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v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2">
  <si>
    <r>
      <rPr>
        <b val="true"/>
        <shadow val="true"/>
        <sz val="10"/>
        <color rgb="FF000000"/>
        <rFont val="Arial"/>
        <family val="2"/>
      </rPr>
      <t xml:space="preserve">TABLEUR PERMETTANT DE CALCULER LES </t>
    </r>
    <r>
      <rPr>
        <b val="true"/>
        <shadow val="true"/>
        <sz val="10"/>
        <color rgb="FFFF0000"/>
        <rFont val="Arial"/>
        <family val="2"/>
      </rPr>
      <t xml:space="preserve">TEMPS DE PASSAGE</t>
    </r>
    <r>
      <rPr>
        <b val="true"/>
        <shadow val="true"/>
        <sz val="10"/>
        <color rgb="FF000000"/>
        <rFont val="Arial"/>
        <family val="2"/>
      </rPr>
      <t xml:space="preserve"> EN FONCTION DU NOMBRE DE PLOTS, DE LA VITESSE , ET DE LA TAILLE DE LA PISTE </t>
    </r>
  </si>
  <si>
    <t xml:space="preserve">Taille piste </t>
  </si>
  <si>
    <t xml:space="preserve">Table des temps de passage au plot selon les vitesses</t>
  </si>
  <si>
    <t xml:space="preserve">nombre de plots</t>
  </si>
  <si>
    <t xml:space="preserve">Vitesse Km/h</t>
  </si>
  <si>
    <t xml:space="preserve">écart entre 2 plots</t>
  </si>
  <si>
    <t xml:space="preserve">Vitesse m/s</t>
  </si>
  <si>
    <t xml:space="preserve">Fichier audio</t>
  </si>
  <si>
    <t xml:space="preserve">Auteur</t>
  </si>
  <si>
    <t xml:space="preserve">Heure de passage à chaque plot selon la vitesse choisie
bernard.quesnel@eps-equidurable.fr</t>
  </si>
  <si>
    <t xml:space="preserve">PLOT N°</t>
  </si>
  <si>
    <t xml:space="preserve">bernard.quesnel@ac-caen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0"/>
      <color rgb="FF000000"/>
      <name val="Arial"/>
      <family val="2"/>
    </font>
    <font>
      <b val="true"/>
      <shadow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.1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nard.quesnel@ac-caen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T10" activeCellId="0" sqref="T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18" min="5" style="1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false" outlineLevel="0" collapsed="false">
      <c r="A4" s="3" t="s">
        <v>1</v>
      </c>
      <c r="B4" s="4" t="n">
        <v>333</v>
      </c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5" hidden="false" customHeight="false" outlineLevel="0" collapsed="false">
      <c r="A5" s="6" t="s">
        <v>3</v>
      </c>
      <c r="B5" s="7" t="n">
        <v>4</v>
      </c>
      <c r="C5" s="8" t="s">
        <v>4</v>
      </c>
      <c r="D5" s="8"/>
      <c r="E5" s="9" t="n">
        <v>7</v>
      </c>
      <c r="F5" s="9" t="n">
        <v>7.5</v>
      </c>
      <c r="G5" s="9" t="n">
        <v>8</v>
      </c>
      <c r="H5" s="9" t="n">
        <v>8.5</v>
      </c>
      <c r="I5" s="9" t="n">
        <v>9</v>
      </c>
      <c r="J5" s="9" t="n">
        <v>9.5</v>
      </c>
      <c r="K5" s="9" t="n">
        <v>10</v>
      </c>
      <c r="L5" s="9" t="n">
        <v>10.5</v>
      </c>
      <c r="M5" s="9" t="n">
        <v>11</v>
      </c>
      <c r="N5" s="9" t="n">
        <v>11.5</v>
      </c>
      <c r="O5" s="9" t="n">
        <v>12</v>
      </c>
      <c r="P5" s="9" t="n">
        <v>12.5</v>
      </c>
      <c r="Q5" s="9" t="n">
        <v>13</v>
      </c>
      <c r="R5" s="9" t="n">
        <v>13.5</v>
      </c>
    </row>
    <row r="6" s="1" customFormat="true" ht="15.75" hidden="false" customHeight="false" outlineLevel="0" collapsed="false">
      <c r="A6" s="10" t="s">
        <v>5</v>
      </c>
      <c r="B6" s="11" t="n">
        <f aca="false">B4/B5</f>
        <v>83.25</v>
      </c>
      <c r="C6" s="12" t="s">
        <v>6</v>
      </c>
      <c r="D6" s="12"/>
      <c r="E6" s="13" t="n">
        <f aca="false">E5/3.6</f>
        <v>1.94444444444444</v>
      </c>
      <c r="F6" s="13" t="n">
        <f aca="false">F5/3.6</f>
        <v>2.08333333333333</v>
      </c>
      <c r="G6" s="13" t="n">
        <f aca="false">G5/3.6</f>
        <v>2.22222222222222</v>
      </c>
      <c r="H6" s="13" t="n">
        <f aca="false">H5/3.6</f>
        <v>2.36111111111111</v>
      </c>
      <c r="I6" s="13" t="n">
        <f aca="false">I5/3.6</f>
        <v>2.5</v>
      </c>
      <c r="J6" s="13" t="n">
        <f aca="false">J5/3.6</f>
        <v>2.63888888888889</v>
      </c>
      <c r="K6" s="13" t="n">
        <f aca="false">K5/3.6</f>
        <v>2.77777777777778</v>
      </c>
      <c r="L6" s="13" t="n">
        <f aca="false">L5/3.6</f>
        <v>2.91666666666667</v>
      </c>
      <c r="M6" s="13" t="n">
        <f aca="false">M5/3.6</f>
        <v>3.05555555555556</v>
      </c>
      <c r="N6" s="13" t="n">
        <f aca="false">N5/3.6</f>
        <v>3.19444444444444</v>
      </c>
      <c r="O6" s="13" t="n">
        <f aca="false">O5/3.6</f>
        <v>3.33333333333333</v>
      </c>
      <c r="P6" s="13" t="n">
        <f aca="false">P5/3.6</f>
        <v>3.47222222222222</v>
      </c>
      <c r="Q6" s="13" t="n">
        <f aca="false">Q5/3.6</f>
        <v>3.61111111111111</v>
      </c>
      <c r="R6" s="13" t="n">
        <f aca="false">R5/3.6</f>
        <v>3.75</v>
      </c>
    </row>
    <row r="7" s="1" customFormat="true" ht="15" hidden="false" customHeight="false" outlineLevel="0" collapsed="false">
      <c r="A7" s="14"/>
      <c r="B7" s="14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" customFormat="true" ht="15" hidden="false" customHeight="false" outlineLevel="0" collapsed="false">
      <c r="A8" s="14"/>
      <c r="B8" s="14"/>
      <c r="C8" s="15" t="s">
        <v>7</v>
      </c>
      <c r="D8" s="1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1" customFormat="true" ht="15.75" hidden="false" customHeight="false" outlineLevel="0" collapsed="false">
      <c r="A9" s="14"/>
      <c r="B9" s="14"/>
      <c r="C9" s="12" t="s">
        <v>8</v>
      </c>
      <c r="D9" s="12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true" outlineLevel="0" collapsed="false">
      <c r="A10" s="17" t="s">
        <v>9</v>
      </c>
      <c r="B10" s="17"/>
      <c r="C10" s="18" t="s">
        <v>10</v>
      </c>
      <c r="D10" s="19" t="n">
        <v>1</v>
      </c>
      <c r="E10" s="20" t="n">
        <f aca="false">TIME(0,0,$B$6*$D10/E$6)</f>
        <v>0.000495535714285714</v>
      </c>
      <c r="F10" s="20" t="n">
        <f aca="false">TIME(0,0,$B$6*$D10/F$6)</f>
        <v>0.0004625</v>
      </c>
      <c r="G10" s="20" t="n">
        <f aca="false">TIME(0,0,$B$6*$D10/G$6)</f>
        <v>0.00043359375</v>
      </c>
      <c r="H10" s="20" t="n">
        <f aca="false">TIME(0,0,$B$6*$D10/H$6)</f>
        <v>0.000408088235294118</v>
      </c>
      <c r="I10" s="20" t="n">
        <f aca="false">TIME(0,0,$B$6*$D10/I$6)</f>
        <v>0.000385416666666667</v>
      </c>
      <c r="J10" s="20" t="n">
        <f aca="false">TIME(0,0,$B$6*$D10/J$6)</f>
        <v>0.000365131578947368</v>
      </c>
      <c r="K10" s="20" t="n">
        <f aca="false">TIME(0,0,$B$6*$D10/K$6)</f>
        <v>0.000346875</v>
      </c>
      <c r="L10" s="20" t="n">
        <f aca="false">TIME(0,0,$B$6*$D10/L$6)</f>
        <v>0.000330357142857143</v>
      </c>
      <c r="M10" s="20" t="n">
        <f aca="false">TIME(0,0,$B$6*$D10/M$6)</f>
        <v>0.000315340909090909</v>
      </c>
      <c r="N10" s="20" t="n">
        <f aca="false">TIME(0,0,$B$6*$D10/N$6)</f>
        <v>0.000301630434782609</v>
      </c>
      <c r="O10" s="20" t="n">
        <f aca="false">TIME(0,0,$B$6*$D10/O$6)</f>
        <v>0.0002890625</v>
      </c>
      <c r="P10" s="20" t="n">
        <f aca="false">TIME(0,0,$B$6*$D10/P$6)</f>
        <v>0.0002775</v>
      </c>
      <c r="Q10" s="20" t="n">
        <f aca="false">TIME(0,0,$B$6*$D10/Q$6)</f>
        <v>0.000266826923076923</v>
      </c>
      <c r="R10" s="20" t="n">
        <f aca="false">TIME(0,0,$B$6*$D10/R$6)</f>
        <v>0.000256944444444444</v>
      </c>
    </row>
    <row r="11" customFormat="false" ht="12.75" hidden="false" customHeight="false" outlineLevel="0" collapsed="false">
      <c r="A11" s="17"/>
      <c r="B11" s="17"/>
      <c r="C11" s="21" t="s">
        <v>10</v>
      </c>
      <c r="D11" s="22" t="n">
        <v>2</v>
      </c>
      <c r="E11" s="23" t="n">
        <f aca="false">TIME(0,0,$B$6*$D11/E$6)</f>
        <v>0.000991071428571429</v>
      </c>
      <c r="F11" s="23" t="n">
        <f aca="false">TIME(0,0,$B$6*$D11/F$6)</f>
        <v>0.000925</v>
      </c>
      <c r="G11" s="23" t="n">
        <f aca="false">TIME(0,0,$B$6*$D11/G$6)</f>
        <v>0.0008671875</v>
      </c>
      <c r="H11" s="23" t="n">
        <f aca="false">TIME(0,0,$B$6*$D11/H$6)</f>
        <v>0.000816176470588235</v>
      </c>
      <c r="I11" s="23" t="n">
        <f aca="false">TIME(0,0,$B$6*$D11/I$6)</f>
        <v>0.000770833333333333</v>
      </c>
      <c r="J11" s="23" t="n">
        <f aca="false">TIME(0,0,$B$6*$D11/J$6)</f>
        <v>0.000730263157894737</v>
      </c>
      <c r="K11" s="23" t="n">
        <f aca="false">TIME(0,0,$B$6*$D11/K$6)</f>
        <v>0.00069375</v>
      </c>
      <c r="L11" s="23" t="n">
        <f aca="false">TIME(0,0,$B$6*$D11/L$6)</f>
        <v>0.000660714285714286</v>
      </c>
      <c r="M11" s="23" t="n">
        <f aca="false">TIME(0,0,$B$6*$D11/M$6)</f>
        <v>0.000630681818181818</v>
      </c>
      <c r="N11" s="23" t="n">
        <f aca="false">TIME(0,0,$B$6*$D11/N$6)</f>
        <v>0.000603260869565218</v>
      </c>
      <c r="O11" s="23" t="n">
        <f aca="false">TIME(0,0,$B$6*$D11/O$6)</f>
        <v>0.000578125</v>
      </c>
      <c r="P11" s="23" t="n">
        <f aca="false">TIME(0,0,$B$6*$D11/P$6)</f>
        <v>0.000555</v>
      </c>
      <c r="Q11" s="23" t="n">
        <f aca="false">TIME(0,0,$B$6*$D11/Q$6)</f>
        <v>0.000533653846153846</v>
      </c>
      <c r="R11" s="23" t="n">
        <f aca="false">TIME(0,0,$B$6*$D11/R$6)</f>
        <v>0.000513888888888889</v>
      </c>
    </row>
    <row r="12" customFormat="false" ht="12.75" hidden="false" customHeight="false" outlineLevel="0" collapsed="false">
      <c r="A12" s="17"/>
      <c r="B12" s="17"/>
      <c r="C12" s="18" t="s">
        <v>10</v>
      </c>
      <c r="D12" s="19" t="n">
        <v>3</v>
      </c>
      <c r="E12" s="20" t="n">
        <f aca="false">TIME(0,0,$B$6*$D12/E$6)</f>
        <v>0.00148660714285714</v>
      </c>
      <c r="F12" s="20" t="n">
        <f aca="false">TIME(0,0,$B$6*$D12/F$6)</f>
        <v>0.0013875</v>
      </c>
      <c r="G12" s="20" t="n">
        <f aca="false">TIME(0,0,$B$6*$D12/G$6)</f>
        <v>0.00130078125</v>
      </c>
      <c r="H12" s="20" t="n">
        <f aca="false">TIME(0,0,$B$6*$D12/H$6)</f>
        <v>0.00122426470588235</v>
      </c>
      <c r="I12" s="20" t="n">
        <f aca="false">TIME(0,0,$B$6*$D12/I$6)</f>
        <v>0.00115625</v>
      </c>
      <c r="J12" s="20" t="n">
        <f aca="false">TIME(0,0,$B$6*$D12/J$6)</f>
        <v>0.00109539473684211</v>
      </c>
      <c r="K12" s="20" t="n">
        <f aca="false">TIME(0,0,$B$6*$D12/K$6)</f>
        <v>0.001040625</v>
      </c>
      <c r="L12" s="20" t="n">
        <f aca="false">TIME(0,0,$B$6*$D12/L$6)</f>
        <v>0.000991071428571429</v>
      </c>
      <c r="M12" s="20" t="n">
        <f aca="false">TIME(0,0,$B$6*$D12/M$6)</f>
        <v>0.000946022727272727</v>
      </c>
      <c r="N12" s="20" t="n">
        <f aca="false">TIME(0,0,$B$6*$D12/N$6)</f>
        <v>0.000904891304347826</v>
      </c>
      <c r="O12" s="20" t="n">
        <f aca="false">TIME(0,0,$B$6*$D12/O$6)</f>
        <v>0.0008671875</v>
      </c>
      <c r="P12" s="20" t="n">
        <f aca="false">TIME(0,0,$B$6*$D12/P$6)</f>
        <v>0.0008325</v>
      </c>
      <c r="Q12" s="20" t="n">
        <f aca="false">TIME(0,0,$B$6*$D12/Q$6)</f>
        <v>0.000800480769230769</v>
      </c>
      <c r="R12" s="20" t="n">
        <f aca="false">TIME(0,0,$B$6*$D12/R$6)</f>
        <v>0.000770833333333333</v>
      </c>
    </row>
    <row r="13" customFormat="false" ht="12.75" hidden="false" customHeight="false" outlineLevel="0" collapsed="false">
      <c r="A13" s="17"/>
      <c r="B13" s="17"/>
      <c r="C13" s="21" t="s">
        <v>10</v>
      </c>
      <c r="D13" s="22" t="n">
        <v>4</v>
      </c>
      <c r="E13" s="23" t="n">
        <f aca="false">TIME(0,0,$B$6*$D13/E$6)</f>
        <v>0.00198214285714286</v>
      </c>
      <c r="F13" s="23" t="n">
        <f aca="false">TIME(0,0,$B$6*$D13/F$6)</f>
        <v>0.00185</v>
      </c>
      <c r="G13" s="23" t="n">
        <f aca="false">TIME(0,0,$B$6*$D13/G$6)</f>
        <v>0.001734375</v>
      </c>
      <c r="H13" s="23" t="n">
        <f aca="false">TIME(0,0,$B$6*$D13/H$6)</f>
        <v>0.00163235294117647</v>
      </c>
      <c r="I13" s="23" t="n">
        <f aca="false">TIME(0,0,$B$6*$D13/I$6)</f>
        <v>0.00154166666666667</v>
      </c>
      <c r="J13" s="23" t="n">
        <f aca="false">TIME(0,0,$B$6*$D13/J$6)</f>
        <v>0.00146052631578947</v>
      </c>
      <c r="K13" s="23" t="n">
        <f aca="false">TIME(0,0,$B$6*$D13/K$6)</f>
        <v>0.0013875</v>
      </c>
      <c r="L13" s="23" t="n">
        <f aca="false">TIME(0,0,$B$6*$D13/L$6)</f>
        <v>0.00132142857142857</v>
      </c>
      <c r="M13" s="23" t="n">
        <f aca="false">TIME(0,0,$B$6*$D13/M$6)</f>
        <v>0.00126136363636364</v>
      </c>
      <c r="N13" s="23" t="n">
        <f aca="false">TIME(0,0,$B$6*$D13/N$6)</f>
        <v>0.00120652173913044</v>
      </c>
      <c r="O13" s="23" t="n">
        <f aca="false">TIME(0,0,$B$6*$D13/O$6)</f>
        <v>0.00115625</v>
      </c>
      <c r="P13" s="23" t="n">
        <f aca="false">TIME(0,0,$B$6*$D13/P$6)</f>
        <v>0.00111</v>
      </c>
      <c r="Q13" s="23" t="n">
        <f aca="false">TIME(0,0,$B$6*$D13/Q$6)</f>
        <v>0.00106730769230769</v>
      </c>
      <c r="R13" s="23" t="n">
        <f aca="false">TIME(0,0,$B$6*$D13/R$6)</f>
        <v>0.00102777777777778</v>
      </c>
    </row>
    <row r="14" customFormat="false" ht="12.75" hidden="false" customHeight="false" outlineLevel="0" collapsed="false">
      <c r="A14" s="17"/>
      <c r="B14" s="17"/>
      <c r="C14" s="18" t="s">
        <v>10</v>
      </c>
      <c r="D14" s="19" t="n">
        <v>5</v>
      </c>
      <c r="E14" s="20" t="n">
        <f aca="false">TIME(0,0,$B$6*$D14/E$6)</f>
        <v>0.00247767857142857</v>
      </c>
      <c r="F14" s="20" t="n">
        <f aca="false">TIME(0,0,$B$6*$D14/F$6)</f>
        <v>0.0023125</v>
      </c>
      <c r="G14" s="20" t="n">
        <f aca="false">TIME(0,0,$B$6*$D14/G$6)</f>
        <v>0.00216796875</v>
      </c>
      <c r="H14" s="20" t="n">
        <f aca="false">TIME(0,0,$B$6*$D14/H$6)</f>
        <v>0.00204044117647059</v>
      </c>
      <c r="I14" s="20" t="n">
        <f aca="false">TIME(0,0,$B$6*$D14/I$6)</f>
        <v>0.00192708333333333</v>
      </c>
      <c r="J14" s="20" t="n">
        <f aca="false">TIME(0,0,$B$6*$D14/J$6)</f>
        <v>0.00182565789473684</v>
      </c>
      <c r="K14" s="20" t="n">
        <f aca="false">TIME(0,0,$B$6*$D14/K$6)</f>
        <v>0.001734375</v>
      </c>
      <c r="L14" s="20" t="n">
        <f aca="false">TIME(0,0,$B$6*$D14/L$6)</f>
        <v>0.00165178571428571</v>
      </c>
      <c r="M14" s="20" t="n">
        <f aca="false">TIME(0,0,$B$6*$D14/M$6)</f>
        <v>0.00157670454545455</v>
      </c>
      <c r="N14" s="20" t="n">
        <f aca="false">TIME(0,0,$B$6*$D14/N$6)</f>
        <v>0.00150815217391304</v>
      </c>
      <c r="O14" s="20" t="n">
        <f aca="false">TIME(0,0,$B$6*$D14/O$6)</f>
        <v>0.0014453125</v>
      </c>
      <c r="P14" s="20" t="n">
        <f aca="false">TIME(0,0,$B$6*$D14/P$6)</f>
        <v>0.0013875</v>
      </c>
      <c r="Q14" s="20" t="n">
        <f aca="false">TIME(0,0,$B$6*$D14/Q$6)</f>
        <v>0.00133413461538462</v>
      </c>
      <c r="R14" s="20" t="n">
        <f aca="false">TIME(0,0,$B$6*$D14/R$6)</f>
        <v>0.00128472222222222</v>
      </c>
    </row>
    <row r="15" customFormat="false" ht="12.75" hidden="false" customHeight="false" outlineLevel="0" collapsed="false">
      <c r="A15" s="17"/>
      <c r="B15" s="17"/>
      <c r="C15" s="21" t="s">
        <v>10</v>
      </c>
      <c r="D15" s="22" t="n">
        <v>6</v>
      </c>
      <c r="E15" s="23" t="n">
        <f aca="false">TIME(0,0,$B$6*$D15/E$6)</f>
        <v>0.00297321428571429</v>
      </c>
      <c r="F15" s="23" t="n">
        <f aca="false">TIME(0,0,$B$6*$D15/F$6)</f>
        <v>0.002775</v>
      </c>
      <c r="G15" s="23" t="n">
        <f aca="false">TIME(0,0,$B$6*$D15/G$6)</f>
        <v>0.0026015625</v>
      </c>
      <c r="H15" s="23" t="n">
        <f aca="false">TIME(0,0,$B$6*$D15/H$6)</f>
        <v>0.00244852941176471</v>
      </c>
      <c r="I15" s="23" t="n">
        <f aca="false">TIME(0,0,$B$6*$D15/I$6)</f>
        <v>0.0023125</v>
      </c>
      <c r="J15" s="23" t="n">
        <f aca="false">TIME(0,0,$B$6*$D15/J$6)</f>
        <v>0.00219078947368421</v>
      </c>
      <c r="K15" s="23" t="n">
        <f aca="false">TIME(0,0,$B$6*$D15/K$6)</f>
        <v>0.00208125</v>
      </c>
      <c r="L15" s="23" t="n">
        <f aca="false">TIME(0,0,$B$6*$D15/L$6)</f>
        <v>0.00198214285714286</v>
      </c>
      <c r="M15" s="23" t="n">
        <f aca="false">TIME(0,0,$B$6*$D15/M$6)</f>
        <v>0.00189204545454545</v>
      </c>
      <c r="N15" s="23" t="n">
        <f aca="false">TIME(0,0,$B$6*$D15/N$6)</f>
        <v>0.00180978260869565</v>
      </c>
      <c r="O15" s="23" t="n">
        <f aca="false">TIME(0,0,$B$6*$D15/O$6)</f>
        <v>0.001734375</v>
      </c>
      <c r="P15" s="23" t="n">
        <f aca="false">TIME(0,0,$B$6*$D15/P$6)</f>
        <v>0.001665</v>
      </c>
      <c r="Q15" s="23" t="n">
        <f aca="false">TIME(0,0,$B$6*$D15/Q$6)</f>
        <v>0.00160096153846154</v>
      </c>
      <c r="R15" s="23" t="n">
        <f aca="false">TIME(0,0,$B$6*$D15/R$6)</f>
        <v>0.00154166666666667</v>
      </c>
    </row>
    <row r="16" customFormat="false" ht="12.75" hidden="false" customHeight="false" outlineLevel="0" collapsed="false">
      <c r="A16" s="17"/>
      <c r="B16" s="17"/>
      <c r="C16" s="18" t="s">
        <v>10</v>
      </c>
      <c r="D16" s="19" t="n">
        <v>7</v>
      </c>
      <c r="E16" s="20" t="n">
        <f aca="false">TIME(0,0,$B$6*$D16/E$6)</f>
        <v>0.00346875</v>
      </c>
      <c r="F16" s="20" t="n">
        <f aca="false">TIME(0,0,$B$6*$D16/F$6)</f>
        <v>0.0032375</v>
      </c>
      <c r="G16" s="20" t="n">
        <f aca="false">TIME(0,0,$B$6*$D16/G$6)</f>
        <v>0.00303515625</v>
      </c>
      <c r="H16" s="20" t="n">
        <f aca="false">TIME(0,0,$B$6*$D16/H$6)</f>
        <v>0.00285661764705882</v>
      </c>
      <c r="I16" s="20" t="n">
        <f aca="false">TIME(0,0,$B$6*$D16/I$6)</f>
        <v>0.00269791666666667</v>
      </c>
      <c r="J16" s="20" t="n">
        <f aca="false">TIME(0,0,$B$6*$D16/J$6)</f>
        <v>0.00255592105263158</v>
      </c>
      <c r="K16" s="20" t="n">
        <f aca="false">TIME(0,0,$B$6*$D16/K$6)</f>
        <v>0.002428125</v>
      </c>
      <c r="L16" s="20" t="n">
        <f aca="false">TIME(0,0,$B$6*$D16/L$6)</f>
        <v>0.0023125</v>
      </c>
      <c r="M16" s="20" t="n">
        <f aca="false">TIME(0,0,$B$6*$D16/M$6)</f>
        <v>0.00220738636363636</v>
      </c>
      <c r="N16" s="20" t="n">
        <f aca="false">TIME(0,0,$B$6*$D16/N$6)</f>
        <v>0.00211141304347826</v>
      </c>
      <c r="O16" s="20" t="n">
        <f aca="false">TIME(0,0,$B$6*$D16/O$6)</f>
        <v>0.0020234375</v>
      </c>
      <c r="P16" s="20" t="n">
        <f aca="false">TIME(0,0,$B$6*$D16/P$6)</f>
        <v>0.0019425</v>
      </c>
      <c r="Q16" s="20" t="n">
        <f aca="false">TIME(0,0,$B$6*$D16/Q$6)</f>
        <v>0.00186778846153846</v>
      </c>
      <c r="R16" s="20" t="n">
        <f aca="false">TIME(0,0,$B$6*$D16/R$6)</f>
        <v>0.00179861111111111</v>
      </c>
    </row>
    <row r="17" customFormat="false" ht="12.75" hidden="false" customHeight="false" outlineLevel="0" collapsed="false">
      <c r="A17" s="17"/>
      <c r="B17" s="17"/>
      <c r="C17" s="21" t="s">
        <v>10</v>
      </c>
      <c r="D17" s="22" t="n">
        <v>8</v>
      </c>
      <c r="E17" s="23" t="n">
        <f aca="false">TIME(0,0,$B$6*$D17/E$6)</f>
        <v>0.00396428571428571</v>
      </c>
      <c r="F17" s="23" t="n">
        <f aca="false">TIME(0,0,$B$6*$D17/F$6)</f>
        <v>0.0037</v>
      </c>
      <c r="G17" s="23" t="n">
        <f aca="false">TIME(0,0,$B$6*$D17/G$6)</f>
        <v>0.00346875</v>
      </c>
      <c r="H17" s="23" t="n">
        <f aca="false">TIME(0,0,$B$6*$D17/H$6)</f>
        <v>0.00326470588235294</v>
      </c>
      <c r="I17" s="23" t="n">
        <f aca="false">TIME(0,0,$B$6*$D17/I$6)</f>
        <v>0.00308333333333333</v>
      </c>
      <c r="J17" s="23" t="n">
        <f aca="false">TIME(0,0,$B$6*$D17/J$6)</f>
        <v>0.00292105263157895</v>
      </c>
      <c r="K17" s="23" t="n">
        <f aca="false">TIME(0,0,$B$6*$D17/K$6)</f>
        <v>0.002775</v>
      </c>
      <c r="L17" s="23" t="n">
        <f aca="false">TIME(0,0,$B$6*$D17/L$6)</f>
        <v>0.00264285714285714</v>
      </c>
      <c r="M17" s="23" t="n">
        <f aca="false">TIME(0,0,$B$6*$D17/M$6)</f>
        <v>0.00252272727272727</v>
      </c>
      <c r="N17" s="23" t="n">
        <f aca="false">TIME(0,0,$B$6*$D17/N$6)</f>
        <v>0.00241304347826087</v>
      </c>
      <c r="O17" s="23" t="n">
        <f aca="false">TIME(0,0,$B$6*$D17/O$6)</f>
        <v>0.0023125</v>
      </c>
      <c r="P17" s="23" t="n">
        <f aca="false">TIME(0,0,$B$6*$D17/P$6)</f>
        <v>0.00222</v>
      </c>
      <c r="Q17" s="23" t="n">
        <f aca="false">TIME(0,0,$B$6*$D17/Q$6)</f>
        <v>0.00213461538461538</v>
      </c>
      <c r="R17" s="23" t="n">
        <f aca="false">TIME(0,0,$B$6*$D17/R$6)</f>
        <v>0.00205555555555556</v>
      </c>
    </row>
    <row r="18" customFormat="false" ht="12.75" hidden="false" customHeight="false" outlineLevel="0" collapsed="false">
      <c r="A18" s="17"/>
      <c r="B18" s="17"/>
      <c r="C18" s="18" t="s">
        <v>10</v>
      </c>
      <c r="D18" s="19" t="n">
        <v>9</v>
      </c>
      <c r="E18" s="20" t="n">
        <f aca="false">TIME(0,0,$B$6*$D18/E$6)</f>
        <v>0.00445982142857143</v>
      </c>
      <c r="F18" s="20" t="n">
        <f aca="false">TIME(0,0,$B$6*$D18/F$6)</f>
        <v>0.0041625</v>
      </c>
      <c r="G18" s="20" t="n">
        <f aca="false">TIME(0,0,$B$6*$D18/G$6)</f>
        <v>0.00390234375</v>
      </c>
      <c r="H18" s="20" t="n">
        <f aca="false">TIME(0,0,$B$6*$D18/H$6)</f>
        <v>0.00367279411764706</v>
      </c>
      <c r="I18" s="20" t="n">
        <f aca="false">TIME(0,0,$B$6*$D18/I$6)</f>
        <v>0.00346875</v>
      </c>
      <c r="J18" s="20" t="n">
        <f aca="false">TIME(0,0,$B$6*$D18/J$6)</f>
        <v>0.00328618421052632</v>
      </c>
      <c r="K18" s="20" t="n">
        <f aca="false">TIME(0,0,$B$6*$D18/K$6)</f>
        <v>0.003121875</v>
      </c>
      <c r="L18" s="20" t="n">
        <f aca="false">TIME(0,0,$B$6*$D18/L$6)</f>
        <v>0.00297321428571429</v>
      </c>
      <c r="M18" s="20" t="n">
        <f aca="false">TIME(0,0,$B$6*$D18/M$6)</f>
        <v>0.00283806818181818</v>
      </c>
      <c r="N18" s="20" t="n">
        <f aca="false">TIME(0,0,$B$6*$D18/N$6)</f>
        <v>0.00271467391304348</v>
      </c>
      <c r="O18" s="20" t="n">
        <f aca="false">TIME(0,0,$B$6*$D18/O$6)</f>
        <v>0.0026015625</v>
      </c>
      <c r="P18" s="20" t="n">
        <f aca="false">TIME(0,0,$B$6*$D18/P$6)</f>
        <v>0.0024975</v>
      </c>
      <c r="Q18" s="20" t="n">
        <f aca="false">TIME(0,0,$B$6*$D18/Q$6)</f>
        <v>0.00240144230769231</v>
      </c>
      <c r="R18" s="20" t="n">
        <f aca="false">TIME(0,0,$B$6*$D18/R$6)</f>
        <v>0.0023125</v>
      </c>
    </row>
    <row r="19" customFormat="false" ht="12.75" hidden="false" customHeight="false" outlineLevel="0" collapsed="false">
      <c r="A19" s="17"/>
      <c r="B19" s="17"/>
      <c r="C19" s="21" t="s">
        <v>10</v>
      </c>
      <c r="D19" s="22" t="n">
        <v>10</v>
      </c>
      <c r="E19" s="23" t="n">
        <f aca="false">TIME(0,0,$B$6*$D19/E$6)</f>
        <v>0.00495535714285714</v>
      </c>
      <c r="F19" s="23" t="n">
        <f aca="false">TIME(0,0,$B$6*$D19/F$6)</f>
        <v>0.004625</v>
      </c>
      <c r="G19" s="23" t="n">
        <f aca="false">TIME(0,0,$B$6*$D19/G$6)</f>
        <v>0.0043359375</v>
      </c>
      <c r="H19" s="23" t="n">
        <f aca="false">TIME(0,0,$B$6*$D19/H$6)</f>
        <v>0.00408088235294118</v>
      </c>
      <c r="I19" s="23" t="n">
        <f aca="false">TIME(0,0,$B$6*$D19/I$6)</f>
        <v>0.00385416666666667</v>
      </c>
      <c r="J19" s="23" t="n">
        <f aca="false">TIME(0,0,$B$6*$D19/J$6)</f>
        <v>0.00365131578947368</v>
      </c>
      <c r="K19" s="23" t="n">
        <f aca="false">TIME(0,0,$B$6*$D19/K$6)</f>
        <v>0.00346875</v>
      </c>
      <c r="L19" s="23" t="n">
        <f aca="false">TIME(0,0,$B$6*$D19/L$6)</f>
        <v>0.00330357142857143</v>
      </c>
      <c r="M19" s="23" t="n">
        <f aca="false">TIME(0,0,$B$6*$D19/M$6)</f>
        <v>0.00315340909090909</v>
      </c>
      <c r="N19" s="23" t="n">
        <f aca="false">TIME(0,0,$B$6*$D19/N$6)</f>
        <v>0.00301630434782609</v>
      </c>
      <c r="O19" s="23" t="n">
        <f aca="false">TIME(0,0,$B$6*$D19/O$6)</f>
        <v>0.002890625</v>
      </c>
      <c r="P19" s="23" t="n">
        <f aca="false">TIME(0,0,$B$6*$D19/P$6)</f>
        <v>0.002775</v>
      </c>
      <c r="Q19" s="23" t="n">
        <f aca="false">TIME(0,0,$B$6*$D19/Q$6)</f>
        <v>0.00266826923076923</v>
      </c>
      <c r="R19" s="23" t="n">
        <f aca="false">TIME(0,0,$B$6*$D19/R$6)</f>
        <v>0.00256944444444444</v>
      </c>
    </row>
    <row r="20" customFormat="false" ht="12.75" hidden="false" customHeight="false" outlineLevel="0" collapsed="false">
      <c r="A20" s="17"/>
      <c r="B20" s="17"/>
      <c r="C20" s="18" t="s">
        <v>10</v>
      </c>
      <c r="D20" s="19" t="n">
        <v>11</v>
      </c>
      <c r="E20" s="20" t="n">
        <f aca="false">TIME(0,0,$B$6*$D20/E$6)</f>
        <v>0.00545089285714286</v>
      </c>
      <c r="F20" s="20" t="n">
        <f aca="false">TIME(0,0,$B$6*$D20/F$6)</f>
        <v>0.0050875</v>
      </c>
      <c r="G20" s="20" t="n">
        <f aca="false">TIME(0,0,$B$6*$D20/G$6)</f>
        <v>0.00476953125</v>
      </c>
      <c r="H20" s="20" t="n">
        <f aca="false">TIME(0,0,$B$6*$D20/H$6)</f>
        <v>0.00448897058823529</v>
      </c>
      <c r="I20" s="20" t="n">
        <f aca="false">TIME(0,0,$B$6*$D20/I$6)</f>
        <v>0.00423958333333333</v>
      </c>
      <c r="J20" s="20" t="n">
        <f aca="false">TIME(0,0,$B$6*$D20/J$6)</f>
        <v>0.00401644736842105</v>
      </c>
      <c r="K20" s="20" t="n">
        <f aca="false">TIME(0,0,$B$6*$D20/K$6)</f>
        <v>0.003815625</v>
      </c>
      <c r="L20" s="20" t="n">
        <f aca="false">TIME(0,0,$B$6*$D20/L$6)</f>
        <v>0.00363392857142857</v>
      </c>
      <c r="M20" s="20" t="n">
        <f aca="false">TIME(0,0,$B$6*$D20/M$6)</f>
        <v>0.00346875</v>
      </c>
      <c r="N20" s="20" t="n">
        <f aca="false">TIME(0,0,$B$6*$D20/N$6)</f>
        <v>0.0033179347826087</v>
      </c>
      <c r="O20" s="20" t="n">
        <f aca="false">TIME(0,0,$B$6*$D20/O$6)</f>
        <v>0.0031796875</v>
      </c>
      <c r="P20" s="20" t="n">
        <f aca="false">TIME(0,0,$B$6*$D20/P$6)</f>
        <v>0.0030525</v>
      </c>
      <c r="Q20" s="20" t="n">
        <f aca="false">TIME(0,0,$B$6*$D20/Q$6)</f>
        <v>0.00293509615384615</v>
      </c>
      <c r="R20" s="20" t="n">
        <f aca="false">TIME(0,0,$B$6*$D20/R$6)</f>
        <v>0.00282638888888889</v>
      </c>
    </row>
    <row r="21" customFormat="false" ht="12.75" hidden="false" customHeight="false" outlineLevel="0" collapsed="false">
      <c r="A21" s="17"/>
      <c r="B21" s="17"/>
      <c r="C21" s="21" t="s">
        <v>10</v>
      </c>
      <c r="D21" s="22" t="n">
        <v>12</v>
      </c>
      <c r="E21" s="23" t="n">
        <f aca="false">TIME(0,0,$B$6*$D21/E$6)</f>
        <v>0.00594642857142857</v>
      </c>
      <c r="F21" s="23" t="n">
        <f aca="false">TIME(0,0,$B$6*$D21/F$6)</f>
        <v>0.00555</v>
      </c>
      <c r="G21" s="23" t="n">
        <f aca="false">TIME(0,0,$B$6*$D21/G$6)</f>
        <v>0.005203125</v>
      </c>
      <c r="H21" s="23" t="n">
        <f aca="false">TIME(0,0,$B$6*$D21/H$6)</f>
        <v>0.00489705882352941</v>
      </c>
      <c r="I21" s="23" t="n">
        <f aca="false">TIME(0,0,$B$6*$D21/I$6)</f>
        <v>0.004625</v>
      </c>
      <c r="J21" s="23" t="n">
        <f aca="false">TIME(0,0,$B$6*$D21/J$6)</f>
        <v>0.00438157894736842</v>
      </c>
      <c r="K21" s="23" t="n">
        <f aca="false">TIME(0,0,$B$6*$D21/K$6)</f>
        <v>0.0041625</v>
      </c>
      <c r="L21" s="23" t="n">
        <f aca="false">TIME(0,0,$B$6*$D21/L$6)</f>
        <v>0.00396428571428571</v>
      </c>
      <c r="M21" s="23" t="n">
        <f aca="false">TIME(0,0,$B$6*$D21/M$6)</f>
        <v>0.00378409090909091</v>
      </c>
      <c r="N21" s="23" t="n">
        <f aca="false">TIME(0,0,$B$6*$D21/N$6)</f>
        <v>0.0036195652173913</v>
      </c>
      <c r="O21" s="23" t="n">
        <f aca="false">TIME(0,0,$B$6*$D21/O$6)</f>
        <v>0.00346875</v>
      </c>
      <c r="P21" s="23" t="n">
        <f aca="false">TIME(0,0,$B$6*$D21/P$6)</f>
        <v>0.00333</v>
      </c>
      <c r="Q21" s="23" t="n">
        <f aca="false">TIME(0,0,$B$6*$D21/Q$6)</f>
        <v>0.00320192307692308</v>
      </c>
      <c r="R21" s="23" t="n">
        <f aca="false">TIME(0,0,$B$6*$D21/R$6)</f>
        <v>0.00308333333333333</v>
      </c>
    </row>
    <row r="22" customFormat="false" ht="12.75" hidden="false" customHeight="false" outlineLevel="0" collapsed="false">
      <c r="A22" s="17"/>
      <c r="B22" s="17"/>
      <c r="C22" s="18" t="s">
        <v>10</v>
      </c>
      <c r="D22" s="19" t="n">
        <v>13</v>
      </c>
      <c r="E22" s="20" t="n">
        <f aca="false">TIME(0,0,$B$6*$D22/E$6)</f>
        <v>0.00644196428571429</v>
      </c>
      <c r="F22" s="20" t="n">
        <f aca="false">TIME(0,0,$B$6*$D22/F$6)</f>
        <v>0.0060125</v>
      </c>
      <c r="G22" s="20" t="n">
        <f aca="false">TIME(0,0,$B$6*$D22/G$6)</f>
        <v>0.00563671875</v>
      </c>
      <c r="H22" s="20" t="n">
        <f aca="false">TIME(0,0,$B$6*$D22/H$6)</f>
        <v>0.00530514705882353</v>
      </c>
      <c r="I22" s="20" t="n">
        <f aca="false">TIME(0,0,$B$6*$D22/I$6)</f>
        <v>0.00501041666666667</v>
      </c>
      <c r="J22" s="20" t="n">
        <f aca="false">TIME(0,0,$B$6*$D22/J$6)</f>
        <v>0.00474671052631579</v>
      </c>
      <c r="K22" s="20" t="n">
        <f aca="false">TIME(0,0,$B$6*$D22/K$6)</f>
        <v>0.004509375</v>
      </c>
      <c r="L22" s="20" t="n">
        <f aca="false">TIME(0,0,$B$6*$D22/L$6)</f>
        <v>0.00429464285714286</v>
      </c>
      <c r="M22" s="20" t="n">
        <f aca="false">TIME(0,0,$B$6*$D22/M$6)</f>
        <v>0.00409943181818182</v>
      </c>
      <c r="N22" s="20" t="n">
        <f aca="false">TIME(0,0,$B$6*$D22/N$6)</f>
        <v>0.00392119565217391</v>
      </c>
      <c r="O22" s="20" t="n">
        <f aca="false">TIME(0,0,$B$6*$D22/O$6)</f>
        <v>0.0037578125</v>
      </c>
      <c r="P22" s="20" t="n">
        <f aca="false">TIME(0,0,$B$6*$D22/P$6)</f>
        <v>0.0036075</v>
      </c>
      <c r="Q22" s="20" t="n">
        <f aca="false">TIME(0,0,$B$6*$D22/Q$6)</f>
        <v>0.00346875</v>
      </c>
      <c r="R22" s="20" t="n">
        <f aca="false">TIME(0,0,$B$6*$D22/R$6)</f>
        <v>0.00334027777777778</v>
      </c>
    </row>
    <row r="23" customFormat="false" ht="12.75" hidden="false" customHeight="false" outlineLevel="0" collapsed="false">
      <c r="A23" s="17"/>
      <c r="B23" s="17"/>
      <c r="C23" s="21" t="s">
        <v>10</v>
      </c>
      <c r="D23" s="22" t="n">
        <v>14</v>
      </c>
      <c r="E23" s="23" t="n">
        <f aca="false">TIME(0,0,$B$6*$D23/E$6)</f>
        <v>0.0069375</v>
      </c>
      <c r="F23" s="23" t="n">
        <f aca="false">TIME(0,0,$B$6*$D23/F$6)</f>
        <v>0.006475</v>
      </c>
      <c r="G23" s="23" t="n">
        <f aca="false">TIME(0,0,$B$6*$D23/G$6)</f>
        <v>0.0060703125</v>
      </c>
      <c r="H23" s="23" t="n">
        <f aca="false">TIME(0,0,$B$6*$D23/H$6)</f>
        <v>0.00571323529411765</v>
      </c>
      <c r="I23" s="23" t="n">
        <f aca="false">TIME(0,0,$B$6*$D23/I$6)</f>
        <v>0.00539583333333333</v>
      </c>
      <c r="J23" s="23" t="n">
        <f aca="false">TIME(0,0,$B$6*$D23/J$6)</f>
        <v>0.00511184210526316</v>
      </c>
      <c r="K23" s="23" t="n">
        <f aca="false">TIME(0,0,$B$6*$D23/K$6)</f>
        <v>0.00485625</v>
      </c>
      <c r="L23" s="23" t="n">
        <f aca="false">TIME(0,0,$B$6*$D23/L$6)</f>
        <v>0.004625</v>
      </c>
      <c r="M23" s="23" t="n">
        <f aca="false">TIME(0,0,$B$6*$D23/M$6)</f>
        <v>0.00441477272727273</v>
      </c>
      <c r="N23" s="23" t="n">
        <f aca="false">TIME(0,0,$B$6*$D23/N$6)</f>
        <v>0.00422282608695652</v>
      </c>
      <c r="O23" s="23" t="n">
        <f aca="false">TIME(0,0,$B$6*$D23/O$6)</f>
        <v>0.004046875</v>
      </c>
      <c r="P23" s="23" t="n">
        <f aca="false">TIME(0,0,$B$6*$D23/P$6)</f>
        <v>0.003885</v>
      </c>
      <c r="Q23" s="23" t="n">
        <f aca="false">TIME(0,0,$B$6*$D23/Q$6)</f>
        <v>0.00373557692307692</v>
      </c>
      <c r="R23" s="23" t="n">
        <f aca="false">TIME(0,0,$B$6*$D23/R$6)</f>
        <v>0.00359722222222222</v>
      </c>
    </row>
    <row r="24" customFormat="false" ht="12.75" hidden="false" customHeight="false" outlineLevel="0" collapsed="false">
      <c r="A24" s="17"/>
      <c r="B24" s="17"/>
      <c r="C24" s="18" t="s">
        <v>10</v>
      </c>
      <c r="D24" s="19" t="n">
        <v>15</v>
      </c>
      <c r="E24" s="20" t="n">
        <f aca="false">TIME(0,0,$B$6*$D24/E$6)</f>
        <v>0.00743303571428572</v>
      </c>
      <c r="F24" s="20" t="n">
        <f aca="false">TIME(0,0,$B$6*$D24/F$6)</f>
        <v>0.0069375</v>
      </c>
      <c r="G24" s="20" t="n">
        <f aca="false">TIME(0,0,$B$6*$D24/G$6)</f>
        <v>0.00650390625</v>
      </c>
      <c r="H24" s="20" t="n">
        <f aca="false">TIME(0,0,$B$6*$D24/H$6)</f>
        <v>0.00612132352941177</v>
      </c>
      <c r="I24" s="20" t="n">
        <f aca="false">TIME(0,0,$B$6*$D24/I$6)</f>
        <v>0.00578125</v>
      </c>
      <c r="J24" s="20" t="n">
        <f aca="false">TIME(0,0,$B$6*$D24/J$6)</f>
        <v>0.00547697368421053</v>
      </c>
      <c r="K24" s="20" t="n">
        <f aca="false">TIME(0,0,$B$6*$D24/K$6)</f>
        <v>0.005203125</v>
      </c>
      <c r="L24" s="20" t="n">
        <f aca="false">TIME(0,0,$B$6*$D24/L$6)</f>
        <v>0.00495535714285714</v>
      </c>
      <c r="M24" s="20" t="n">
        <f aca="false">TIME(0,0,$B$6*$D24/M$6)</f>
        <v>0.00473011363636364</v>
      </c>
      <c r="N24" s="20" t="n">
        <f aca="false">TIME(0,0,$B$6*$D24/N$6)</f>
        <v>0.00452445652173913</v>
      </c>
      <c r="O24" s="20" t="n">
        <f aca="false">TIME(0,0,$B$6*$D24/O$6)</f>
        <v>0.0043359375</v>
      </c>
      <c r="P24" s="20" t="n">
        <f aca="false">TIME(0,0,$B$6*$D24/P$6)</f>
        <v>0.0041625</v>
      </c>
      <c r="Q24" s="20" t="n">
        <f aca="false">TIME(0,0,$B$6*$D24/Q$6)</f>
        <v>0.00400240384615385</v>
      </c>
      <c r="R24" s="20" t="n">
        <f aca="false">TIME(0,0,$B$6*$D24/R$6)</f>
        <v>0.00385416666666667</v>
      </c>
    </row>
    <row r="25" customFormat="false" ht="12.75" hidden="false" customHeight="false" outlineLevel="0" collapsed="false">
      <c r="A25" s="17"/>
      <c r="B25" s="17"/>
      <c r="C25" s="21" t="s">
        <v>10</v>
      </c>
      <c r="D25" s="22" t="n">
        <v>16</v>
      </c>
      <c r="E25" s="23" t="n">
        <f aca="false">TIME(0,0,$B$6*$D25/E$6)</f>
        <v>0.00792857142857143</v>
      </c>
      <c r="F25" s="23" t="n">
        <f aca="false">TIME(0,0,$B$6*$D25/F$6)</f>
        <v>0.0074</v>
      </c>
      <c r="G25" s="23" t="n">
        <f aca="false">TIME(0,0,$B$6*$D25/G$6)</f>
        <v>0.0069375</v>
      </c>
      <c r="H25" s="23" t="n">
        <f aca="false">TIME(0,0,$B$6*$D25/H$6)</f>
        <v>0.00652941176470588</v>
      </c>
      <c r="I25" s="23" t="n">
        <f aca="false">TIME(0,0,$B$6*$D25/I$6)</f>
        <v>0.00616666666666667</v>
      </c>
      <c r="J25" s="23" t="n">
        <f aca="false">TIME(0,0,$B$6*$D25/J$6)</f>
        <v>0.0058421052631579</v>
      </c>
      <c r="K25" s="23" t="n">
        <f aca="false">TIME(0,0,$B$6*$D25/K$6)</f>
        <v>0.00555</v>
      </c>
      <c r="L25" s="23" t="n">
        <f aca="false">TIME(0,0,$B$6*$D25/L$6)</f>
        <v>0.00528571428571429</v>
      </c>
      <c r="M25" s="23" t="n">
        <f aca="false">TIME(0,0,$B$6*$D25/M$6)</f>
        <v>0.00504545454545455</v>
      </c>
      <c r="N25" s="23" t="n">
        <f aca="false">TIME(0,0,$B$6*$D25/N$6)</f>
        <v>0.00482608695652174</v>
      </c>
      <c r="O25" s="23" t="n">
        <f aca="false">TIME(0,0,$B$6*$D25/O$6)</f>
        <v>0.004625</v>
      </c>
      <c r="P25" s="23" t="n">
        <f aca="false">TIME(0,0,$B$6*$D25/P$6)</f>
        <v>0.00444</v>
      </c>
      <c r="Q25" s="23" t="n">
        <f aca="false">TIME(0,0,$B$6*$D25/Q$6)</f>
        <v>0.00426923076923077</v>
      </c>
      <c r="R25" s="23" t="n">
        <f aca="false">TIME(0,0,$B$6*$D25/R$6)</f>
        <v>0.00411111111111111</v>
      </c>
    </row>
    <row r="26" customFormat="false" ht="12.75" hidden="false" customHeight="false" outlineLevel="0" collapsed="false">
      <c r="A26" s="17"/>
      <c r="B26" s="17"/>
      <c r="C26" s="18" t="s">
        <v>10</v>
      </c>
      <c r="D26" s="19" t="n">
        <v>17</v>
      </c>
      <c r="E26" s="20" t="n">
        <f aca="false">TIME(0,0,$B$6*$D26/E$6)</f>
        <v>0.00842410714285714</v>
      </c>
      <c r="F26" s="20" t="n">
        <f aca="false">TIME(0,0,$B$6*$D26/F$6)</f>
        <v>0.0078625</v>
      </c>
      <c r="G26" s="20" t="n">
        <f aca="false">TIME(0,0,$B$6*$D26/G$6)</f>
        <v>0.00737109375</v>
      </c>
      <c r="H26" s="20" t="n">
        <f aca="false">TIME(0,0,$B$6*$D26/H$6)</f>
        <v>0.0069375</v>
      </c>
      <c r="I26" s="20" t="n">
        <f aca="false">TIME(0,0,$B$6*$D26/I$6)</f>
        <v>0.00655208333333333</v>
      </c>
      <c r="J26" s="20" t="n">
        <f aca="false">TIME(0,0,$B$6*$D26/J$6)</f>
        <v>0.00620723684210526</v>
      </c>
      <c r="K26" s="20" t="n">
        <f aca="false">TIME(0,0,$B$6*$D26/K$6)</f>
        <v>0.005896875</v>
      </c>
      <c r="L26" s="20" t="n">
        <f aca="false">TIME(0,0,$B$6*$D26/L$6)</f>
        <v>0.00561607142857143</v>
      </c>
      <c r="M26" s="20" t="n">
        <f aca="false">TIME(0,0,$B$6*$D26/M$6)</f>
        <v>0.00536079545454546</v>
      </c>
      <c r="N26" s="20" t="n">
        <f aca="false">TIME(0,0,$B$6*$D26/N$6)</f>
        <v>0.00512771739130435</v>
      </c>
      <c r="O26" s="20" t="n">
        <f aca="false">TIME(0,0,$B$6*$D26/O$6)</f>
        <v>0.0049140625</v>
      </c>
      <c r="P26" s="20" t="n">
        <f aca="false">TIME(0,0,$B$6*$D26/P$6)</f>
        <v>0.0047175</v>
      </c>
      <c r="Q26" s="20" t="n">
        <f aca="false">TIME(0,0,$B$6*$D26/Q$6)</f>
        <v>0.00453605769230769</v>
      </c>
      <c r="R26" s="20" t="n">
        <f aca="false">TIME(0,0,$B$6*$D26/R$6)</f>
        <v>0.00436805555555556</v>
      </c>
    </row>
    <row r="27" customFormat="false" ht="12.75" hidden="false" customHeight="false" outlineLevel="0" collapsed="false">
      <c r="A27" s="17"/>
      <c r="B27" s="17"/>
      <c r="C27" s="21" t="s">
        <v>10</v>
      </c>
      <c r="D27" s="22" t="n">
        <v>18</v>
      </c>
      <c r="E27" s="23" t="n">
        <f aca="false">TIME(0,0,$B$6*$D27/E$6)</f>
        <v>0.00891964285714286</v>
      </c>
      <c r="F27" s="23" t="n">
        <f aca="false">TIME(0,0,$B$6*$D27/F$6)</f>
        <v>0.008325</v>
      </c>
      <c r="G27" s="23" t="n">
        <f aca="false">TIME(0,0,$B$6*$D27/G$6)</f>
        <v>0.0078046875</v>
      </c>
      <c r="H27" s="23" t="n">
        <f aca="false">TIME(0,0,$B$6*$D27/H$6)</f>
        <v>0.00734558823529412</v>
      </c>
      <c r="I27" s="23" t="n">
        <f aca="false">TIME(0,0,$B$6*$D27/I$6)</f>
        <v>0.0069375</v>
      </c>
      <c r="J27" s="23" t="n">
        <f aca="false">TIME(0,0,$B$6*$D27/J$6)</f>
        <v>0.00657236842105263</v>
      </c>
      <c r="K27" s="23" t="n">
        <f aca="false">TIME(0,0,$B$6*$D27/K$6)</f>
        <v>0.00624375</v>
      </c>
      <c r="L27" s="23" t="n">
        <f aca="false">TIME(0,0,$B$6*$D27/L$6)</f>
        <v>0.00594642857142857</v>
      </c>
      <c r="M27" s="23" t="n">
        <f aca="false">TIME(0,0,$B$6*$D27/M$6)</f>
        <v>0.00567613636363636</v>
      </c>
      <c r="N27" s="23" t="n">
        <f aca="false">TIME(0,0,$B$6*$D27/N$6)</f>
        <v>0.00542934782608696</v>
      </c>
      <c r="O27" s="23" t="n">
        <f aca="false">TIME(0,0,$B$6*$D27/O$6)</f>
        <v>0.005203125</v>
      </c>
      <c r="P27" s="23" t="n">
        <f aca="false">TIME(0,0,$B$6*$D27/P$6)</f>
        <v>0.004995</v>
      </c>
      <c r="Q27" s="23" t="n">
        <f aca="false">TIME(0,0,$B$6*$D27/Q$6)</f>
        <v>0.00480288461538462</v>
      </c>
      <c r="R27" s="23" t="n">
        <f aca="false">TIME(0,0,$B$6*$D27/R$6)</f>
        <v>0.004625</v>
      </c>
    </row>
    <row r="28" customFormat="false" ht="12.75" hidden="false" customHeight="false" outlineLevel="0" collapsed="false">
      <c r="A28" s="17"/>
      <c r="B28" s="17"/>
      <c r="C28" s="18" t="s">
        <v>10</v>
      </c>
      <c r="D28" s="19" t="n">
        <v>19</v>
      </c>
      <c r="E28" s="20" t="n">
        <f aca="false">TIME(0,0,$B$6*$D28/E$6)</f>
        <v>0.00941517857142857</v>
      </c>
      <c r="F28" s="20" t="n">
        <f aca="false">TIME(0,0,$B$6*$D28/F$6)</f>
        <v>0.0087875</v>
      </c>
      <c r="G28" s="20" t="n">
        <f aca="false">TIME(0,0,$B$6*$D28/G$6)</f>
        <v>0.00823828125</v>
      </c>
      <c r="H28" s="20" t="n">
        <f aca="false">TIME(0,0,$B$6*$D28/H$6)</f>
        <v>0.00775367647058824</v>
      </c>
      <c r="I28" s="20" t="n">
        <f aca="false">TIME(0,0,$B$6*$D28/I$6)</f>
        <v>0.00732291666666667</v>
      </c>
      <c r="J28" s="20" t="n">
        <f aca="false">TIME(0,0,$B$6*$D28/J$6)</f>
        <v>0.0069375</v>
      </c>
      <c r="K28" s="20" t="n">
        <f aca="false">TIME(0,0,$B$6*$D28/K$6)</f>
        <v>0.006590625</v>
      </c>
      <c r="L28" s="20" t="n">
        <f aca="false">TIME(0,0,$B$6*$D28/L$6)</f>
        <v>0.00627678571428571</v>
      </c>
      <c r="M28" s="20" t="n">
        <f aca="false">TIME(0,0,$B$6*$D28/M$6)</f>
        <v>0.00599147727272727</v>
      </c>
      <c r="N28" s="20" t="n">
        <f aca="false">TIME(0,0,$B$6*$D28/N$6)</f>
        <v>0.00573097826086957</v>
      </c>
      <c r="O28" s="20" t="n">
        <f aca="false">TIME(0,0,$B$6*$D28/O$6)</f>
        <v>0.0054921875</v>
      </c>
      <c r="P28" s="20" t="n">
        <f aca="false">TIME(0,0,$B$6*$D28/P$6)</f>
        <v>0.0052725</v>
      </c>
      <c r="Q28" s="20" t="n">
        <f aca="false">TIME(0,0,$B$6*$D28/Q$6)</f>
        <v>0.00506971153846154</v>
      </c>
      <c r="R28" s="20" t="n">
        <f aca="false">TIME(0,0,$B$6*$D28/R$6)</f>
        <v>0.00488194444444445</v>
      </c>
    </row>
    <row r="29" customFormat="false" ht="12.75" hidden="false" customHeight="false" outlineLevel="0" collapsed="false">
      <c r="A29" s="17"/>
      <c r="B29" s="17"/>
      <c r="C29" s="21" t="s">
        <v>10</v>
      </c>
      <c r="D29" s="22" t="n">
        <v>20</v>
      </c>
      <c r="E29" s="23" t="n">
        <f aca="false">TIME(0,0,$B$6*$D29/E$6)</f>
        <v>0.00991071428571429</v>
      </c>
      <c r="F29" s="23" t="n">
        <f aca="false">TIME(0,0,$B$6*$D29/F$6)</f>
        <v>0.00925</v>
      </c>
      <c r="G29" s="23" t="n">
        <f aca="false">TIME(0,0,$B$6*$D29/G$6)</f>
        <v>0.008671875</v>
      </c>
      <c r="H29" s="23" t="n">
        <f aca="false">TIME(0,0,$B$6*$D29/H$6)</f>
        <v>0.00816176470588235</v>
      </c>
      <c r="I29" s="23" t="n">
        <f aca="false">TIME(0,0,$B$6*$D29/I$6)</f>
        <v>0.00770833333333333</v>
      </c>
      <c r="J29" s="23" t="n">
        <f aca="false">TIME(0,0,$B$6*$D29/J$6)</f>
        <v>0.00730263157894737</v>
      </c>
      <c r="K29" s="23" t="n">
        <f aca="false">TIME(0,0,$B$6*$D29/K$6)</f>
        <v>0.0069375</v>
      </c>
      <c r="L29" s="23" t="n">
        <f aca="false">TIME(0,0,$B$6*$D29/L$6)</f>
        <v>0.00660714285714286</v>
      </c>
      <c r="M29" s="23" t="n">
        <f aca="false">TIME(0,0,$B$6*$D29/M$6)</f>
        <v>0.00630681818181818</v>
      </c>
      <c r="N29" s="23" t="n">
        <f aca="false">TIME(0,0,$B$6*$D29/N$6)</f>
        <v>0.00603260869565218</v>
      </c>
      <c r="O29" s="23" t="n">
        <f aca="false">TIME(0,0,$B$6*$D29/O$6)</f>
        <v>0.00578125</v>
      </c>
      <c r="P29" s="23" t="n">
        <f aca="false">TIME(0,0,$B$6*$D29/P$6)</f>
        <v>0.00555</v>
      </c>
      <c r="Q29" s="23" t="n">
        <f aca="false">TIME(0,0,$B$6*$D29/Q$6)</f>
        <v>0.00533653846153846</v>
      </c>
      <c r="R29" s="23" t="n">
        <f aca="false">TIME(0,0,$B$6*$D29/R$6)</f>
        <v>0.00513888888888889</v>
      </c>
    </row>
    <row r="30" customFormat="false" ht="12.75" hidden="false" customHeight="false" outlineLevel="0" collapsed="false">
      <c r="A30" s="17"/>
      <c r="B30" s="17"/>
      <c r="C30" s="18" t="s">
        <v>10</v>
      </c>
      <c r="D30" s="19" t="n">
        <v>21</v>
      </c>
      <c r="E30" s="20" t="n">
        <f aca="false">TIME(0,0,$B$6*$D30/E$6)</f>
        <v>0.01040625</v>
      </c>
      <c r="F30" s="20" t="n">
        <f aca="false">TIME(0,0,$B$6*$D30/F$6)</f>
        <v>0.0097125</v>
      </c>
      <c r="G30" s="20" t="n">
        <f aca="false">TIME(0,0,$B$6*$D30/G$6)</f>
        <v>0.00910546875</v>
      </c>
      <c r="H30" s="20" t="n">
        <f aca="false">TIME(0,0,$B$6*$D30/H$6)</f>
        <v>0.00856985294117647</v>
      </c>
      <c r="I30" s="20" t="n">
        <f aca="false">TIME(0,0,$B$6*$D30/I$6)</f>
        <v>0.00809375</v>
      </c>
      <c r="J30" s="20" t="n">
        <f aca="false">TIME(0,0,$B$6*$D30/J$6)</f>
        <v>0.00766776315789474</v>
      </c>
      <c r="K30" s="20" t="n">
        <f aca="false">TIME(0,0,$B$6*$D30/K$6)</f>
        <v>0.007284375</v>
      </c>
      <c r="L30" s="20" t="n">
        <f aca="false">TIME(0,0,$B$6*$D30/L$6)</f>
        <v>0.0069375</v>
      </c>
      <c r="M30" s="20" t="n">
        <f aca="false">TIME(0,0,$B$6*$D30/M$6)</f>
        <v>0.00662215909090909</v>
      </c>
      <c r="N30" s="20" t="n">
        <f aca="false">TIME(0,0,$B$6*$D30/N$6)</f>
        <v>0.00633423913043478</v>
      </c>
      <c r="O30" s="20" t="n">
        <f aca="false">TIME(0,0,$B$6*$D30/O$6)</f>
        <v>0.0060703125</v>
      </c>
      <c r="P30" s="20" t="n">
        <f aca="false">TIME(0,0,$B$6*$D30/P$6)</f>
        <v>0.0058275</v>
      </c>
      <c r="Q30" s="20" t="n">
        <f aca="false">TIME(0,0,$B$6*$D30/Q$6)</f>
        <v>0.00560336538461539</v>
      </c>
      <c r="R30" s="20" t="n">
        <f aca="false">TIME(0,0,$B$6*$D30/R$6)</f>
        <v>0.00539583333333333</v>
      </c>
    </row>
    <row r="31" customFormat="false" ht="12.75" hidden="false" customHeight="false" outlineLevel="0" collapsed="false">
      <c r="A31" s="17"/>
      <c r="B31" s="17"/>
      <c r="C31" s="21" t="s">
        <v>10</v>
      </c>
      <c r="D31" s="22" t="n">
        <v>22</v>
      </c>
      <c r="E31" s="23" t="n">
        <f aca="false">TIME(0,0,$B$6*$D31/E$6)</f>
        <v>0.0109017857142857</v>
      </c>
      <c r="F31" s="23" t="n">
        <f aca="false">TIME(0,0,$B$6*$D31/F$6)</f>
        <v>0.010175</v>
      </c>
      <c r="G31" s="23" t="n">
        <f aca="false">TIME(0,0,$B$6*$D31/G$6)</f>
        <v>0.0095390625</v>
      </c>
      <c r="H31" s="23" t="n">
        <f aca="false">TIME(0,0,$B$6*$D31/H$6)</f>
        <v>0.00897794117647059</v>
      </c>
      <c r="I31" s="23" t="n">
        <f aca="false">TIME(0,0,$B$6*$D31/I$6)</f>
        <v>0.00847916666666667</v>
      </c>
      <c r="J31" s="23" t="n">
        <f aca="false">TIME(0,0,$B$6*$D31/J$6)</f>
        <v>0.00803289473684211</v>
      </c>
      <c r="K31" s="23" t="n">
        <f aca="false">TIME(0,0,$B$6*$D31/K$6)</f>
        <v>0.00763125</v>
      </c>
      <c r="L31" s="23" t="n">
        <f aca="false">TIME(0,0,$B$6*$D31/L$6)</f>
        <v>0.00726785714285714</v>
      </c>
      <c r="M31" s="23" t="n">
        <f aca="false">TIME(0,0,$B$6*$D31/M$6)</f>
        <v>0.0069375</v>
      </c>
      <c r="N31" s="23" t="n">
        <f aca="false">TIME(0,0,$B$6*$D31/N$6)</f>
        <v>0.00663586956521739</v>
      </c>
      <c r="O31" s="23" t="n">
        <f aca="false">TIME(0,0,$B$6*$D31/O$6)</f>
        <v>0.006359375</v>
      </c>
      <c r="P31" s="23" t="n">
        <f aca="false">TIME(0,0,$B$6*$D31/P$6)</f>
        <v>0.006105</v>
      </c>
      <c r="Q31" s="23" t="n">
        <f aca="false">TIME(0,0,$B$6*$D31/Q$6)</f>
        <v>0.00587019230769231</v>
      </c>
      <c r="R31" s="23" t="n">
        <f aca="false">TIME(0,0,$B$6*$D31/R$6)</f>
        <v>0.00565277777777778</v>
      </c>
    </row>
    <row r="32" customFormat="false" ht="12.75" hidden="false" customHeight="false" outlineLevel="0" collapsed="false">
      <c r="A32" s="17"/>
      <c r="B32" s="17"/>
      <c r="C32" s="18" t="s">
        <v>10</v>
      </c>
      <c r="D32" s="19" t="n">
        <v>23</v>
      </c>
      <c r="E32" s="20" t="n">
        <f aca="false">TIME(0,0,$B$6*$D32/E$6)</f>
        <v>0.0113973214285714</v>
      </c>
      <c r="F32" s="20" t="n">
        <f aca="false">TIME(0,0,$B$6*$D32/F$6)</f>
        <v>0.0106375</v>
      </c>
      <c r="G32" s="20" t="n">
        <f aca="false">TIME(0,0,$B$6*$D32/G$6)</f>
        <v>0.00997265625</v>
      </c>
      <c r="H32" s="20" t="n">
        <f aca="false">TIME(0,0,$B$6*$D32/H$6)</f>
        <v>0.00938602941176471</v>
      </c>
      <c r="I32" s="20" t="n">
        <f aca="false">TIME(0,0,$B$6*$D32/I$6)</f>
        <v>0.00886458333333333</v>
      </c>
      <c r="J32" s="20" t="n">
        <f aca="false">TIME(0,0,$B$6*$D32/J$6)</f>
        <v>0.00839802631578947</v>
      </c>
      <c r="K32" s="20" t="n">
        <f aca="false">TIME(0,0,$B$6*$D32/K$6)</f>
        <v>0.007978125</v>
      </c>
      <c r="L32" s="20" t="n">
        <f aca="false">TIME(0,0,$B$6*$D32/L$6)</f>
        <v>0.00759821428571429</v>
      </c>
      <c r="M32" s="20" t="n">
        <f aca="false">TIME(0,0,$B$6*$D32/M$6)</f>
        <v>0.00725284090909091</v>
      </c>
      <c r="N32" s="20" t="n">
        <f aca="false">TIME(0,0,$B$6*$D32/N$6)</f>
        <v>0.0069375</v>
      </c>
      <c r="O32" s="20" t="n">
        <f aca="false">TIME(0,0,$B$6*$D32/O$6)</f>
        <v>0.0066484375</v>
      </c>
      <c r="P32" s="20" t="n">
        <f aca="false">TIME(0,0,$B$6*$D32/P$6)</f>
        <v>0.0063825</v>
      </c>
      <c r="Q32" s="20" t="n">
        <f aca="false">TIME(0,0,$B$6*$D32/Q$6)</f>
        <v>0.00613701923076923</v>
      </c>
      <c r="R32" s="20" t="n">
        <f aca="false">TIME(0,0,$B$6*$D32/R$6)</f>
        <v>0.00590972222222222</v>
      </c>
    </row>
    <row r="33" customFormat="false" ht="12.75" hidden="false" customHeight="false" outlineLevel="0" collapsed="false">
      <c r="A33" s="17"/>
      <c r="B33" s="17"/>
      <c r="C33" s="21" t="s">
        <v>10</v>
      </c>
      <c r="D33" s="22" t="n">
        <v>24</v>
      </c>
      <c r="E33" s="23" t="n">
        <f aca="false">TIME(0,0,$B$6*$D33/E$6)</f>
        <v>0.0118928571428571</v>
      </c>
      <c r="F33" s="23" t="n">
        <f aca="false">TIME(0,0,$B$6*$D33/F$6)</f>
        <v>0.0111</v>
      </c>
      <c r="G33" s="23" t="n">
        <f aca="false">TIME(0,0,$B$6*$D33/G$6)</f>
        <v>0.01040625</v>
      </c>
      <c r="H33" s="23" t="n">
        <f aca="false">TIME(0,0,$B$6*$D33/H$6)</f>
        <v>0.00979411764705883</v>
      </c>
      <c r="I33" s="23" t="n">
        <f aca="false">TIME(0,0,$B$6*$D33/I$6)</f>
        <v>0.00925</v>
      </c>
      <c r="J33" s="23" t="n">
        <f aca="false">TIME(0,0,$B$6*$D33/J$6)</f>
        <v>0.00876315789473684</v>
      </c>
      <c r="K33" s="23" t="n">
        <f aca="false">TIME(0,0,$B$6*$D33/K$6)</f>
        <v>0.008325</v>
      </c>
      <c r="L33" s="23" t="n">
        <f aca="false">TIME(0,0,$B$6*$D33/L$6)</f>
        <v>0.00792857142857143</v>
      </c>
      <c r="M33" s="23" t="n">
        <f aca="false">TIME(0,0,$B$6*$D33/M$6)</f>
        <v>0.00756818181818182</v>
      </c>
      <c r="N33" s="23" t="n">
        <f aca="false">TIME(0,0,$B$6*$D33/N$6)</f>
        <v>0.00723913043478261</v>
      </c>
      <c r="O33" s="23" t="n">
        <f aca="false">TIME(0,0,$B$6*$D33/O$6)</f>
        <v>0.0069375</v>
      </c>
      <c r="P33" s="23" t="n">
        <f aca="false">TIME(0,0,$B$6*$D33/P$6)</f>
        <v>0.00666</v>
      </c>
      <c r="Q33" s="23" t="n">
        <f aca="false">TIME(0,0,$B$6*$D33/Q$6)</f>
        <v>0.00640384615384615</v>
      </c>
      <c r="R33" s="23" t="n">
        <f aca="false">TIME(0,0,$B$6*$D33/R$6)</f>
        <v>0.00616666666666667</v>
      </c>
    </row>
    <row r="34" customFormat="false" ht="12.75" hidden="false" customHeight="false" outlineLevel="0" collapsed="false">
      <c r="A34" s="17"/>
      <c r="B34" s="17"/>
      <c r="C34" s="18" t="s">
        <v>10</v>
      </c>
      <c r="D34" s="19" t="n">
        <v>25</v>
      </c>
      <c r="E34" s="20" t="n">
        <f aca="false">TIME(0,0,$B$6*$D34/E$6)</f>
        <v>0.0123883928571429</v>
      </c>
      <c r="F34" s="20" t="n">
        <f aca="false">TIME(0,0,$B$6*$D34/F$6)</f>
        <v>0.0115625</v>
      </c>
      <c r="G34" s="20" t="n">
        <f aca="false">TIME(0,0,$B$6*$D34/G$6)</f>
        <v>0.01083984375</v>
      </c>
      <c r="H34" s="20" t="n">
        <f aca="false">TIME(0,0,$B$6*$D34/H$6)</f>
        <v>0.0102022058823529</v>
      </c>
      <c r="I34" s="20" t="n">
        <f aca="false">TIME(0,0,$B$6*$D34/I$6)</f>
        <v>0.00963541666666667</v>
      </c>
      <c r="J34" s="20" t="n">
        <f aca="false">TIME(0,0,$B$6*$D34/J$6)</f>
        <v>0.00912828947368421</v>
      </c>
      <c r="K34" s="20" t="n">
        <f aca="false">TIME(0,0,$B$6*$D34/K$6)</f>
        <v>0.008671875</v>
      </c>
      <c r="L34" s="20" t="n">
        <f aca="false">TIME(0,0,$B$6*$D34/L$6)</f>
        <v>0.00825892857142857</v>
      </c>
      <c r="M34" s="20" t="n">
        <f aca="false">TIME(0,0,$B$6*$D34/M$6)</f>
        <v>0.00788352272727273</v>
      </c>
      <c r="N34" s="20" t="n">
        <f aca="false">TIME(0,0,$B$6*$D34/N$6)</f>
        <v>0.00754076086956522</v>
      </c>
      <c r="O34" s="20" t="n">
        <f aca="false">TIME(0,0,$B$6*$D34/O$6)</f>
        <v>0.0072265625</v>
      </c>
      <c r="P34" s="20" t="n">
        <f aca="false">TIME(0,0,$B$6*$D34/P$6)</f>
        <v>0.0069375</v>
      </c>
      <c r="Q34" s="20" t="n">
        <f aca="false">TIME(0,0,$B$6*$D34/Q$6)</f>
        <v>0.00667067307692308</v>
      </c>
      <c r="R34" s="20" t="n">
        <f aca="false">TIME(0,0,$B$6*$D34/R$6)</f>
        <v>0.00642361111111111</v>
      </c>
    </row>
    <row r="35" customFormat="false" ht="13.5" hidden="false" customHeight="false" outlineLevel="0" collapsed="false">
      <c r="A35" s="17"/>
      <c r="B35" s="17"/>
      <c r="C35" s="21" t="s">
        <v>10</v>
      </c>
      <c r="D35" s="22" t="n">
        <v>26</v>
      </c>
      <c r="E35" s="24" t="n">
        <f aca="false">TIME(0,0,$B$6*$D35/E$6)</f>
        <v>0.0128839285714286</v>
      </c>
      <c r="F35" s="24" t="n">
        <f aca="false">TIME(0,0,$B$6*$D35/F$6)</f>
        <v>0.012025</v>
      </c>
      <c r="G35" s="24" t="n">
        <f aca="false">TIME(0,0,$B$6*$D35/G$6)</f>
        <v>0.0112734375</v>
      </c>
      <c r="H35" s="24" t="n">
        <f aca="false">TIME(0,0,$B$6*$D35/H$6)</f>
        <v>0.0106102941176471</v>
      </c>
      <c r="I35" s="24" t="n">
        <f aca="false">TIME(0,0,$B$6*$D35/I$6)</f>
        <v>0.0100208333333333</v>
      </c>
      <c r="J35" s="24" t="n">
        <f aca="false">TIME(0,0,$B$6*$D35/J$6)</f>
        <v>0.00949342105263158</v>
      </c>
      <c r="K35" s="24" t="n">
        <f aca="false">TIME(0,0,$B$6*$D35/K$6)</f>
        <v>0.00901875</v>
      </c>
      <c r="L35" s="24" t="n">
        <f aca="false">TIME(0,0,$B$6*$D35/L$6)</f>
        <v>0.00858928571428571</v>
      </c>
      <c r="M35" s="24" t="n">
        <f aca="false">TIME(0,0,$B$6*$D35/M$6)</f>
        <v>0.00819886363636364</v>
      </c>
      <c r="N35" s="24" t="n">
        <f aca="false">TIME(0,0,$B$6*$D35/N$6)</f>
        <v>0.00784239130434783</v>
      </c>
      <c r="O35" s="24" t="n">
        <f aca="false">TIME(0,0,$B$6*$D35/O$6)</f>
        <v>0.007515625</v>
      </c>
      <c r="P35" s="24" t="n">
        <f aca="false">TIME(0,0,$B$6*$D35/P$6)</f>
        <v>0.007215</v>
      </c>
      <c r="Q35" s="24" t="n">
        <f aca="false">TIME(0,0,$B$6*$D35/Q$6)</f>
        <v>0.0069375</v>
      </c>
      <c r="R35" s="24" t="n">
        <f aca="false">TIME(0,0,$B$6*$D35/R$6)</f>
        <v>0.00668055555555556</v>
      </c>
    </row>
    <row r="36" customFormat="false" ht="12.75" hidden="false" customHeight="false" outlineLevel="0" collapsed="false">
      <c r="A36" s="25" t="s">
        <v>11</v>
      </c>
    </row>
    <row r="37" customFormat="false" ht="12.75" hidden="false" customHeight="false" outlineLevel="0" collapsed="false">
      <c r="C37" s="25"/>
    </row>
  </sheetData>
  <mergeCells count="5">
    <mergeCell ref="A1:R3"/>
    <mergeCell ref="D4:Q4"/>
    <mergeCell ref="C5:D5"/>
    <mergeCell ref="C6:D6"/>
    <mergeCell ref="A10:B35"/>
  </mergeCells>
  <hyperlinks>
    <hyperlink ref="A36" r:id="rId1" display="bernard.quesnel@ac-caen.fr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0:41:32Z</dcterms:created>
  <dc:creator/>
  <dc:description/>
  <dc:language>en-US</dc:language>
  <cp:lastModifiedBy>QUESNEL</cp:lastModifiedBy>
  <dcterms:modified xsi:type="dcterms:W3CDTF">2013-11-08T14:13:38Z</dcterms:modified>
  <cp:revision>0</cp:revision>
  <dc:subject/>
  <dc:title/>
</cp:coreProperties>
</file>