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PROGTE" sheetId="1" state="visible" r:id="rId2"/>
    <sheet name="bad1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1PRO GTE</t>
  </si>
  <si>
    <t xml:space="preserve">BARBEY Thom</t>
  </si>
  <si>
    <t xml:space="preserve">BONGONZA Zinga-Lauriant</t>
  </si>
  <si>
    <t xml:space="preserve">BREARD Franck</t>
  </si>
  <si>
    <t xml:space="preserve">A</t>
  </si>
  <si>
    <t xml:space="preserve">CHARPENTIER Arnaud</t>
  </si>
  <si>
    <t xml:space="preserve">D</t>
  </si>
  <si>
    <t xml:space="preserve">DARCILLON Benjamin</t>
  </si>
  <si>
    <t xml:space="preserve">DEBROIZE Gaël</t>
  </si>
  <si>
    <t xml:space="preserve">EL MARRHADI Bilal</t>
  </si>
  <si>
    <t xml:space="preserve">ERCAN Mehmet</t>
  </si>
  <si>
    <t xml:space="preserve">FREIRE Quentin</t>
  </si>
  <si>
    <t xml:space="preserve">A DCM</t>
  </si>
  <si>
    <t xml:space="preserve">GUILLARD Tony</t>
  </si>
  <si>
    <t xml:space="preserve">LARUE Pierre</t>
  </si>
  <si>
    <t xml:space="preserve">LAVIEILLE Loïc</t>
  </si>
  <si>
    <t xml:space="preserve">LE PREVOST Kevin</t>
  </si>
  <si>
    <t xml:space="preserve">LECOURT Valentin</t>
  </si>
  <si>
    <t xml:space="preserve">LEMEUNIER Axel</t>
  </si>
  <si>
    <t xml:space="preserve">MADELAINE Bolyan</t>
  </si>
  <si>
    <t xml:space="preserve">MADELEINE Nicolas</t>
  </si>
  <si>
    <t xml:space="preserve">MARIE Alexandre</t>
  </si>
  <si>
    <t xml:space="preserve">MAUGER Anais</t>
  </si>
  <si>
    <t xml:space="preserve">MOISAN Bryan</t>
  </si>
  <si>
    <t xml:space="preserve">NAUDIN Thomas</t>
  </si>
  <si>
    <t xml:space="preserve">PIERRE-JUSTIN Kygan</t>
  </si>
  <si>
    <t xml:space="preserve">ROUSSELIN Antoine</t>
  </si>
  <si>
    <t xml:space="preserve">TURGIS Tanguy</t>
  </si>
  <si>
    <t xml:space="preserve">VICTOIRE Théo</t>
  </si>
  <si>
    <t xml:space="preserve">POULE 1</t>
  </si>
  <si>
    <t xml:space="preserve">BONGONZA 
Zinga-Lauriant</t>
  </si>
  <si>
    <t xml:space="preserve">TOTAL</t>
  </si>
  <si>
    <t xml:space="preserve">RANG</t>
  </si>
  <si>
    <t xml:space="preserve">BONGONZA Zinga-</t>
  </si>
  <si>
    <t xml:space="preserve"> </t>
  </si>
  <si>
    <t xml:space="preserve">POULE 2</t>
  </si>
  <si>
    <t xml:space="preserve">CLASSEMENT</t>
  </si>
  <si>
    <t xml:space="preserve">TORNOI 24 SEPT</t>
  </si>
  <si>
    <t xml:space="preserve">HARBIT Antony</t>
  </si>
  <si>
    <t xml:space="preserve">HESLOIN Dylan</t>
  </si>
  <si>
    <t xml:space="preserve">HORTHENSE Julien</t>
  </si>
  <si>
    <t xml:space="preserve">HUBERT Guyllian</t>
  </si>
  <si>
    <t xml:space="preserve">MERCIER Jordan</t>
  </si>
  <si>
    <t xml:space="preserve">MOISSON Etienne</t>
  </si>
  <si>
    <t xml:space="preserve">MOISSON Thibault</t>
  </si>
  <si>
    <t xml:space="preserve">MORIN Flavien</t>
  </si>
  <si>
    <t xml:space="preserve">PRIEUR Jordan</t>
  </si>
  <si>
    <t xml:space="preserve">SORIN Damien</t>
  </si>
  <si>
    <t xml:space="preserve">STEMPINSKI Joris</t>
  </si>
  <si>
    <t xml:space="preserve">TIBERGHIEN Gregory</t>
  </si>
  <si>
    <t xml:space="preserve">total</t>
  </si>
  <si>
    <t xml:space="preserve">clas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1"/>
  <sheetViews>
    <sheetView showFormulas="false" showGridLines="true" showRowColHeaders="true" showZeros="true" rightToLeft="false" tabSelected="false" showOutlineSymbols="true" defaultGridColor="true" view="pageBreakPreview" topLeftCell="A42" colorId="64" zoomScale="55" zoomScaleNormal="100" zoomScalePageLayoutView="55" workbookViewId="0">
      <selection pane="topLeft" activeCell="W45" activeCellId="0" sqref="W4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29.85"/>
    <col collapsed="false" customWidth="true" hidden="false" outlineLevel="0" max="12" min="2" style="0" width="13.14"/>
    <col collapsed="false" customWidth="true" hidden="false" outlineLevel="0" max="16" min="13" style="0" width="12.99"/>
    <col collapsed="false" customWidth="true" hidden="false" outlineLevel="0" max="17" min="17" style="1" width="12.99"/>
    <col collapsed="false" customWidth="true" hidden="false" outlineLevel="0" max="18" min="18" style="2" width="11.42"/>
  </cols>
  <sheetData>
    <row r="3" customFormat="false" ht="20.25" hidden="false" customHeight="false" outlineLevel="0" collapsed="false">
      <c r="A3" s="0" t="s">
        <v>0</v>
      </c>
    </row>
    <row r="4" customFormat="false" ht="16.5" hidden="false" customHeight="true" outlineLevel="0" collapsed="false">
      <c r="B4" s="3" t="n">
        <v>41527</v>
      </c>
      <c r="C4" s="3" t="n">
        <f aca="false">B4+7</f>
        <v>41534</v>
      </c>
      <c r="D4" s="3" t="n">
        <f aca="false">C4+7</f>
        <v>41541</v>
      </c>
      <c r="E4" s="3" t="n">
        <f aca="false">D4+7</f>
        <v>41548</v>
      </c>
      <c r="F4" s="3" t="n">
        <f aca="false">E4+7</f>
        <v>41555</v>
      </c>
      <c r="G4" s="3" t="n">
        <f aca="false">F4+7</f>
        <v>41562</v>
      </c>
      <c r="H4" s="3" t="n">
        <f aca="false">G4+7</f>
        <v>41569</v>
      </c>
      <c r="I4" s="3" t="n">
        <f aca="false">H4+7</f>
        <v>41576</v>
      </c>
      <c r="J4" s="3" t="n">
        <f aca="false">I4+7</f>
        <v>41583</v>
      </c>
      <c r="K4" s="3" t="n">
        <f aca="false">J4+7</f>
        <v>41590</v>
      </c>
      <c r="L4" s="3" t="n">
        <f aca="false">K4+7</f>
        <v>41597</v>
      </c>
      <c r="M4" s="3" t="n">
        <f aca="false">L4+7</f>
        <v>41604</v>
      </c>
      <c r="N4" s="3" t="n">
        <f aca="false">M4+7</f>
        <v>41611</v>
      </c>
      <c r="O4" s="3" t="n">
        <f aca="false">N4+7</f>
        <v>41618</v>
      </c>
      <c r="P4" s="3" t="n">
        <f aca="false">O4+7</f>
        <v>41625</v>
      </c>
    </row>
    <row r="5" customFormat="false" ht="30" hidden="false" customHeight="true" outlineLevel="0" collapsed="false">
      <c r="A5" s="4" t="s">
        <v>1</v>
      </c>
      <c r="B5" s="4"/>
      <c r="C5" s="4" t="n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5" t="s">
        <v>2</v>
      </c>
      <c r="B6" s="5"/>
      <c r="C6" s="5" t="n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3</v>
      </c>
      <c r="B7" s="4"/>
      <c r="C7" s="4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true" outlineLevel="0" collapsed="false">
      <c r="A8" s="4" t="s">
        <v>5</v>
      </c>
      <c r="B8" s="4" t="s">
        <v>6</v>
      </c>
      <c r="C8" s="4" t="s">
        <v>6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 t="s">
        <v>7</v>
      </c>
      <c r="B9" s="5"/>
      <c r="C9" s="5" t="n">
        <v>1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.75" hidden="false" customHeight="true" outlineLevel="0" collapsed="false">
      <c r="A10" s="4" t="s">
        <v>8</v>
      </c>
      <c r="B10" s="4"/>
      <c r="C10" s="4" t="n">
        <v>19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 t="s">
        <v>9</v>
      </c>
      <c r="B11" s="5"/>
      <c r="C11" s="5" t="n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.75" hidden="false" customHeight="true" outlineLevel="0" collapsed="false">
      <c r="A12" s="4" t="s">
        <v>10</v>
      </c>
      <c r="B12" s="4" t="s">
        <v>4</v>
      </c>
      <c r="C12" s="4" t="n">
        <v>2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 t="s">
        <v>11</v>
      </c>
      <c r="B13" s="5"/>
      <c r="C13" s="5" t="s">
        <v>4</v>
      </c>
      <c r="D13" s="6" t="s">
        <v>1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8.75" hidden="false" customHeight="true" outlineLevel="0" collapsed="false">
      <c r="A14" s="4" t="s">
        <v>13</v>
      </c>
      <c r="B14" s="4"/>
      <c r="C14" s="4" t="n">
        <v>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 t="s">
        <v>14</v>
      </c>
      <c r="B15" s="5"/>
      <c r="C15" s="5" t="n">
        <v>2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8.75" hidden="false" customHeight="true" outlineLevel="0" collapsed="false">
      <c r="A16" s="4" t="s">
        <v>15</v>
      </c>
      <c r="B16" s="4"/>
      <c r="C16" s="4" t="n">
        <v>1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 t="s">
        <v>16</v>
      </c>
      <c r="B17" s="5"/>
      <c r="C17" s="5" t="n">
        <v>1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8.75" hidden="false" customHeight="true" outlineLevel="0" collapsed="false">
      <c r="A18" s="4" t="s">
        <v>17</v>
      </c>
      <c r="B18" s="4"/>
      <c r="C18" s="4" t="n">
        <v>22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 t="s">
        <v>18</v>
      </c>
      <c r="B19" s="5"/>
      <c r="C19" s="5" t="n">
        <v>9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8.75" hidden="false" customHeight="true" outlineLevel="0" collapsed="false">
      <c r="A20" s="4" t="s">
        <v>19</v>
      </c>
      <c r="B20" s="4"/>
      <c r="C20" s="4" t="n">
        <v>17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 t="s">
        <v>20</v>
      </c>
      <c r="B21" s="5"/>
      <c r="C21" s="5" t="n">
        <v>1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8.75" hidden="false" customHeight="true" outlineLevel="0" collapsed="false">
      <c r="A22" s="4" t="s">
        <v>21</v>
      </c>
      <c r="B22" s="4"/>
      <c r="C22" s="4" t="n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 t="s">
        <v>22</v>
      </c>
      <c r="B23" s="5"/>
      <c r="C23" s="5" t="n">
        <v>1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.75" hidden="false" customHeight="true" outlineLevel="0" collapsed="false">
      <c r="A24" s="4" t="s">
        <v>23</v>
      </c>
      <c r="B24" s="4"/>
      <c r="C24" s="4" t="s">
        <v>6</v>
      </c>
      <c r="D24" s="7" t="s">
        <v>6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 t="s">
        <v>24</v>
      </c>
      <c r="B25" s="5"/>
      <c r="C25" s="5" t="n">
        <v>12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.75" hidden="false" customHeight="true" outlineLevel="0" collapsed="false">
      <c r="A26" s="4" t="s">
        <v>25</v>
      </c>
      <c r="B26" s="4"/>
      <c r="C26" s="4" t="n">
        <v>1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 t="s">
        <v>26</v>
      </c>
      <c r="B27" s="5"/>
      <c r="C27" s="5" t="n">
        <v>1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8.75" hidden="false" customHeight="true" outlineLevel="0" collapsed="false">
      <c r="A28" s="4" t="s">
        <v>27</v>
      </c>
      <c r="B28" s="4"/>
      <c r="C28" s="4" t="n">
        <v>23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 t="s">
        <v>28</v>
      </c>
      <c r="B29" s="5"/>
      <c r="C29" s="5" t="n">
        <v>1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.7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64.25" hidden="false" customHeight="true" outlineLevel="0" collapsed="false">
      <c r="A31" s="8" t="s">
        <v>29</v>
      </c>
      <c r="B31" s="9" t="n">
        <v>41528</v>
      </c>
      <c r="C31" s="10" t="s">
        <v>26</v>
      </c>
      <c r="D31" s="10" t="s">
        <v>14</v>
      </c>
      <c r="E31" s="11" t="s">
        <v>21</v>
      </c>
      <c r="F31" s="11" t="s">
        <v>1</v>
      </c>
      <c r="G31" s="11" t="s">
        <v>13</v>
      </c>
      <c r="H31" s="12" t="s">
        <v>30</v>
      </c>
      <c r="I31" s="10" t="s">
        <v>9</v>
      </c>
      <c r="J31" s="10" t="s">
        <v>18</v>
      </c>
      <c r="K31" s="11" t="s">
        <v>15</v>
      </c>
      <c r="L31" s="10" t="s">
        <v>22</v>
      </c>
      <c r="M31" s="11" t="n">
        <f aca="false">M42</f>
        <v>2</v>
      </c>
      <c r="N31" s="13" t="s">
        <v>31</v>
      </c>
      <c r="O31" s="14" t="s">
        <v>32</v>
      </c>
    </row>
    <row r="32" customFormat="false" ht="56.25" hidden="false" customHeight="true" outlineLevel="0" collapsed="false">
      <c r="A32" s="15" t="s">
        <v>26</v>
      </c>
      <c r="B32" s="16"/>
      <c r="C32" s="17" t="str">
        <f aca="false">A32</f>
        <v>ROUSSELIN Antoine</v>
      </c>
      <c r="D32" s="17" t="n">
        <v>10</v>
      </c>
      <c r="E32" s="17" t="n">
        <v>10</v>
      </c>
      <c r="F32" s="17" t="n">
        <v>10</v>
      </c>
      <c r="G32" s="17" t="n">
        <v>10</v>
      </c>
      <c r="H32" s="17" t="n">
        <v>9</v>
      </c>
      <c r="I32" s="17" t="n">
        <v>10</v>
      </c>
      <c r="J32" s="17" t="n">
        <v>10</v>
      </c>
      <c r="K32" s="17" t="n">
        <v>10</v>
      </c>
      <c r="L32" s="17" t="n">
        <v>10</v>
      </c>
      <c r="M32" s="18" t="n">
        <v>10</v>
      </c>
      <c r="N32" s="19" t="n">
        <f aca="false">SUM(D32:M32)</f>
        <v>99</v>
      </c>
      <c r="O32" s="20" t="n">
        <f aca="false">RANK(N32,$N$32:$N$42,)</f>
        <v>1</v>
      </c>
      <c r="P32" s="21"/>
      <c r="Q32" s="22"/>
    </row>
    <row r="33" customFormat="false" ht="56.25" hidden="false" customHeight="true" outlineLevel="0" collapsed="false">
      <c r="A33" s="15" t="s">
        <v>5</v>
      </c>
      <c r="B33" s="23"/>
      <c r="C33" s="24" t="n">
        <v>9</v>
      </c>
      <c r="D33" s="25" t="n">
        <v>10</v>
      </c>
      <c r="E33" s="25" t="n">
        <v>10</v>
      </c>
      <c r="F33" s="25" t="n">
        <v>10</v>
      </c>
      <c r="G33" s="25" t="n">
        <v>10</v>
      </c>
      <c r="H33" s="25" t="n">
        <v>9</v>
      </c>
      <c r="I33" s="25" t="n">
        <v>10</v>
      </c>
      <c r="J33" s="25" t="n">
        <v>10</v>
      </c>
      <c r="K33" s="25" t="n">
        <v>10</v>
      </c>
      <c r="L33" s="25" t="n">
        <v>10</v>
      </c>
      <c r="M33" s="25" t="str">
        <f aca="false">A33</f>
        <v>CHARPENTIER Arnaud</v>
      </c>
      <c r="N33" s="19" t="n">
        <f aca="false">SUM(C33:M33)</f>
        <v>98</v>
      </c>
      <c r="O33" s="20" t="n">
        <f aca="false">RANK(N33,$N$32:$N$42,)</f>
        <v>2</v>
      </c>
      <c r="P33" s="21"/>
      <c r="Q33" s="26"/>
    </row>
    <row r="34" customFormat="false" ht="56.25" hidden="false" customHeight="true" outlineLevel="0" collapsed="false">
      <c r="A34" s="15" t="s">
        <v>1</v>
      </c>
      <c r="B34" s="16"/>
      <c r="C34" s="27" t="n">
        <v>7</v>
      </c>
      <c r="D34" s="27" t="n">
        <v>7</v>
      </c>
      <c r="E34" s="27" t="n">
        <v>10</v>
      </c>
      <c r="F34" s="27" t="str">
        <f aca="false">A34</f>
        <v>BARBEY Thom</v>
      </c>
      <c r="G34" s="27" t="n">
        <v>10</v>
      </c>
      <c r="H34" s="27" t="n">
        <v>10</v>
      </c>
      <c r="I34" s="27" t="n">
        <v>10</v>
      </c>
      <c r="J34" s="27" t="n">
        <v>10</v>
      </c>
      <c r="K34" s="27" t="n">
        <v>10</v>
      </c>
      <c r="L34" s="28" t="n">
        <v>10</v>
      </c>
      <c r="M34" s="27" t="n">
        <v>7</v>
      </c>
      <c r="N34" s="19" t="n">
        <f aca="false">SUM(D34:M34)</f>
        <v>84</v>
      </c>
      <c r="O34" s="20" t="n">
        <f aca="false">RANK(N34,$N$32:$N$42,)</f>
        <v>3</v>
      </c>
      <c r="P34" s="21"/>
      <c r="Q34" s="26"/>
    </row>
    <row r="35" customFormat="false" ht="56.25" hidden="false" customHeight="true" outlineLevel="0" collapsed="false">
      <c r="A35" s="15" t="s">
        <v>14</v>
      </c>
      <c r="B35" s="16"/>
      <c r="C35" s="27" t="n">
        <v>8</v>
      </c>
      <c r="D35" s="27" t="str">
        <f aca="false">A35</f>
        <v>LARUE Pierre</v>
      </c>
      <c r="E35" s="27" t="n">
        <v>10</v>
      </c>
      <c r="F35" s="27" t="n">
        <v>10</v>
      </c>
      <c r="G35" s="27" t="n">
        <v>10</v>
      </c>
      <c r="H35" s="27" t="n">
        <v>10</v>
      </c>
      <c r="I35" s="27" t="n">
        <v>7</v>
      </c>
      <c r="J35" s="27" t="n">
        <v>9</v>
      </c>
      <c r="K35" s="27" t="n">
        <v>10</v>
      </c>
      <c r="L35" s="28" t="n">
        <v>10</v>
      </c>
      <c r="M35" s="28" t="n">
        <v>2</v>
      </c>
      <c r="N35" s="19" t="n">
        <f aca="false">SUM(D35:M35)</f>
        <v>78</v>
      </c>
      <c r="O35" s="20" t="n">
        <f aca="false">RANK(N35,$N$32:$N$42,)</f>
        <v>4</v>
      </c>
      <c r="P35" s="21"/>
      <c r="Q35" s="26"/>
    </row>
    <row r="36" customFormat="false" ht="56.25" hidden="false" customHeight="true" outlineLevel="0" collapsed="false">
      <c r="A36" s="15" t="s">
        <v>21</v>
      </c>
      <c r="B36" s="16"/>
      <c r="C36" s="17" t="n">
        <v>7</v>
      </c>
      <c r="D36" s="17" t="n">
        <v>9</v>
      </c>
      <c r="E36" s="17" t="str">
        <f aca="false">A36</f>
        <v>MARIE Alexandre</v>
      </c>
      <c r="F36" s="17" t="n">
        <v>9</v>
      </c>
      <c r="G36" s="17" t="n">
        <v>10</v>
      </c>
      <c r="H36" s="17" t="n">
        <v>0</v>
      </c>
      <c r="I36" s="17" t="n">
        <v>10</v>
      </c>
      <c r="J36" s="17" t="n">
        <v>10</v>
      </c>
      <c r="K36" s="17" t="n">
        <v>10</v>
      </c>
      <c r="L36" s="17" t="n">
        <v>10</v>
      </c>
      <c r="M36" s="17" t="n">
        <v>9</v>
      </c>
      <c r="N36" s="19" t="n">
        <f aca="false">SUM(D36:M36)</f>
        <v>77</v>
      </c>
      <c r="O36" s="20" t="n">
        <f aca="false">RANK(N36,$N$32:$N$42,)</f>
        <v>5</v>
      </c>
      <c r="P36" s="21"/>
      <c r="Q36" s="26"/>
    </row>
    <row r="37" customFormat="false" ht="56.25" hidden="false" customHeight="true" outlineLevel="0" collapsed="false">
      <c r="A37" s="15" t="s">
        <v>9</v>
      </c>
      <c r="B37" s="16"/>
      <c r="C37" s="17"/>
      <c r="D37" s="17" t="n">
        <v>10</v>
      </c>
      <c r="E37" s="17" t="n">
        <v>9</v>
      </c>
      <c r="F37" s="17" t="n">
        <v>5</v>
      </c>
      <c r="G37" s="17" t="n">
        <v>10</v>
      </c>
      <c r="H37" s="17" t="n">
        <v>9</v>
      </c>
      <c r="I37" s="17" t="str">
        <f aca="false">A37</f>
        <v>EL MARRHADI Bilal</v>
      </c>
      <c r="J37" s="17" t="n">
        <v>5</v>
      </c>
      <c r="K37" s="17" t="n">
        <v>10</v>
      </c>
      <c r="L37" s="17" t="n">
        <v>10</v>
      </c>
      <c r="M37" s="17" t="n">
        <v>5</v>
      </c>
      <c r="N37" s="19" t="n">
        <f aca="false">SUM(D37:M37)</f>
        <v>73</v>
      </c>
      <c r="O37" s="20" t="n">
        <f aca="false">RANK(N37,$N$32:$N$42,)</f>
        <v>6</v>
      </c>
      <c r="P37" s="21"/>
      <c r="Q37" s="26"/>
    </row>
    <row r="38" customFormat="false" ht="56.25" hidden="false" customHeight="true" outlineLevel="0" collapsed="false">
      <c r="A38" s="15" t="s">
        <v>18</v>
      </c>
      <c r="B38" s="16"/>
      <c r="C38" s="27" t="n">
        <v>3</v>
      </c>
      <c r="D38" s="27" t="n">
        <v>10</v>
      </c>
      <c r="E38" s="27" t="n">
        <v>9</v>
      </c>
      <c r="F38" s="27" t="n">
        <v>1</v>
      </c>
      <c r="G38" s="27" t="n">
        <v>9</v>
      </c>
      <c r="H38" s="27" t="n">
        <v>10</v>
      </c>
      <c r="I38" s="27" t="n">
        <v>10</v>
      </c>
      <c r="J38" s="27" t="str">
        <f aca="false">A38</f>
        <v>LEMEUNIER Axel</v>
      </c>
      <c r="K38" s="27" t="n">
        <v>4</v>
      </c>
      <c r="L38" s="28" t="n">
        <v>10</v>
      </c>
      <c r="M38" s="27" t="n">
        <v>9</v>
      </c>
      <c r="N38" s="19" t="n">
        <f aca="false">SUM(D38:M38)</f>
        <v>72</v>
      </c>
      <c r="O38" s="20" t="n">
        <f aca="false">RANK(N38,$N$32:$N$42,)</f>
        <v>7</v>
      </c>
      <c r="P38" s="21"/>
      <c r="Q38" s="26"/>
    </row>
    <row r="39" customFormat="false" ht="56.25" hidden="false" customHeight="true" outlineLevel="0" collapsed="false">
      <c r="A39" s="15" t="s">
        <v>33</v>
      </c>
      <c r="B39" s="16"/>
      <c r="C39" s="27" t="n">
        <v>10</v>
      </c>
      <c r="D39" s="27" t="n">
        <v>7</v>
      </c>
      <c r="E39" s="27" t="n">
        <v>2</v>
      </c>
      <c r="F39" s="27" t="n">
        <v>4</v>
      </c>
      <c r="G39" s="27" t="n">
        <v>10</v>
      </c>
      <c r="H39" s="27" t="str">
        <f aca="false">A39</f>
        <v>BONGONZA Zinga-</v>
      </c>
      <c r="I39" s="27" t="n">
        <v>10</v>
      </c>
      <c r="J39" s="27" t="n">
        <v>9</v>
      </c>
      <c r="K39" s="27" t="n">
        <v>9</v>
      </c>
      <c r="L39" s="28" t="n">
        <v>10</v>
      </c>
      <c r="M39" s="27" t="n">
        <v>10</v>
      </c>
      <c r="N39" s="19" t="n">
        <f aca="false">SUM(D39:M39)</f>
        <v>71</v>
      </c>
      <c r="O39" s="20" t="n">
        <f aca="false">RANK(N39,$N$32:$N$42,)</f>
        <v>8</v>
      </c>
      <c r="P39" s="21"/>
      <c r="Q39" s="26"/>
    </row>
    <row r="40" customFormat="false" ht="56.25" hidden="false" customHeight="true" outlineLevel="0" collapsed="false">
      <c r="A40" s="15" t="s">
        <v>13</v>
      </c>
      <c r="B40" s="16"/>
      <c r="C40" s="17" t="n">
        <v>9</v>
      </c>
      <c r="D40" s="17" t="n">
        <v>4</v>
      </c>
      <c r="E40" s="17" t="n">
        <v>4</v>
      </c>
      <c r="F40" s="17" t="n">
        <v>5</v>
      </c>
      <c r="G40" s="17" t="str">
        <f aca="false">A40</f>
        <v>GUILLARD Tony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7</v>
      </c>
      <c r="N40" s="19" t="n">
        <f aca="false">SUM(D40:M40)</f>
        <v>68</v>
      </c>
      <c r="O40" s="20" t="n">
        <f aca="false">RANK(N40,$N$32:$N$42,)</f>
        <v>9</v>
      </c>
      <c r="P40" s="21"/>
      <c r="Q40" s="26"/>
    </row>
    <row r="41" customFormat="false" ht="56.25" hidden="false" customHeight="true" outlineLevel="0" collapsed="false">
      <c r="A41" s="15" t="s">
        <v>15</v>
      </c>
      <c r="B41" s="16"/>
      <c r="C41" s="17" t="n">
        <v>9</v>
      </c>
      <c r="D41" s="17" t="n">
        <v>8</v>
      </c>
      <c r="E41" s="17" t="n">
        <v>7</v>
      </c>
      <c r="F41" s="17" t="n">
        <v>6</v>
      </c>
      <c r="G41" s="17" t="n">
        <v>7</v>
      </c>
      <c r="H41" s="17" t="n">
        <v>10</v>
      </c>
      <c r="I41" s="17" t="n">
        <v>0</v>
      </c>
      <c r="J41" s="17" t="n">
        <v>10</v>
      </c>
      <c r="K41" s="17" t="str">
        <f aca="false">A41</f>
        <v>LAVIEILLE Loïc</v>
      </c>
      <c r="L41" s="17" t="n">
        <v>10</v>
      </c>
      <c r="M41" s="17" t="n">
        <v>6</v>
      </c>
      <c r="N41" s="19" t="n">
        <f aca="false">SUM(D41:M41)</f>
        <v>64</v>
      </c>
      <c r="O41" s="20" t="n">
        <f aca="false">RANK(N41,$N$32:$N$42,)</f>
        <v>10</v>
      </c>
      <c r="P41" s="21"/>
    </row>
    <row r="42" customFormat="false" ht="56.25" hidden="false" customHeight="true" outlineLevel="0" collapsed="false">
      <c r="A42" s="15" t="s">
        <v>22</v>
      </c>
      <c r="B42" s="29"/>
      <c r="C42" s="27" t="n">
        <v>4</v>
      </c>
      <c r="D42" s="27" t="n">
        <v>3</v>
      </c>
      <c r="E42" s="27" t="n">
        <v>0</v>
      </c>
      <c r="F42" s="27" t="n">
        <v>4</v>
      </c>
      <c r="G42" s="27" t="n">
        <v>7</v>
      </c>
      <c r="H42" s="27" t="n">
        <v>4</v>
      </c>
      <c r="I42" s="27" t="n">
        <v>1</v>
      </c>
      <c r="J42" s="27" t="n">
        <v>7</v>
      </c>
      <c r="K42" s="27" t="n">
        <v>6</v>
      </c>
      <c r="L42" s="28" t="str">
        <f aca="false">A42</f>
        <v>MAUGER Anais</v>
      </c>
      <c r="M42" s="27" t="n">
        <v>2</v>
      </c>
      <c r="N42" s="19" t="n">
        <f aca="false">SUM(D42:M42)</f>
        <v>34</v>
      </c>
      <c r="O42" s="20" t="n">
        <f aca="false">RANK(N42,$N$32:$N$42,)</f>
        <v>11</v>
      </c>
    </row>
    <row r="43" customFormat="false" ht="67.5" hidden="false" customHeight="true" outlineLevel="0" collapsed="false">
      <c r="A43" s="30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19"/>
      <c r="O43" s="20"/>
    </row>
    <row r="44" customFormat="false" ht="67.5" hidden="false" customHeight="true" outlineLevel="0" collapsed="false">
      <c r="A44" s="30"/>
      <c r="B44" s="31"/>
      <c r="C44" s="32"/>
      <c r="D44" s="33" t="s">
        <v>34</v>
      </c>
      <c r="E44" s="33"/>
      <c r="F44" s="33"/>
      <c r="G44" s="33"/>
      <c r="H44" s="33"/>
      <c r="I44" s="33"/>
      <c r="J44" s="33"/>
      <c r="K44" s="33"/>
      <c r="L44" s="33"/>
      <c r="M44" s="33"/>
      <c r="N44" s="19"/>
      <c r="O44" s="20"/>
    </row>
    <row r="45" customFormat="false" ht="179.25" hidden="false" customHeight="true" outlineLevel="0" collapsed="false">
      <c r="A45" s="34" t="s">
        <v>35</v>
      </c>
      <c r="B45" s="35" t="s">
        <v>25</v>
      </c>
      <c r="C45" s="36" t="s">
        <v>16</v>
      </c>
      <c r="D45" s="35" t="s">
        <v>24</v>
      </c>
      <c r="E45" s="36" t="s">
        <v>7</v>
      </c>
      <c r="F45" s="35" t="s">
        <v>19</v>
      </c>
      <c r="G45" s="36" t="s">
        <v>28</v>
      </c>
      <c r="H45" s="35" t="s">
        <v>8</v>
      </c>
      <c r="I45" s="36" t="s">
        <v>20</v>
      </c>
      <c r="J45" s="35" t="s">
        <v>10</v>
      </c>
      <c r="K45" s="36" t="s">
        <v>17</v>
      </c>
      <c r="L45" s="35" t="s">
        <v>27</v>
      </c>
      <c r="M45" s="36" t="s">
        <v>3</v>
      </c>
      <c r="N45" s="35" t="s">
        <v>11</v>
      </c>
      <c r="O45" s="35" t="s">
        <v>23</v>
      </c>
      <c r="Q45" s="37" t="s">
        <v>31</v>
      </c>
      <c r="R45" s="37" t="s">
        <v>36</v>
      </c>
    </row>
    <row r="46" customFormat="false" ht="63.75" hidden="false" customHeight="true" outlineLevel="0" collapsed="false">
      <c r="A46" s="30" t="s">
        <v>3</v>
      </c>
      <c r="B46" s="38" t="n">
        <v>10</v>
      </c>
      <c r="C46" s="39" t="n">
        <v>10</v>
      </c>
      <c r="D46" s="38" t="n">
        <v>10</v>
      </c>
      <c r="E46" s="38" t="n">
        <v>10</v>
      </c>
      <c r="F46" s="38" t="n">
        <v>10</v>
      </c>
      <c r="G46" s="38" t="n">
        <v>10</v>
      </c>
      <c r="H46" s="38" t="n">
        <v>10</v>
      </c>
      <c r="I46" s="38" t="n">
        <v>10</v>
      </c>
      <c r="J46" s="38" t="n">
        <v>10</v>
      </c>
      <c r="K46" s="38" t="n">
        <v>10</v>
      </c>
      <c r="L46" s="38" t="n">
        <v>10</v>
      </c>
      <c r="M46" s="38" t="str">
        <f aca="false">A46</f>
        <v>BREARD Franck</v>
      </c>
      <c r="N46" s="38"/>
      <c r="O46" s="38" t="n">
        <v>10</v>
      </c>
      <c r="P46" s="38"/>
      <c r="Q46" s="40" t="n">
        <f aca="false">SUM(B46:P46)</f>
        <v>120</v>
      </c>
      <c r="R46" s="40" t="n">
        <f aca="false">RANK(Q46,$Q$46:$Q$60)</f>
        <v>1</v>
      </c>
      <c r="S46" s="0" t="str">
        <f aca="false">A46</f>
        <v>BREARD Franck</v>
      </c>
    </row>
    <row r="47" customFormat="false" ht="63.75" hidden="false" customHeight="true" outlineLevel="0" collapsed="false">
      <c r="A47" s="30" t="s">
        <v>23</v>
      </c>
      <c r="B47" s="38" t="n">
        <v>10</v>
      </c>
      <c r="C47" s="39" t="n">
        <v>10</v>
      </c>
      <c r="D47" s="38" t="n">
        <v>10</v>
      </c>
      <c r="E47" s="38" t="n">
        <v>10</v>
      </c>
      <c r="F47" s="38" t="n">
        <v>10</v>
      </c>
      <c r="G47" s="38" t="n">
        <v>10</v>
      </c>
      <c r="H47" s="38" t="n">
        <v>10</v>
      </c>
      <c r="I47" s="38" t="n">
        <v>10</v>
      </c>
      <c r="J47" s="38" t="n">
        <v>10</v>
      </c>
      <c r="K47" s="38" t="n">
        <v>10</v>
      </c>
      <c r="L47" s="38" t="n">
        <v>10</v>
      </c>
      <c r="M47" s="38" t="n">
        <v>7</v>
      </c>
      <c r="N47" s="38"/>
      <c r="O47" s="38" t="str">
        <f aca="false">A47</f>
        <v>MOISAN Bryan</v>
      </c>
      <c r="P47" s="41"/>
      <c r="Q47" s="40" t="n">
        <f aca="false">SUM(B47:O47)</f>
        <v>117</v>
      </c>
      <c r="R47" s="40" t="n">
        <f aca="false">RANK(Q47,$Q$46:$Q$60)</f>
        <v>2</v>
      </c>
      <c r="S47" s="0" t="str">
        <f aca="false">A47</f>
        <v>MOISAN Bryan</v>
      </c>
    </row>
    <row r="48" customFormat="false" ht="63.75" hidden="false" customHeight="true" outlineLevel="0" collapsed="false">
      <c r="A48" s="42" t="s">
        <v>24</v>
      </c>
      <c r="B48" s="43" t="n">
        <v>10</v>
      </c>
      <c r="C48" s="44" t="n">
        <v>10</v>
      </c>
      <c r="D48" s="43" t="str">
        <f aca="false">A48</f>
        <v>NAUDIN Thomas</v>
      </c>
      <c r="E48" s="43" t="n">
        <v>10</v>
      </c>
      <c r="F48" s="43" t="n">
        <v>10</v>
      </c>
      <c r="G48" s="43" t="n">
        <v>10</v>
      </c>
      <c r="H48" s="43" t="n">
        <v>10</v>
      </c>
      <c r="I48" s="43" t="n">
        <v>9</v>
      </c>
      <c r="J48" s="43" t="n">
        <v>7</v>
      </c>
      <c r="K48" s="43" t="n">
        <v>10</v>
      </c>
      <c r="L48" s="43" t="n">
        <v>10</v>
      </c>
      <c r="M48" s="43" t="n">
        <v>5</v>
      </c>
      <c r="N48" s="43"/>
      <c r="O48" s="43" t="n">
        <v>9</v>
      </c>
      <c r="P48" s="43"/>
      <c r="Q48" s="40" t="n">
        <f aca="false">SUM(B48:P48)</f>
        <v>110</v>
      </c>
      <c r="R48" s="40" t="n">
        <f aca="false">RANK(Q48,$Q$46:$Q$60)</f>
        <v>3</v>
      </c>
      <c r="S48" s="0" t="str">
        <f aca="false">A48</f>
        <v>NAUDIN Thomas</v>
      </c>
    </row>
    <row r="49" customFormat="false" ht="63.75" hidden="false" customHeight="true" outlineLevel="0" collapsed="false">
      <c r="A49" s="42" t="s">
        <v>10</v>
      </c>
      <c r="B49" s="43" t="n">
        <v>10</v>
      </c>
      <c r="C49" s="44" t="n">
        <v>5</v>
      </c>
      <c r="D49" s="43" t="n">
        <v>10</v>
      </c>
      <c r="E49" s="43" t="n">
        <v>10</v>
      </c>
      <c r="F49" s="43" t="n">
        <v>10</v>
      </c>
      <c r="G49" s="43" t="n">
        <v>10</v>
      </c>
      <c r="H49" s="43" t="n">
        <v>10</v>
      </c>
      <c r="I49" s="43" t="n">
        <v>9</v>
      </c>
      <c r="J49" s="43" t="str">
        <f aca="false">A49</f>
        <v>ERCAN Mehmet</v>
      </c>
      <c r="K49" s="43" t="n">
        <v>10</v>
      </c>
      <c r="L49" s="43" t="n">
        <v>10</v>
      </c>
      <c r="M49" s="43" t="n">
        <v>7</v>
      </c>
      <c r="N49" s="43"/>
      <c r="O49" s="43" t="n">
        <v>6</v>
      </c>
      <c r="P49" s="43"/>
      <c r="Q49" s="40" t="n">
        <f aca="false">SUM(B49:P49)</f>
        <v>107</v>
      </c>
      <c r="R49" s="40" t="n">
        <f aca="false">RANK(Q49,$Q$46:$Q$60)</f>
        <v>4</v>
      </c>
      <c r="S49" s="0" t="str">
        <f aca="false">A49</f>
        <v>ERCAN Mehmet</v>
      </c>
    </row>
    <row r="50" customFormat="false" ht="63.75" hidden="false" customHeight="true" outlineLevel="0" collapsed="false">
      <c r="A50" s="30" t="s">
        <v>16</v>
      </c>
      <c r="B50" s="38" t="n">
        <v>10</v>
      </c>
      <c r="C50" s="39" t="str">
        <f aca="false">A50</f>
        <v>LE PREVOST Kevin</v>
      </c>
      <c r="D50" s="38" t="n">
        <v>7</v>
      </c>
      <c r="E50" s="38" t="n">
        <v>10</v>
      </c>
      <c r="F50" s="38" t="n">
        <v>10</v>
      </c>
      <c r="G50" s="38" t="n">
        <v>10</v>
      </c>
      <c r="H50" s="38" t="n">
        <v>10</v>
      </c>
      <c r="I50" s="38" t="n">
        <v>10</v>
      </c>
      <c r="J50" s="38" t="n">
        <v>10</v>
      </c>
      <c r="K50" s="38" t="n">
        <v>4</v>
      </c>
      <c r="L50" s="38" t="n">
        <v>10</v>
      </c>
      <c r="M50" s="38" t="n">
        <v>7</v>
      </c>
      <c r="N50" s="38"/>
      <c r="O50" s="38" t="n">
        <v>6</v>
      </c>
      <c r="P50" s="38"/>
      <c r="Q50" s="40" t="n">
        <f aca="false">SUM(B50:P50)</f>
        <v>104</v>
      </c>
      <c r="R50" s="40" t="n">
        <f aca="false">RANK(Q50,$Q$46:$Q$60)</f>
        <v>5</v>
      </c>
      <c r="S50" s="0" t="str">
        <f aca="false">A50</f>
        <v>LE PREVOST Kevin</v>
      </c>
    </row>
    <row r="51" customFormat="false" ht="63.75" hidden="false" customHeight="true" outlineLevel="0" collapsed="false">
      <c r="A51" s="30" t="s">
        <v>20</v>
      </c>
      <c r="B51" s="38" t="n">
        <v>10</v>
      </c>
      <c r="C51" s="39" t="n">
        <v>8</v>
      </c>
      <c r="D51" s="38" t="n">
        <v>10</v>
      </c>
      <c r="E51" s="38" t="n">
        <v>10</v>
      </c>
      <c r="F51" s="38" t="n">
        <v>10</v>
      </c>
      <c r="G51" s="38" t="n">
        <v>10</v>
      </c>
      <c r="H51" s="38" t="n">
        <v>8</v>
      </c>
      <c r="I51" s="38" t="str">
        <f aca="false">A51</f>
        <v>MADELEINE Nicolas</v>
      </c>
      <c r="J51" s="38" t="n">
        <v>10</v>
      </c>
      <c r="K51" s="38" t="n">
        <v>6</v>
      </c>
      <c r="L51" s="38" t="n">
        <v>10</v>
      </c>
      <c r="M51" s="38" t="n">
        <v>8</v>
      </c>
      <c r="N51" s="38"/>
      <c r="O51" s="38" t="n">
        <v>4</v>
      </c>
      <c r="P51" s="38"/>
      <c r="Q51" s="40" t="n">
        <f aca="false">SUM(B51:P51)</f>
        <v>104</v>
      </c>
      <c r="R51" s="40" t="n">
        <f aca="false">RANK(Q51,$Q$46:$Q$60)</f>
        <v>5</v>
      </c>
      <c r="S51" s="0" t="str">
        <f aca="false">A51</f>
        <v>MADELEINE Nicolas</v>
      </c>
    </row>
    <row r="52" customFormat="false" ht="63.75" hidden="false" customHeight="true" outlineLevel="0" collapsed="false">
      <c r="A52" s="30" t="s">
        <v>17</v>
      </c>
      <c r="B52" s="38" t="n">
        <v>10</v>
      </c>
      <c r="C52" s="39" t="n">
        <v>10</v>
      </c>
      <c r="D52" s="38" t="n">
        <v>9</v>
      </c>
      <c r="E52" s="38" t="n">
        <v>10</v>
      </c>
      <c r="F52" s="38" t="n">
        <v>10</v>
      </c>
      <c r="G52" s="38" t="n">
        <v>10</v>
      </c>
      <c r="H52" s="38" t="n">
        <v>10</v>
      </c>
      <c r="I52" s="38" t="n">
        <v>10</v>
      </c>
      <c r="J52" s="38" t="n">
        <v>3</v>
      </c>
      <c r="K52" s="38" t="str">
        <f aca="false">A52</f>
        <v>LECOURT Valentin</v>
      </c>
      <c r="L52" s="38" t="n">
        <v>10</v>
      </c>
      <c r="M52" s="38" t="n">
        <v>4</v>
      </c>
      <c r="N52" s="38"/>
      <c r="O52" s="38" t="n">
        <v>7</v>
      </c>
      <c r="P52" s="38"/>
      <c r="Q52" s="40" t="n">
        <f aca="false">SUM(B52:P52)</f>
        <v>103</v>
      </c>
      <c r="R52" s="40" t="n">
        <f aca="false">RANK(Q52,$Q$46:$Q$60)</f>
        <v>7</v>
      </c>
      <c r="S52" s="0" t="str">
        <f aca="false">A52</f>
        <v>LECOURT Valentin</v>
      </c>
    </row>
    <row r="53" customFormat="false" ht="63.75" hidden="false" customHeight="true" outlineLevel="0" collapsed="false">
      <c r="A53" s="42" t="s">
        <v>25</v>
      </c>
      <c r="B53" s="43" t="str">
        <f aca="false">A53</f>
        <v>PIERRE-JUSTIN Kygan</v>
      </c>
      <c r="C53" s="44" t="n">
        <v>6</v>
      </c>
      <c r="D53" s="43" t="n">
        <v>8</v>
      </c>
      <c r="E53" s="43" t="n">
        <v>10</v>
      </c>
      <c r="F53" s="43" t="n">
        <v>10</v>
      </c>
      <c r="G53" s="43" t="n">
        <v>10</v>
      </c>
      <c r="H53" s="43" t="n">
        <v>10</v>
      </c>
      <c r="I53" s="43" t="n">
        <v>6</v>
      </c>
      <c r="J53" s="43" t="n">
        <v>10</v>
      </c>
      <c r="K53" s="43" t="n">
        <v>5</v>
      </c>
      <c r="L53" s="43" t="n">
        <v>10</v>
      </c>
      <c r="M53" s="43" t="n">
        <v>7</v>
      </c>
      <c r="N53" s="43"/>
      <c r="O53" s="43" t="n">
        <v>3</v>
      </c>
      <c r="P53" s="43"/>
      <c r="Q53" s="40" t="n">
        <f aca="false">SUM(B53:P53)</f>
        <v>95</v>
      </c>
      <c r="R53" s="40" t="n">
        <f aca="false">RANK(Q53,$Q$46:$Q$60)</f>
        <v>8</v>
      </c>
      <c r="S53" s="0" t="str">
        <f aca="false">A53</f>
        <v>PIERRE-JUSTIN Kygan</v>
      </c>
    </row>
    <row r="54" customFormat="false" ht="63.75" hidden="false" customHeight="true" outlineLevel="0" collapsed="false">
      <c r="A54" s="42" t="s">
        <v>19</v>
      </c>
      <c r="B54" s="43" t="n">
        <v>7</v>
      </c>
      <c r="C54" s="44" t="n">
        <v>2</v>
      </c>
      <c r="D54" s="43" t="n">
        <v>4</v>
      </c>
      <c r="E54" s="43" t="n">
        <v>10</v>
      </c>
      <c r="F54" s="43" t="str">
        <f aca="false">A54</f>
        <v>MADELAINE Bolyan</v>
      </c>
      <c r="G54" s="43" t="n">
        <v>10</v>
      </c>
      <c r="H54" s="43" t="n">
        <v>10</v>
      </c>
      <c r="I54" s="43" t="n">
        <v>3</v>
      </c>
      <c r="J54" s="43" t="n">
        <v>9</v>
      </c>
      <c r="K54" s="43" t="n">
        <v>7</v>
      </c>
      <c r="L54" s="43" t="n">
        <v>10</v>
      </c>
      <c r="M54" s="43" t="n">
        <v>8</v>
      </c>
      <c r="N54" s="43"/>
      <c r="O54" s="43" t="n">
        <v>3</v>
      </c>
      <c r="P54" s="43"/>
      <c r="Q54" s="40" t="n">
        <f aca="false">SUM(B54:P54)</f>
        <v>83</v>
      </c>
      <c r="R54" s="40" t="n">
        <f aca="false">RANK(Q54,$Q$46:$Q$60)</f>
        <v>9</v>
      </c>
      <c r="S54" s="0" t="str">
        <f aca="false">A54</f>
        <v>MADELAINE Bolyan</v>
      </c>
    </row>
    <row r="55" customFormat="false" ht="63.75" hidden="false" customHeight="true" outlineLevel="0" collapsed="false">
      <c r="A55" s="42" t="s">
        <v>8</v>
      </c>
      <c r="B55" s="43" t="n">
        <v>4</v>
      </c>
      <c r="C55" s="44" t="n">
        <v>8</v>
      </c>
      <c r="D55" s="43" t="n">
        <v>3</v>
      </c>
      <c r="E55" s="43" t="n">
        <v>8</v>
      </c>
      <c r="F55" s="43" t="n">
        <v>9</v>
      </c>
      <c r="G55" s="43" t="n">
        <v>5</v>
      </c>
      <c r="H55" s="43" t="str">
        <f aca="false">A55</f>
        <v>DEBROIZE Gaël</v>
      </c>
      <c r="I55" s="43" t="n">
        <v>1</v>
      </c>
      <c r="J55" s="43" t="n">
        <v>6</v>
      </c>
      <c r="K55" s="43" t="n">
        <v>3</v>
      </c>
      <c r="L55" s="43" t="n">
        <v>10</v>
      </c>
      <c r="M55" s="43" t="n">
        <v>6</v>
      </c>
      <c r="N55" s="43"/>
      <c r="O55" s="43" t="n">
        <v>5</v>
      </c>
      <c r="P55" s="43"/>
      <c r="Q55" s="40" t="n">
        <f aca="false">SUM(B55:P55)</f>
        <v>68</v>
      </c>
      <c r="R55" s="40" t="n">
        <f aca="false">RANK(Q55,$Q$46:$Q$60)</f>
        <v>10</v>
      </c>
      <c r="S55" s="0" t="str">
        <f aca="false">A55</f>
        <v>DEBROIZE Gaël</v>
      </c>
    </row>
    <row r="56" customFormat="false" ht="63.75" hidden="false" customHeight="true" outlineLevel="0" collapsed="false">
      <c r="A56" s="30" t="s">
        <v>28</v>
      </c>
      <c r="B56" s="38" t="n">
        <v>7</v>
      </c>
      <c r="C56" s="39" t="n">
        <v>5</v>
      </c>
      <c r="D56" s="38" t="n">
        <v>7</v>
      </c>
      <c r="E56" s="38"/>
      <c r="F56" s="38" t="n">
        <v>7</v>
      </c>
      <c r="G56" s="38" t="str">
        <f aca="false">A56</f>
        <v>VICTOIRE Théo</v>
      </c>
      <c r="H56" s="38" t="n">
        <v>10</v>
      </c>
      <c r="I56" s="38" t="n">
        <v>6</v>
      </c>
      <c r="J56" s="38" t="n">
        <v>1</v>
      </c>
      <c r="K56" s="38" t="n">
        <v>7</v>
      </c>
      <c r="L56" s="38" t="n">
        <v>6</v>
      </c>
      <c r="M56" s="38" t="n">
        <v>6</v>
      </c>
      <c r="N56" s="38"/>
      <c r="O56" s="38" t="n">
        <v>5</v>
      </c>
      <c r="P56" s="38"/>
      <c r="Q56" s="40" t="n">
        <f aca="false">SUM(B56:P56)</f>
        <v>67</v>
      </c>
      <c r="R56" s="40" t="n">
        <f aca="false">RANK(Q56,$Q$46:$Q$60)</f>
        <v>11</v>
      </c>
      <c r="S56" s="0" t="str">
        <f aca="false">A56</f>
        <v>VICTOIRE Théo</v>
      </c>
    </row>
    <row r="57" customFormat="false" ht="63.75" hidden="false" customHeight="true" outlineLevel="0" collapsed="false">
      <c r="A57" s="42" t="s">
        <v>27</v>
      </c>
      <c r="B57" s="43" t="n">
        <v>5</v>
      </c>
      <c r="C57" s="44" t="n">
        <v>5</v>
      </c>
      <c r="D57" s="43" t="n">
        <v>2</v>
      </c>
      <c r="E57" s="43"/>
      <c r="F57" s="43" t="n">
        <v>9</v>
      </c>
      <c r="G57" s="43" t="n">
        <v>10</v>
      </c>
      <c r="H57" s="43" t="n">
        <v>9</v>
      </c>
      <c r="I57" s="43" t="n">
        <v>3</v>
      </c>
      <c r="J57" s="43" t="n">
        <v>8</v>
      </c>
      <c r="K57" s="43" t="n">
        <v>8</v>
      </c>
      <c r="L57" s="43" t="str">
        <f aca="false">A57</f>
        <v>TURGIS Tanguy</v>
      </c>
      <c r="M57" s="43" t="n">
        <v>5</v>
      </c>
      <c r="N57" s="43"/>
      <c r="O57" s="43" t="n">
        <v>3</v>
      </c>
      <c r="P57" s="43"/>
      <c r="Q57" s="40" t="n">
        <f aca="false">SUM(B57:P57)</f>
        <v>67</v>
      </c>
      <c r="R57" s="40" t="n">
        <f aca="false">RANK(Q57,$Q$46:$Q$60)</f>
        <v>11</v>
      </c>
      <c r="S57" s="0" t="str">
        <f aca="false">A57</f>
        <v>TURGIS Tanguy</v>
      </c>
    </row>
    <row r="58" customFormat="false" ht="63.75" hidden="false" customHeight="true" outlineLevel="0" collapsed="false">
      <c r="A58" s="30" t="s">
        <v>7</v>
      </c>
      <c r="B58" s="38" t="n">
        <v>7</v>
      </c>
      <c r="C58" s="39" t="n">
        <v>5</v>
      </c>
      <c r="D58" s="38" t="n">
        <v>8</v>
      </c>
      <c r="E58" s="38" t="str">
        <f aca="false">A58</f>
        <v>DARCILLON Benjamin</v>
      </c>
      <c r="F58" s="38"/>
      <c r="G58" s="38"/>
      <c r="H58" s="38" t="n">
        <v>10</v>
      </c>
      <c r="I58" s="38" t="n">
        <v>9</v>
      </c>
      <c r="J58" s="38" t="n">
        <v>6</v>
      </c>
      <c r="K58" s="38" t="n">
        <v>3</v>
      </c>
      <c r="L58" s="38" t="n">
        <v>0</v>
      </c>
      <c r="M58" s="38" t="n">
        <v>5</v>
      </c>
      <c r="N58" s="38"/>
      <c r="O58" s="38" t="n">
        <v>5</v>
      </c>
      <c r="P58" s="38"/>
      <c r="Q58" s="40" t="n">
        <f aca="false">SUM(B58:P58)</f>
        <v>58</v>
      </c>
      <c r="R58" s="40" t="n">
        <f aca="false">RANK(Q58,$Q$46:$Q$60)</f>
        <v>13</v>
      </c>
      <c r="S58" s="0" t="str">
        <f aca="false">A58</f>
        <v>DARCILLON Benjamin</v>
      </c>
    </row>
    <row r="59" customFormat="false" ht="63.75" hidden="false" customHeight="true" outlineLevel="0" collapsed="false">
      <c r="A59" s="42" t="s">
        <v>11</v>
      </c>
      <c r="B59" s="43"/>
      <c r="C59" s="44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 t="str">
        <f aca="false">A59</f>
        <v>FREIRE Quentin</v>
      </c>
      <c r="O59" s="43"/>
      <c r="P59" s="45"/>
      <c r="Q59" s="40" t="n">
        <f aca="false">SUM(B59:P59)</f>
        <v>0</v>
      </c>
      <c r="R59" s="40" t="n">
        <f aca="false">RANK(Q59,$Q$46:$Q$60)</f>
        <v>14</v>
      </c>
      <c r="S59" s="0" t="str">
        <f aca="false">A59</f>
        <v>FREIRE Quentin</v>
      </c>
    </row>
    <row r="60" customFormat="false" ht="63.75" hidden="false" customHeight="true" outlineLevel="0" collapsed="false">
      <c r="A60" s="42"/>
      <c r="B60" s="43"/>
      <c r="C60" s="44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0" t="n">
        <f aca="false">SUM(B60:P60)</f>
        <v>0</v>
      </c>
      <c r="R60" s="40" t="n">
        <f aca="false">RANK(Q60,$Q$46:$Q$60)</f>
        <v>14</v>
      </c>
      <c r="S60" s="0" t="n">
        <f aca="false">A60</f>
        <v>0</v>
      </c>
    </row>
    <row r="61" customFormat="false" ht="63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4" activeCellId="0" sqref="A4:O16"/>
    </sheetView>
  </sheetViews>
  <sheetFormatPr defaultColWidth="11.0546875" defaultRowHeight="23.25" zeroHeight="false" outlineLevelRow="0" outlineLevelCol="0"/>
  <cols>
    <col collapsed="false" customWidth="true" hidden="false" outlineLevel="0" max="1" min="1" style="46" width="18.56"/>
    <col collapsed="false" customWidth="true" hidden="false" outlineLevel="0" max="13" min="2" style="0" width="15.56"/>
    <col collapsed="false" customWidth="true" hidden="false" outlineLevel="0" max="14" min="14" style="47" width="11.42"/>
  </cols>
  <sheetData>
    <row r="2" customFormat="false" ht="23.25" hidden="false" customHeight="false" outlineLevel="0" collapsed="false">
      <c r="D2" s="48" t="s">
        <v>37</v>
      </c>
    </row>
    <row r="4" s="49" customFormat="true" ht="51.75" hidden="false" customHeight="true" outlineLevel="0" collapsed="false">
      <c r="B4" s="50" t="s">
        <v>38</v>
      </c>
      <c r="C4" s="51" t="s">
        <v>39</v>
      </c>
      <c r="D4" s="50" t="s">
        <v>40</v>
      </c>
      <c r="E4" s="51" t="s">
        <v>41</v>
      </c>
      <c r="F4" s="50" t="s">
        <v>42</v>
      </c>
      <c r="G4" s="51" t="s">
        <v>43</v>
      </c>
      <c r="H4" s="50" t="s">
        <v>44</v>
      </c>
      <c r="I4" s="51" t="s">
        <v>45</v>
      </c>
      <c r="J4" s="50" t="s">
        <v>46</v>
      </c>
      <c r="K4" s="51" t="s">
        <v>47</v>
      </c>
      <c r="L4" s="50" t="s">
        <v>48</v>
      </c>
      <c r="M4" s="51" t="s">
        <v>49</v>
      </c>
      <c r="N4" s="52" t="s">
        <v>50</v>
      </c>
      <c r="O4" s="53" t="s">
        <v>51</v>
      </c>
    </row>
    <row r="5" customFormat="false" ht="51" hidden="false" customHeight="true" outlineLevel="0" collapsed="false">
      <c r="A5" s="54" t="s">
        <v>48</v>
      </c>
      <c r="B5" s="55" t="n">
        <v>15</v>
      </c>
      <c r="C5" s="55" t="n">
        <v>15</v>
      </c>
      <c r="D5" s="55" t="n">
        <v>15</v>
      </c>
      <c r="E5" s="55" t="n">
        <v>15</v>
      </c>
      <c r="F5" s="55" t="n">
        <v>15</v>
      </c>
      <c r="G5" s="55" t="n">
        <v>15</v>
      </c>
      <c r="H5" s="55" t="n">
        <v>15</v>
      </c>
      <c r="I5" s="55" t="n">
        <v>15</v>
      </c>
      <c r="J5" s="55" t="n">
        <v>15</v>
      </c>
      <c r="K5" s="55" t="n">
        <v>15</v>
      </c>
      <c r="L5" s="55" t="str">
        <f aca="false">A5</f>
        <v>STEMPINSKI Joris</v>
      </c>
      <c r="M5" s="55" t="n">
        <v>15</v>
      </c>
      <c r="N5" s="56" t="n">
        <f aca="false">SUM(B5:M5)</f>
        <v>165</v>
      </c>
      <c r="O5" s="57" t="n">
        <f aca="false">RANK(N5,$N$5:$N$16,0)</f>
        <v>1</v>
      </c>
    </row>
    <row r="6" customFormat="false" ht="51" hidden="false" customHeight="true" outlineLevel="0" collapsed="false">
      <c r="A6" s="54" t="s">
        <v>44</v>
      </c>
      <c r="B6" s="55" t="n">
        <v>15</v>
      </c>
      <c r="C6" s="55" t="n">
        <v>14</v>
      </c>
      <c r="D6" s="55" t="n">
        <v>15</v>
      </c>
      <c r="E6" s="55" t="n">
        <v>15</v>
      </c>
      <c r="F6" s="55" t="n">
        <v>15</v>
      </c>
      <c r="G6" s="55" t="n">
        <v>15</v>
      </c>
      <c r="H6" s="55" t="str">
        <f aca="false">A6</f>
        <v>MOISSON Thibault</v>
      </c>
      <c r="I6" s="55" t="n">
        <v>15</v>
      </c>
      <c r="J6" s="55" t="n">
        <v>15</v>
      </c>
      <c r="K6" s="55" t="n">
        <v>15</v>
      </c>
      <c r="L6" s="55" t="n">
        <v>9</v>
      </c>
      <c r="M6" s="55" t="n">
        <v>15</v>
      </c>
      <c r="N6" s="56" t="n">
        <f aca="false">SUM(B6:M6)</f>
        <v>158</v>
      </c>
      <c r="O6" s="57" t="n">
        <f aca="false">RANK(N6,$N$5:$N$16,0)</f>
        <v>2</v>
      </c>
    </row>
    <row r="7" customFormat="false" ht="51" hidden="false" customHeight="true" outlineLevel="0" collapsed="false">
      <c r="A7" s="58" t="s">
        <v>39</v>
      </c>
      <c r="B7" s="59" t="n">
        <v>15</v>
      </c>
      <c r="C7" s="59" t="str">
        <f aca="false">A7</f>
        <v>HESLOIN Dylan</v>
      </c>
      <c r="D7" s="59" t="n">
        <v>15</v>
      </c>
      <c r="E7" s="59" t="n">
        <v>15</v>
      </c>
      <c r="F7" s="59" t="n">
        <v>15</v>
      </c>
      <c r="G7" s="59" t="n">
        <v>9</v>
      </c>
      <c r="H7" s="59" t="n">
        <v>15</v>
      </c>
      <c r="I7" s="59" t="n">
        <v>15</v>
      </c>
      <c r="J7" s="59" t="n">
        <v>15</v>
      </c>
      <c r="K7" s="59" t="n">
        <v>5</v>
      </c>
      <c r="L7" s="59" t="n">
        <v>11</v>
      </c>
      <c r="M7" s="59" t="n">
        <v>15</v>
      </c>
      <c r="N7" s="56" t="n">
        <f aca="false">SUM(B7:M7)</f>
        <v>145</v>
      </c>
      <c r="O7" s="57" t="n">
        <f aca="false">RANK(N7,$N$5:$N$16,0)</f>
        <v>3</v>
      </c>
    </row>
    <row r="8" customFormat="false" ht="51" hidden="false" customHeight="true" outlineLevel="0" collapsed="false">
      <c r="A8" s="54" t="s">
        <v>42</v>
      </c>
      <c r="B8" s="55" t="n">
        <v>15</v>
      </c>
      <c r="C8" s="55" t="n">
        <v>7</v>
      </c>
      <c r="D8" s="55" t="n">
        <v>15</v>
      </c>
      <c r="E8" s="55" t="n">
        <v>15</v>
      </c>
      <c r="F8" s="55" t="str">
        <f aca="false">A8</f>
        <v>MERCIER Jordan</v>
      </c>
      <c r="G8" s="55" t="n">
        <v>15</v>
      </c>
      <c r="H8" s="55" t="n">
        <v>13</v>
      </c>
      <c r="I8" s="55" t="n">
        <v>15</v>
      </c>
      <c r="J8" s="55" t="n">
        <v>15</v>
      </c>
      <c r="K8" s="55" t="n">
        <v>15</v>
      </c>
      <c r="L8" s="55" t="n">
        <v>5</v>
      </c>
      <c r="M8" s="55" t="n">
        <v>15</v>
      </c>
      <c r="N8" s="56" t="n">
        <f aca="false">SUM(B8:M8)</f>
        <v>145</v>
      </c>
      <c r="O8" s="57" t="n">
        <f aca="false">RANK(N8,$N$5:$N$16,0)</f>
        <v>3</v>
      </c>
    </row>
    <row r="9" customFormat="false" ht="51" hidden="false" customHeight="true" outlineLevel="0" collapsed="false">
      <c r="A9" s="54" t="s">
        <v>46</v>
      </c>
      <c r="B9" s="55" t="n">
        <v>15</v>
      </c>
      <c r="C9" s="55" t="n">
        <v>12</v>
      </c>
      <c r="D9" s="55" t="n">
        <v>15</v>
      </c>
      <c r="E9" s="55" t="n">
        <v>15</v>
      </c>
      <c r="F9" s="55" t="n">
        <v>10</v>
      </c>
      <c r="G9" s="55" t="n">
        <v>15</v>
      </c>
      <c r="H9" s="55" t="n">
        <v>13</v>
      </c>
      <c r="I9" s="55" t="n">
        <v>15</v>
      </c>
      <c r="J9" s="55" t="str">
        <f aca="false">A9</f>
        <v>PRIEUR Jordan</v>
      </c>
      <c r="K9" s="55" t="n">
        <v>15</v>
      </c>
      <c r="L9" s="55" t="n">
        <v>6</v>
      </c>
      <c r="M9" s="55" t="n">
        <v>9</v>
      </c>
      <c r="N9" s="56" t="n">
        <f aca="false">SUM(B9:M9)</f>
        <v>140</v>
      </c>
      <c r="O9" s="57" t="n">
        <f aca="false">RANK(N9,$N$5:$N$16,0)</f>
        <v>5</v>
      </c>
    </row>
    <row r="10" customFormat="false" ht="51" hidden="false" customHeight="true" outlineLevel="0" collapsed="false">
      <c r="A10" s="58" t="s">
        <v>43</v>
      </c>
      <c r="B10" s="59" t="n">
        <v>15</v>
      </c>
      <c r="C10" s="59" t="n">
        <v>15</v>
      </c>
      <c r="D10" s="59" t="n">
        <v>13</v>
      </c>
      <c r="E10" s="59" t="n">
        <v>10</v>
      </c>
      <c r="F10" s="59" t="n">
        <v>14</v>
      </c>
      <c r="G10" s="59" t="str">
        <f aca="false">A10</f>
        <v>MOISSON Etienne</v>
      </c>
      <c r="H10" s="59" t="n">
        <v>14</v>
      </c>
      <c r="I10" s="59" t="n">
        <v>11</v>
      </c>
      <c r="J10" s="59" t="n">
        <v>11</v>
      </c>
      <c r="K10" s="59" t="n">
        <v>15</v>
      </c>
      <c r="L10" s="59" t="n">
        <v>7</v>
      </c>
      <c r="M10" s="59" t="n">
        <v>13</v>
      </c>
      <c r="N10" s="56" t="n">
        <f aca="false">SUM(B10:M10)</f>
        <v>138</v>
      </c>
      <c r="O10" s="57" t="n">
        <f aca="false">RANK(N10,$N$5:$N$16,0)</f>
        <v>6</v>
      </c>
    </row>
    <row r="11" customFormat="false" ht="51" hidden="false" customHeight="true" outlineLevel="0" collapsed="false">
      <c r="A11" s="58" t="s">
        <v>45</v>
      </c>
      <c r="B11" s="59" t="n">
        <v>15</v>
      </c>
      <c r="C11" s="59" t="n">
        <v>6</v>
      </c>
      <c r="D11" s="59" t="n">
        <v>15</v>
      </c>
      <c r="E11" s="59" t="n">
        <v>9</v>
      </c>
      <c r="F11" s="59" t="n">
        <v>11</v>
      </c>
      <c r="G11" s="59" t="n">
        <v>15</v>
      </c>
      <c r="H11" s="59" t="n">
        <v>4</v>
      </c>
      <c r="I11" s="59" t="str">
        <f aca="false">A11</f>
        <v>MORIN Flavien</v>
      </c>
      <c r="J11" s="59" t="n">
        <v>14</v>
      </c>
      <c r="K11" s="59" t="n">
        <v>15</v>
      </c>
      <c r="L11" s="59" t="n">
        <v>9</v>
      </c>
      <c r="M11" s="59" t="n">
        <v>15</v>
      </c>
      <c r="N11" s="56" t="n">
        <f aca="false">SUM(B11:M11)</f>
        <v>128</v>
      </c>
      <c r="O11" s="57" t="n">
        <f aca="false">RANK(N11,$N$5:$N$16,0)</f>
        <v>7</v>
      </c>
    </row>
    <row r="12" customFormat="false" ht="51" hidden="false" customHeight="true" outlineLevel="0" collapsed="false">
      <c r="A12" s="58" t="s">
        <v>41</v>
      </c>
      <c r="B12" s="59" t="n">
        <v>15</v>
      </c>
      <c r="C12" s="59" t="n">
        <v>7</v>
      </c>
      <c r="D12" s="59" t="n">
        <v>15</v>
      </c>
      <c r="E12" s="59" t="str">
        <f aca="false">A12</f>
        <v>HUBERT Guyllian</v>
      </c>
      <c r="F12" s="59" t="n">
        <v>7</v>
      </c>
      <c r="G12" s="59" t="n">
        <v>15</v>
      </c>
      <c r="H12" s="59" t="n">
        <v>4</v>
      </c>
      <c r="I12" s="59" t="n">
        <v>15</v>
      </c>
      <c r="J12" s="59" t="n">
        <v>9</v>
      </c>
      <c r="K12" s="59" t="n">
        <v>10</v>
      </c>
      <c r="L12" s="59" t="n">
        <v>9</v>
      </c>
      <c r="M12" s="59" t="n">
        <v>15</v>
      </c>
      <c r="N12" s="56" t="n">
        <f aca="false">SUM(B12:M12)</f>
        <v>121</v>
      </c>
      <c r="O12" s="57" t="n">
        <f aca="false">RANK(N12,$N$5:$N$16,0)</f>
        <v>8</v>
      </c>
    </row>
    <row r="13" customFormat="false" ht="51" hidden="false" customHeight="true" outlineLevel="0" collapsed="false">
      <c r="A13" s="58" t="s">
        <v>47</v>
      </c>
      <c r="B13" s="59" t="n">
        <v>15</v>
      </c>
      <c r="C13" s="59" t="n">
        <v>15</v>
      </c>
      <c r="D13" s="59" t="n">
        <v>15</v>
      </c>
      <c r="E13" s="59" t="n">
        <v>15</v>
      </c>
      <c r="F13" s="59" t="n">
        <v>6</v>
      </c>
      <c r="G13" s="59" t="n">
        <v>11</v>
      </c>
      <c r="H13" s="59" t="n">
        <v>4</v>
      </c>
      <c r="I13" s="59" t="n">
        <v>14</v>
      </c>
      <c r="J13" s="59" t="n">
        <v>8</v>
      </c>
      <c r="K13" s="59" t="str">
        <f aca="false">A13</f>
        <v>SORIN Damien</v>
      </c>
      <c r="L13" s="59" t="n">
        <v>3</v>
      </c>
      <c r="M13" s="59" t="n">
        <v>15</v>
      </c>
      <c r="N13" s="56" t="n">
        <f aca="false">SUM(B13:M13)</f>
        <v>121</v>
      </c>
      <c r="O13" s="57" t="n">
        <f aca="false">RANK(N13,$N$5:$N$16,0)</f>
        <v>8</v>
      </c>
    </row>
    <row r="14" customFormat="false" ht="51" hidden="false" customHeight="true" outlineLevel="0" collapsed="false">
      <c r="A14" s="54" t="s">
        <v>40</v>
      </c>
      <c r="B14" s="55" t="n">
        <v>15</v>
      </c>
      <c r="C14" s="55" t="n">
        <v>4</v>
      </c>
      <c r="D14" s="55" t="str">
        <f aca="false">A14</f>
        <v>HORTHENSE Julien</v>
      </c>
      <c r="E14" s="55" t="n">
        <v>14</v>
      </c>
      <c r="F14" s="55" t="n">
        <v>9</v>
      </c>
      <c r="G14" s="55" t="n">
        <v>15</v>
      </c>
      <c r="H14" s="55" t="n">
        <v>11</v>
      </c>
      <c r="I14" s="55" t="n">
        <v>5</v>
      </c>
      <c r="J14" s="55" t="n">
        <v>14</v>
      </c>
      <c r="K14" s="55" t="n">
        <v>14</v>
      </c>
      <c r="L14" s="55" t="n">
        <v>4</v>
      </c>
      <c r="M14" s="55" t="n">
        <v>15</v>
      </c>
      <c r="N14" s="56" t="n">
        <f aca="false">SUM(B14:M14)</f>
        <v>120</v>
      </c>
      <c r="O14" s="57" t="n">
        <f aca="false">RANK(N14,$N$5:$N$16,0)</f>
        <v>10</v>
      </c>
    </row>
    <row r="15" customFormat="false" ht="51" hidden="false" customHeight="true" outlineLevel="0" collapsed="false">
      <c r="A15" s="58" t="s">
        <v>49</v>
      </c>
      <c r="B15" s="59" t="n">
        <v>7</v>
      </c>
      <c r="C15" s="59" t="n">
        <v>5</v>
      </c>
      <c r="D15" s="59" t="n">
        <v>11</v>
      </c>
      <c r="E15" s="59" t="n">
        <v>11</v>
      </c>
      <c r="F15" s="59" t="n">
        <v>4</v>
      </c>
      <c r="G15" s="59" t="n">
        <v>15</v>
      </c>
      <c r="H15" s="59" t="n">
        <v>5</v>
      </c>
      <c r="I15" s="59" t="n">
        <v>4</v>
      </c>
      <c r="J15" s="59" t="n">
        <v>15</v>
      </c>
      <c r="K15" s="59" t="n">
        <v>12</v>
      </c>
      <c r="L15" s="59" t="n">
        <v>2</v>
      </c>
      <c r="M15" s="59" t="str">
        <f aca="false">A15</f>
        <v>TIBERGHIEN Gregory</v>
      </c>
      <c r="N15" s="56" t="n">
        <f aca="false">SUM(B15:M15)</f>
        <v>91</v>
      </c>
      <c r="O15" s="57" t="n">
        <f aca="false">RANK(N15,$N$5:$N$16,0)</f>
        <v>11</v>
      </c>
    </row>
    <row r="16" customFormat="false" ht="51" hidden="false" customHeight="true" outlineLevel="0" collapsed="false">
      <c r="A16" s="54" t="s">
        <v>38</v>
      </c>
      <c r="B16" s="55" t="str">
        <f aca="false">A16</f>
        <v>HARBIT Antony</v>
      </c>
      <c r="C16" s="55" t="n">
        <v>6</v>
      </c>
      <c r="D16" s="55" t="n">
        <v>9</v>
      </c>
      <c r="E16" s="55" t="n">
        <v>7</v>
      </c>
      <c r="F16" s="55" t="n">
        <v>6</v>
      </c>
      <c r="G16" s="55" t="n">
        <v>4</v>
      </c>
      <c r="H16" s="55" t="n">
        <v>7</v>
      </c>
      <c r="I16" s="55" t="n">
        <v>5</v>
      </c>
      <c r="J16" s="55" t="n">
        <v>6</v>
      </c>
      <c r="K16" s="55" t="n">
        <v>10</v>
      </c>
      <c r="L16" s="55" t="n">
        <v>2</v>
      </c>
      <c r="M16" s="55" t="n">
        <v>15</v>
      </c>
      <c r="N16" s="56" t="n">
        <f aca="false">SUM(B16:M16)</f>
        <v>77</v>
      </c>
      <c r="O16" s="57" t="n">
        <f aca="false">RANK(N16,$N$5:$N$16,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0:22Z</dcterms:created>
  <dc:creator>b-quesnel</dc:creator>
  <dc:description/>
  <dc:language>en-US</dc:language>
  <cp:lastModifiedBy>QUESNEL</cp:lastModifiedBy>
  <cp:lastPrinted>2013-10-01T05:56:47Z</cp:lastPrinted>
  <dcterms:modified xsi:type="dcterms:W3CDTF">2013-10-19T13:01:31Z</dcterms:modified>
  <cp:revision>0</cp:revision>
  <dc:subject/>
  <dc:title/>
</cp:coreProperties>
</file>