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val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6"/>
        <rFont val="Arial"/>
        <family val="2"/>
      </rPr>
      <t xml:space="preserve">EVALUATION de la maîtrise du jeu   </t>
    </r>
    <r>
      <rPr>
        <b val="true"/>
        <sz val="18"/>
        <rFont val="Arial"/>
        <family val="2"/>
      </rPr>
      <t xml:space="preserve">Niveau 4  </t>
    </r>
    <r>
      <rPr>
        <sz val="16"/>
        <rFont val="Arial"/>
        <family val="2"/>
      </rPr>
      <t xml:space="preserve">       EN FOOT ET HAND  </t>
    </r>
  </si>
  <si>
    <t xml:space="preserve">COEFFICIENT </t>
  </si>
  <si>
    <t xml:space="preserve">date</t>
  </si>
  <si>
    <t xml:space="preserve">TIRS CADRES/ NON CADRES</t>
  </si>
  <si>
    <t xml:space="preserve">BUT MARQUE </t>
  </si>
  <si>
    <t xml:space="preserve">INTERCEPTIONS / PERTE DE B</t>
  </si>
  <si>
    <t xml:space="preserve">note brute sur :</t>
  </si>
  <si>
    <t xml:space="preserve">Note avec bonus activité</t>
  </si>
  <si>
    <t xml:space="preserve">+</t>
  </si>
  <si>
    <t xml:space="preserve">-</t>
  </si>
  <si>
    <t xml:space="preserve">Efficience compétence évaluée</t>
  </si>
  <si>
    <t xml:space="preserve">AUVRAY Antoine</t>
  </si>
  <si>
    <t xml:space="preserve">CERBONNE Quentin</t>
  </si>
  <si>
    <t xml:space="preserve">DAON Armand</t>
  </si>
  <si>
    <t xml:space="preserve">DATCHY Valentin</t>
  </si>
  <si>
    <t xml:space="preserve">JAMES Antonin</t>
  </si>
  <si>
    <t xml:space="preserve">LECESNE Léo</t>
  </si>
  <si>
    <t xml:space="preserve">PAYET Lou</t>
  </si>
  <si>
    <t xml:space="preserve">RENOUF Xavier</t>
  </si>
  <si>
    <t xml:space="preserve">REQUIER Anthony</t>
  </si>
  <si>
    <t xml:space="preserve">RICORDEL Thibault</t>
  </si>
  <si>
    <t xml:space="preserve">TOSUN Cengizhan</t>
  </si>
  <si>
    <t xml:space="preserve">VAZ Romain</t>
  </si>
  <si>
    <t xml:space="preserve">définitions</t>
  </si>
  <si>
    <t xml:space="preserve">TIRS CADRES</t>
  </si>
  <si>
    <t xml:space="preserve">Dans le cadre ( avec ou sans gardien)</t>
  </si>
  <si>
    <t xml:space="preserve">Avec  gardien</t>
  </si>
  <si>
    <t xml:space="preserve">tir non cadré </t>
  </si>
  <si>
    <t xml:space="preserve">Tir volontaire vers les buts touchant le cadre ou hors cadre</t>
  </si>
  <si>
    <t xml:space="preserve">Perte de balle : tir incontrôlé qui va en touche directement ( sauf contre)</t>
  </si>
  <si>
    <t xml:space="preserve">Bonus </t>
  </si>
  <si>
    <t xml:space="preserve">Note augmentée de 20%de la différence entre 20 et la note obtenue avant "Bonus" lorsque le nombre d'actions réalisées est supérieure à un nombre défini en cellule K4</t>
  </si>
  <si>
    <t xml:space="preserve">coefficients</t>
  </si>
  <si>
    <t xml:space="preserve">coefficient à appliquer à l'action selon le niveau de compétence visé au moment de la saisie des observables</t>
  </si>
  <si>
    <t xml:space="preserve">Efficience</t>
  </si>
  <si>
    <t xml:space="preserve">Pourcentage de réussite d'action coefficientées sur le nombre total d'actions observées</t>
  </si>
  <si>
    <t xml:space="preserve">Compétence évaluée</t>
  </si>
  <si>
    <r>
      <rPr>
        <sz val="10"/>
        <rFont val="Arial"/>
        <family val="2"/>
      </rPr>
      <t xml:space="preserve">Fonction de la formulation des items observables , définie en termes </t>
    </r>
    <r>
      <rPr>
        <b val="true"/>
        <i val="true"/>
        <sz val="10"/>
        <rFont val="Arial"/>
        <family val="2"/>
      </rPr>
      <t xml:space="preserve">d'actions à réaliser et/ou formes de jeu à adopter</t>
    </r>
  </si>
  <si>
    <t xml:space="preserve">Tirs cadrés</t>
  </si>
  <si>
    <t xml:space="preserve">Produire des attaques maitrisées en direction du but ( tir cadré/non cadré)</t>
  </si>
  <si>
    <t xml:space="preserve">Interceptions</t>
  </si>
  <si>
    <t xml:space="preserve">Intercepter les actions adverses ( capturer la balle et la transmettre à un partenaire)</t>
  </si>
  <si>
    <t xml:space="preserve">Marquer</t>
  </si>
  <si>
    <t xml:space="preserve">Marquer des buts</t>
  </si>
  <si>
    <t xml:space="preserve">Garder la balle dans l'équipe</t>
  </si>
  <si>
    <t xml:space="preserve">Assurer ses passes ( pas de tir hasardeux qui met la balle en touch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&quot;  actions&quot;"/>
    <numFmt numFmtId="168" formatCode="0.00%"/>
    <numFmt numFmtId="169" formatCode="0.0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333399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CCFF"/>
      <name val="Arial"/>
      <family val="2"/>
    </font>
    <font>
      <b val="true"/>
      <sz val="16"/>
      <name val="Arial"/>
      <family val="2"/>
    </font>
    <font>
      <b val="true"/>
      <sz val="9"/>
      <color rgb="FF333399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333399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8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 % - Accent2" xfId="20"/>
    <cellStyle name="Excel Built-in Normal" xfId="21"/>
  </cellStyles>
  <dxfs count="1"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UVER DANS UNE NOUVELLE FEU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UVER DANS UNE NOUVELLE FEUIL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5" min="5" style="0" width="10.71"/>
    <col collapsed="false" customWidth="true" hidden="false" outlineLevel="0" max="9" min="8" style="1" width="11.42"/>
    <col collapsed="false" customWidth="true" hidden="false" outlineLevel="0" max="10" min="10" style="1" width="12.56"/>
    <col collapsed="false" customWidth="true" hidden="false" outlineLevel="0" max="11" min="11" style="0" width="14.41"/>
    <col collapsed="false" customWidth="true" hidden="false" outlineLevel="0" max="12" min="12" style="0" width="19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B2" s="3" t="s">
        <v>1</v>
      </c>
      <c r="C2" s="4" t="n">
        <v>2</v>
      </c>
      <c r="D2" s="5" t="n">
        <v>1</v>
      </c>
      <c r="E2" s="6" t="n">
        <v>2</v>
      </c>
      <c r="F2" s="4" t="n">
        <v>1</v>
      </c>
      <c r="G2" s="5" t="n">
        <v>1</v>
      </c>
    </row>
    <row r="3" customFormat="false" ht="26.25" hidden="false" customHeight="false" outlineLevel="0" collapsed="false">
      <c r="A3" s="7" t="s">
        <v>2</v>
      </c>
      <c r="C3" s="8" t="s">
        <v>3</v>
      </c>
      <c r="D3" s="8"/>
      <c r="E3" s="9" t="s">
        <v>4</v>
      </c>
      <c r="F3" s="10" t="s">
        <v>5</v>
      </c>
      <c r="G3" s="10"/>
      <c r="I3" s="11" t="s">
        <v>6</v>
      </c>
      <c r="K3" s="11" t="s">
        <v>7</v>
      </c>
    </row>
    <row r="4" customFormat="false" ht="39" hidden="false" customHeight="false" outlineLevel="0" collapsed="false">
      <c r="A4" s="12" t="n">
        <v>42383</v>
      </c>
      <c r="B4" s="13" t="s">
        <v>7</v>
      </c>
      <c r="C4" s="14" t="s">
        <v>8</v>
      </c>
      <c r="D4" s="15" t="s">
        <v>9</v>
      </c>
      <c r="E4" s="16" t="s">
        <v>8</v>
      </c>
      <c r="F4" s="14" t="s">
        <v>8</v>
      </c>
      <c r="G4" s="15" t="s">
        <v>9</v>
      </c>
      <c r="H4" s="17" t="s">
        <v>10</v>
      </c>
      <c r="I4" s="18" t="n">
        <v>20</v>
      </c>
      <c r="J4" s="19" t="str">
        <f aca="false">"BONUS SI ACTIVITE&gt;"</f>
        <v>BONUS SI ACTIVITE&gt;</v>
      </c>
      <c r="K4" s="20" t="n">
        <v>10</v>
      </c>
    </row>
    <row r="5" customFormat="false" ht="26.25" hidden="false" customHeight="true" outlineLevel="0" collapsed="false">
      <c r="A5" s="21" t="s">
        <v>11</v>
      </c>
      <c r="B5" s="22" t="n">
        <f aca="false">K5</f>
        <v>16.8</v>
      </c>
      <c r="C5" s="23" t="n">
        <v>6</v>
      </c>
      <c r="D5" s="23" t="n">
        <v>1</v>
      </c>
      <c r="E5" s="24" t="n">
        <v>2</v>
      </c>
      <c r="F5" s="23"/>
      <c r="G5" s="23" t="n">
        <v>3</v>
      </c>
      <c r="H5" s="25" t="n">
        <f aca="false">IF((SUM(C5:G5)=0),"NN",(C5*$C$2+E5*$E$2+F5*$F$2)/(C5*$C$2+E5*$E$2+F5*$F$2+D5*$D$2+G5*$G$2))</f>
        <v>0.8</v>
      </c>
      <c r="I5" s="26" t="n">
        <f aca="false">IF(ISNUMBER(H5),H5*$I$4,"NN")</f>
        <v>16</v>
      </c>
      <c r="J5" s="27" t="str">
        <f aca="false">IF(SUM(C5:G5)&gt;$K$4,"bonus","pas bonus")</f>
        <v>bonus</v>
      </c>
      <c r="K5" s="28" t="n">
        <f aca="false">IF(J5="bonus",($I$4-I5)*20/100+I5,I5)</f>
        <v>16.8</v>
      </c>
      <c r="L5" s="29" t="str">
        <f aca="false">A5</f>
        <v>AUVRAY Antoine</v>
      </c>
    </row>
    <row r="6" customFormat="false" ht="26.25" hidden="false" customHeight="true" outlineLevel="0" collapsed="false">
      <c r="A6" s="30" t="s">
        <v>12</v>
      </c>
      <c r="B6" s="22" t="n">
        <f aca="false">K6</f>
        <v>16.1904761904762</v>
      </c>
      <c r="C6" s="23" t="n">
        <v>4</v>
      </c>
      <c r="D6" s="23" t="n">
        <v>2</v>
      </c>
      <c r="E6" s="31" t="n">
        <v>3</v>
      </c>
      <c r="F6" s="23" t="n">
        <v>2</v>
      </c>
      <c r="G6" s="23" t="n">
        <v>3</v>
      </c>
      <c r="H6" s="25" t="n">
        <f aca="false">IF((SUM(C6:G6)=0),"NN",(C6*$C$2+E6*$E$2+F6*$F$2)/(C6*$C$2+E6*$E$2+F6*$F$2+D6*$D$2+G6*$G$2))</f>
        <v>0.761904761904762</v>
      </c>
      <c r="I6" s="26" t="n">
        <f aca="false">IF(ISNUMBER(H6),H6*$I$4,"NN")</f>
        <v>15.2380952380952</v>
      </c>
      <c r="J6" s="27" t="str">
        <f aca="false">IF(SUM(C6:G6)&gt;$K$4,"bonus","pas bonus")</f>
        <v>bonus</v>
      </c>
      <c r="K6" s="28" t="n">
        <f aca="false">IF(J6="bonus",($I$4-I6)*20/100+I6,I6)</f>
        <v>16.1904761904762</v>
      </c>
      <c r="L6" s="29" t="str">
        <f aca="false">A6</f>
        <v>CERBONNE Quentin</v>
      </c>
    </row>
    <row r="7" customFormat="false" ht="26.25" hidden="false" customHeight="true" outlineLevel="0" collapsed="false">
      <c r="A7" s="32" t="s">
        <v>13</v>
      </c>
      <c r="B7" s="22" t="n">
        <f aca="false">K7</f>
        <v>15.0769230769231</v>
      </c>
      <c r="C7" s="23" t="n">
        <v>1</v>
      </c>
      <c r="D7" s="23"/>
      <c r="E7" s="31" t="n">
        <v>1</v>
      </c>
      <c r="F7" s="23" t="n">
        <v>5</v>
      </c>
      <c r="G7" s="23" t="n">
        <v>4</v>
      </c>
      <c r="H7" s="25" t="n">
        <f aca="false">IF((SUM(C7:G7)=0),"NN",(C7*$C$2+E7*$E$2+F7*$F$2)/(C7*$C$2+E7*$E$2+F7*$F$2+D7*$D$2+G7*$G$2))</f>
        <v>0.692307692307692</v>
      </c>
      <c r="I7" s="26" t="n">
        <f aca="false">IF(ISNUMBER(H7),H7*$I$4,"NN")</f>
        <v>13.8461538461538</v>
      </c>
      <c r="J7" s="27" t="str">
        <f aca="false">IF(SUM(C7:G7)&gt;$K$4,"bonus","pas bonus")</f>
        <v>bonus</v>
      </c>
      <c r="K7" s="28" t="n">
        <f aca="false">IF(J7="bonus",($I$4-I7)*20/100+I7,I7)</f>
        <v>15.0769230769231</v>
      </c>
      <c r="L7" s="29" t="str">
        <f aca="false">A7</f>
        <v>DAON Armand</v>
      </c>
    </row>
    <row r="8" customFormat="false" ht="26.25" hidden="false" customHeight="true" outlineLevel="0" collapsed="false">
      <c r="A8" s="30" t="s">
        <v>14</v>
      </c>
      <c r="B8" s="22" t="n">
        <f aca="false">K8</f>
        <v>16.6896551724138</v>
      </c>
      <c r="C8" s="23" t="n">
        <v>8</v>
      </c>
      <c r="D8" s="23" t="n">
        <v>2</v>
      </c>
      <c r="E8" s="31" t="n">
        <v>2</v>
      </c>
      <c r="F8" s="23" t="n">
        <v>3</v>
      </c>
      <c r="G8" s="23" t="n">
        <v>4</v>
      </c>
      <c r="H8" s="25" t="n">
        <f aca="false">IF((SUM(C8:G8)=0),"NN",(C8*$C$2+E8*$E$2+F8*$F$2)/(C8*$C$2+E8*$E$2+F8*$F$2+D8*$D$2+G8*$G$2))</f>
        <v>0.793103448275862</v>
      </c>
      <c r="I8" s="26" t="n">
        <f aca="false">IF(ISNUMBER(H8),H8*$I$4,"NN")</f>
        <v>15.8620689655172</v>
      </c>
      <c r="J8" s="27" t="str">
        <f aca="false">IF(SUM(C8:G8)&gt;$K$4,"bonus","pas bonus")</f>
        <v>bonus</v>
      </c>
      <c r="K8" s="28" t="n">
        <f aca="false">IF(J8="bonus",($I$4-I8)*20/100+I8,I8)</f>
        <v>16.6896551724138</v>
      </c>
      <c r="L8" s="29" t="str">
        <f aca="false">A8</f>
        <v>DATCHY Valentin</v>
      </c>
    </row>
    <row r="9" customFormat="false" ht="26.25" hidden="false" customHeight="true" outlineLevel="0" collapsed="false">
      <c r="A9" s="32" t="s">
        <v>15</v>
      </c>
      <c r="B9" s="22" t="n">
        <f aca="false">K9</f>
        <v>15.1304347826087</v>
      </c>
      <c r="C9" s="23" t="n">
        <v>5</v>
      </c>
      <c r="D9" s="23" t="n">
        <v>2</v>
      </c>
      <c r="E9" s="31" t="n">
        <v>2</v>
      </c>
      <c r="F9" s="23" t="n">
        <v>2</v>
      </c>
      <c r="G9" s="23" t="n">
        <v>5</v>
      </c>
      <c r="H9" s="25" t="n">
        <f aca="false">IF((SUM(C9:G9)=0),"NN",(C9*$C$2+E9*$E$2+F9*$F$2)/(C9*$C$2+E9*$E$2+F9*$F$2+D9*$D$2+G9*$G$2))</f>
        <v>0.695652173913044</v>
      </c>
      <c r="I9" s="26" t="n">
        <f aca="false">IF(ISNUMBER(H9),H9*$I$4,"NN")</f>
        <v>13.9130434782609</v>
      </c>
      <c r="J9" s="27" t="str">
        <f aca="false">IF(SUM(C9:G9)&gt;$K$4,"bonus","pas bonus")</f>
        <v>bonus</v>
      </c>
      <c r="K9" s="28" t="n">
        <f aca="false">IF(J9="bonus",($I$4-I9)*20/100+I9,I9)</f>
        <v>15.1304347826087</v>
      </c>
      <c r="L9" s="29" t="str">
        <f aca="false">A9</f>
        <v>JAMES Antonin</v>
      </c>
    </row>
    <row r="10" customFormat="false" ht="26.25" hidden="false" customHeight="true" outlineLevel="0" collapsed="false">
      <c r="A10" s="30" t="s">
        <v>16</v>
      </c>
      <c r="B10" s="22" t="n">
        <f aca="false">K10</f>
        <v>17.0232558139535</v>
      </c>
      <c r="C10" s="23" t="n">
        <v>8</v>
      </c>
      <c r="D10" s="23" t="n">
        <v>2</v>
      </c>
      <c r="E10" s="31" t="n">
        <v>8</v>
      </c>
      <c r="F10" s="23" t="n">
        <v>3</v>
      </c>
      <c r="G10" s="23" t="n">
        <v>6</v>
      </c>
      <c r="H10" s="25" t="n">
        <f aca="false">IF((SUM(C10:G10)=0),"NN",(C10*$C$2+E10*$E$2+F10*$F$2)/(C10*$C$2+E10*$E$2+F10*$F$2+D10*$D$2+G10*$G$2))</f>
        <v>0.813953488372093</v>
      </c>
      <c r="I10" s="26" t="n">
        <f aca="false">IF(ISNUMBER(H10),H10*$I$4,"NN")</f>
        <v>16.2790697674419</v>
      </c>
      <c r="J10" s="27" t="str">
        <f aca="false">IF(SUM(C10:G10)&gt;$K$4,"bonus","pas bonus")</f>
        <v>bonus</v>
      </c>
      <c r="K10" s="28" t="n">
        <f aca="false">IF(J10="bonus",($I$4-I10)*20/100+I10,I10)</f>
        <v>17.0232558139535</v>
      </c>
      <c r="L10" s="29" t="str">
        <f aca="false">A10</f>
        <v>LECESNE Léo</v>
      </c>
    </row>
    <row r="11" customFormat="false" ht="26.25" hidden="false" customHeight="true" outlineLevel="0" collapsed="false">
      <c r="A11" s="32" t="s">
        <v>17</v>
      </c>
      <c r="B11" s="22" t="n">
        <f aca="false">K11</f>
        <v>14</v>
      </c>
      <c r="C11" s="23" t="n">
        <v>2</v>
      </c>
      <c r="D11" s="23" t="n">
        <v>1</v>
      </c>
      <c r="E11" s="31" t="n">
        <v>1</v>
      </c>
      <c r="F11" s="23" t="n">
        <v>1</v>
      </c>
      <c r="G11" s="23" t="n">
        <v>2</v>
      </c>
      <c r="H11" s="25" t="n">
        <f aca="false">IF((SUM(C11:G11)=0),"NN",(C11*$C$2+E11*$E$2+F11*$F$2)/(C11*$C$2+E11*$E$2+F11*$F$2+D11*$D$2+G11*$G$2))</f>
        <v>0.7</v>
      </c>
      <c r="I11" s="26" t="n">
        <f aca="false">IF(ISNUMBER(H11),H11*$I$4,"NN")</f>
        <v>14</v>
      </c>
      <c r="J11" s="27" t="str">
        <f aca="false">IF(SUM(C11:G11)&gt;$K$4,"bonus","pas bonus")</f>
        <v>pas bonus</v>
      </c>
      <c r="K11" s="28" t="n">
        <f aca="false">IF(J11="bonus",($I$4-I11)*20/100+I11,I11)</f>
        <v>14</v>
      </c>
      <c r="L11" s="29" t="str">
        <f aca="false">A11</f>
        <v>PAYET Lou</v>
      </c>
    </row>
    <row r="12" customFormat="false" ht="26.25" hidden="false" customHeight="true" outlineLevel="0" collapsed="false">
      <c r="A12" s="30" t="s">
        <v>18</v>
      </c>
      <c r="B12" s="22" t="n">
        <f aca="false">K12</f>
        <v>15.5555555555556</v>
      </c>
      <c r="C12" s="23" t="n">
        <v>3</v>
      </c>
      <c r="D12" s="23" t="n">
        <v>3</v>
      </c>
      <c r="E12" s="31" t="n">
        <v>2</v>
      </c>
      <c r="F12" s="23" t="n">
        <v>3</v>
      </c>
      <c r="G12" s="23" t="n">
        <v>2</v>
      </c>
      <c r="H12" s="25" t="n">
        <f aca="false">IF((SUM(C12:G12)=0),"NN",(C12*$C$2+E12*$E$2+F12*$F$2)/(C12*$C$2+E12*$E$2+F12*$F$2+D12*$D$2+G12*$G$2))</f>
        <v>0.722222222222222</v>
      </c>
      <c r="I12" s="26" t="n">
        <f aca="false">IF(ISNUMBER(H12),H12*$I$4,"NN")</f>
        <v>14.4444444444444</v>
      </c>
      <c r="J12" s="27" t="str">
        <f aca="false">IF(SUM(C12:G12)&gt;$K$4,"bonus","pas bonus")</f>
        <v>bonus</v>
      </c>
      <c r="K12" s="28" t="n">
        <f aca="false">IF(J12="bonus",($I$4-I12)*20/100+I12,I12)</f>
        <v>15.5555555555556</v>
      </c>
      <c r="L12" s="29" t="str">
        <f aca="false">A12</f>
        <v>RENOUF Xavier</v>
      </c>
    </row>
    <row r="13" customFormat="false" ht="26.25" hidden="false" customHeight="true" outlineLevel="0" collapsed="false">
      <c r="A13" s="32" t="s">
        <v>19</v>
      </c>
      <c r="B13" s="22" t="n">
        <f aca="false">K13</f>
        <v>19.448275862069</v>
      </c>
      <c r="C13" s="23" t="n">
        <v>7</v>
      </c>
      <c r="D13" s="23" t="n">
        <v>1</v>
      </c>
      <c r="E13" s="31" t="n">
        <v>6</v>
      </c>
      <c r="F13" s="23" t="n">
        <v>2</v>
      </c>
      <c r="G13" s="23"/>
      <c r="H13" s="25" t="n">
        <f aca="false">IF((SUM(C13:G13)=0),"NN",(C13*$C$2+E13*$E$2+F13*$F$2)/(C13*$C$2+E13*$E$2+F13*$F$2+D13*$D$2+G13*$G$2))</f>
        <v>0.96551724137931</v>
      </c>
      <c r="I13" s="26" t="n">
        <f aca="false">IF(ISNUMBER(H13),H13*$I$4,"NN")</f>
        <v>19.3103448275862</v>
      </c>
      <c r="J13" s="27" t="str">
        <f aca="false">IF(SUM(C13:G13)&gt;$K$4,"bonus","pas bonus")</f>
        <v>bonus</v>
      </c>
      <c r="K13" s="28" t="n">
        <f aca="false">IF(J13="bonus",($I$4-I13)*20/100+I13,I13)</f>
        <v>19.448275862069</v>
      </c>
      <c r="L13" s="29" t="str">
        <f aca="false">A13</f>
        <v>REQUIER Anthony</v>
      </c>
    </row>
    <row r="14" customFormat="false" ht="26.25" hidden="false" customHeight="true" outlineLevel="0" collapsed="false">
      <c r="A14" s="30" t="s">
        <v>20</v>
      </c>
      <c r="B14" s="22" t="n">
        <f aca="false">K14</f>
        <v>18.2608695652174</v>
      </c>
      <c r="C14" s="23" t="n">
        <v>9</v>
      </c>
      <c r="D14" s="23" t="n">
        <v>3</v>
      </c>
      <c r="E14" s="31" t="n">
        <v>9</v>
      </c>
      <c r="F14" s="23" t="n">
        <v>5</v>
      </c>
      <c r="G14" s="23" t="n">
        <v>2</v>
      </c>
      <c r="H14" s="25" t="n">
        <f aca="false">IF((SUM(C14:G14)=0),"NN",(C14*$C$2+E14*$E$2+F14*$F$2)/(C14*$C$2+E14*$E$2+F14*$F$2+D14*$D$2+G14*$G$2))</f>
        <v>0.891304347826087</v>
      </c>
      <c r="I14" s="26" t="n">
        <f aca="false">IF(ISNUMBER(H14),H14*$I$4,"NN")</f>
        <v>17.8260869565217</v>
      </c>
      <c r="J14" s="27" t="str">
        <f aca="false">IF(SUM(C14:G14)&gt;$K$4,"bonus","pas bonus")</f>
        <v>bonus</v>
      </c>
      <c r="K14" s="28" t="n">
        <f aca="false">IF(J14="bonus",($I$4-I14)*20/100+I14,I14)</f>
        <v>18.2608695652174</v>
      </c>
      <c r="L14" s="29" t="str">
        <f aca="false">A14</f>
        <v>RICORDEL Thibault</v>
      </c>
    </row>
    <row r="15" customFormat="false" ht="26.25" hidden="false" customHeight="true" outlineLevel="0" collapsed="false">
      <c r="A15" s="32" t="s">
        <v>21</v>
      </c>
      <c r="B15" s="22" t="n">
        <f aca="false">K15</f>
        <v>16</v>
      </c>
      <c r="C15" s="23"/>
      <c r="D15" s="23"/>
      <c r="E15" s="31"/>
      <c r="F15" s="23" t="n">
        <v>4</v>
      </c>
      <c r="G15" s="23" t="n">
        <v>1</v>
      </c>
      <c r="H15" s="25" t="n">
        <f aca="false">IF((SUM(C15:G15)=0),"NN",(C15*$C$2+E15*$E$2+F15*$F$2)/(C15*$C$2+E15*$E$2+F15*$F$2+D15*$D$2+G15*$G$2))</f>
        <v>0.8</v>
      </c>
      <c r="I15" s="26" t="n">
        <f aca="false">IF(ISNUMBER(H15),H15*$I$4,"NN")</f>
        <v>16</v>
      </c>
      <c r="J15" s="27" t="str">
        <f aca="false">IF(SUM(C15:G15)&gt;$K$4,"bonus","pas bonus")</f>
        <v>pas bonus</v>
      </c>
      <c r="K15" s="28" t="n">
        <f aca="false">IF(J15="bonus",($I$4-I15)*20/100+I15,I15)</f>
        <v>16</v>
      </c>
      <c r="L15" s="29" t="str">
        <f aca="false">A15</f>
        <v>TOSUN Cengizhan</v>
      </c>
    </row>
    <row r="16" customFormat="false" ht="26.25" hidden="false" customHeight="true" outlineLevel="0" collapsed="false">
      <c r="A16" s="30" t="s">
        <v>22</v>
      </c>
      <c r="B16" s="22" t="str">
        <f aca="false">K16</f>
        <v>NN</v>
      </c>
      <c r="C16" s="23"/>
      <c r="D16" s="23"/>
      <c r="E16" s="31"/>
      <c r="F16" s="23"/>
      <c r="G16" s="23"/>
      <c r="H16" s="25" t="str">
        <f aca="false">IF((SUM(C16:G16)=0),"NN",(C16*$C$2+E16*$E$2+F16*$F$2)/(C16*$C$2+E16*$E$2+F16*$F$2+D16*$D$2+G16*$G$2))</f>
        <v>NN</v>
      </c>
      <c r="I16" s="26" t="str">
        <f aca="false">IF(ISNUMBER(H16),H16*$I$4,"NN")</f>
        <v>NN</v>
      </c>
      <c r="J16" s="27" t="str">
        <f aca="false">IF(SUM(C16:G16)&gt;$K$4,"bonus","pas bonus")</f>
        <v>pas bonus</v>
      </c>
      <c r="K16" s="28" t="str">
        <f aca="false">IF(J16="bonus",($I$4-I16)*20/100+I16,I16)</f>
        <v>NN</v>
      </c>
      <c r="L16" s="29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4"/>
      <c r="I17" s="35" t="n">
        <f aca="false">AVERAGE(I5:I16)</f>
        <v>15.7017552294565</v>
      </c>
      <c r="J17" s="34"/>
      <c r="K17" s="33"/>
      <c r="L17" s="33"/>
    </row>
    <row r="19" customFormat="false" ht="18" hidden="false" customHeight="false" outlineLevel="0" collapsed="false">
      <c r="A19" s="36" t="s">
        <v>23</v>
      </c>
      <c r="B19" s="37" t="s">
        <v>8</v>
      </c>
      <c r="C19" s="38" t="s">
        <v>24</v>
      </c>
      <c r="D19" s="38"/>
      <c r="E19" s="36" t="s">
        <v>25</v>
      </c>
    </row>
    <row r="20" customFormat="false" ht="18" hidden="false" customHeight="false" outlineLevel="0" collapsed="false">
      <c r="B20" s="39" t="s">
        <v>8</v>
      </c>
      <c r="C20" s="38" t="s">
        <v>4</v>
      </c>
      <c r="E20" s="36" t="s">
        <v>26</v>
      </c>
    </row>
    <row r="21" customFormat="false" ht="18" hidden="false" customHeight="false" outlineLevel="0" collapsed="false">
      <c r="B21" s="40"/>
    </row>
    <row r="22" customFormat="false" ht="26.25" hidden="false" customHeight="false" outlineLevel="0" collapsed="false">
      <c r="B22" s="41" t="s">
        <v>9</v>
      </c>
      <c r="C22" s="36" t="s">
        <v>27</v>
      </c>
      <c r="E22" s="36" t="s">
        <v>28</v>
      </c>
    </row>
    <row r="23" customFormat="false" ht="26.25" hidden="false" customHeight="false" outlineLevel="0" collapsed="false">
      <c r="B23" s="41" t="s">
        <v>9</v>
      </c>
      <c r="C23" s="36" t="s">
        <v>29</v>
      </c>
    </row>
    <row r="25" customFormat="false" ht="12.75" hidden="false" customHeight="false" outlineLevel="0" collapsed="false">
      <c r="A25" s="36" t="s">
        <v>30</v>
      </c>
      <c r="B25" s="36" t="s">
        <v>31</v>
      </c>
    </row>
    <row r="27" customFormat="false" ht="12.75" hidden="false" customHeight="false" outlineLevel="0" collapsed="false">
      <c r="A27" s="36" t="s">
        <v>32</v>
      </c>
      <c r="B27" s="36" t="s">
        <v>33</v>
      </c>
    </row>
    <row r="29" customFormat="false" ht="12.75" hidden="false" customHeight="false" outlineLevel="0" collapsed="false">
      <c r="A29" s="36" t="s">
        <v>34</v>
      </c>
      <c r="B29" s="36" t="s">
        <v>35</v>
      </c>
    </row>
    <row r="31" customFormat="false" ht="12.75" hidden="false" customHeight="false" outlineLevel="0" collapsed="false">
      <c r="A31" s="42" t="s">
        <v>36</v>
      </c>
      <c r="B31" s="43" t="s">
        <v>37</v>
      </c>
      <c r="C31" s="44"/>
      <c r="D31" s="44"/>
      <c r="E31" s="44"/>
      <c r="F31" s="44"/>
      <c r="G31" s="44"/>
      <c r="H31" s="45"/>
      <c r="I31" s="45"/>
      <c r="J31" s="45"/>
    </row>
    <row r="32" customFormat="false" ht="12.75" hidden="false" customHeight="false" outlineLevel="0" collapsed="false">
      <c r="A32" s="44"/>
      <c r="B32" s="43"/>
      <c r="C32" s="44"/>
      <c r="D32" s="44"/>
      <c r="E32" s="44"/>
      <c r="F32" s="44"/>
      <c r="G32" s="44"/>
      <c r="H32" s="45"/>
      <c r="I32" s="45"/>
      <c r="J32" s="45"/>
    </row>
    <row r="33" customFormat="false" ht="12.75" hidden="false" customHeight="false" outlineLevel="0" collapsed="false">
      <c r="A33" s="43" t="s">
        <v>38</v>
      </c>
      <c r="B33" s="43" t="s">
        <v>39</v>
      </c>
      <c r="C33" s="44"/>
      <c r="D33" s="44"/>
      <c r="E33" s="44"/>
      <c r="F33" s="44"/>
      <c r="G33" s="44"/>
      <c r="H33" s="45"/>
      <c r="I33" s="45"/>
      <c r="J33" s="45"/>
    </row>
    <row r="34" customFormat="false" ht="12.75" hidden="false" customHeight="false" outlineLevel="0" collapsed="false">
      <c r="A34" s="43" t="s">
        <v>40</v>
      </c>
      <c r="B34" s="43" t="s">
        <v>41</v>
      </c>
      <c r="C34" s="44"/>
      <c r="D34" s="44"/>
      <c r="E34" s="44"/>
      <c r="F34" s="44"/>
      <c r="G34" s="44"/>
      <c r="H34" s="45"/>
      <c r="I34" s="45"/>
      <c r="J34" s="45"/>
    </row>
    <row r="35" customFormat="false" ht="12.75" hidden="false" customHeight="false" outlineLevel="0" collapsed="false">
      <c r="A35" s="43" t="s">
        <v>42</v>
      </c>
      <c r="B35" s="43" t="s">
        <v>43</v>
      </c>
      <c r="C35" s="44"/>
      <c r="D35" s="44"/>
      <c r="E35" s="44"/>
      <c r="F35" s="44"/>
      <c r="G35" s="44"/>
      <c r="H35" s="45"/>
      <c r="I35" s="45"/>
      <c r="J35" s="45"/>
    </row>
    <row r="36" customFormat="false" ht="25.5" hidden="false" customHeight="false" outlineLevel="0" collapsed="false">
      <c r="A36" s="46" t="s">
        <v>44</v>
      </c>
      <c r="B36" s="43" t="s">
        <v>45</v>
      </c>
      <c r="C36" s="44"/>
      <c r="D36" s="44"/>
      <c r="E36" s="44"/>
      <c r="F36" s="44"/>
      <c r="G36" s="44"/>
      <c r="H36" s="45"/>
      <c r="I36" s="45"/>
      <c r="J36" s="45"/>
    </row>
  </sheetData>
  <mergeCells count="3">
    <mergeCell ref="A1:L1"/>
    <mergeCell ref="C3:D3"/>
    <mergeCell ref="F3:G3"/>
  </mergeCells>
  <conditionalFormatting sqref="J6:J16">
    <cfRule type="cellIs" priority="2" operator="equal" aboveAverage="0" equalAverage="0" bottom="0" percent="0" rank="0" text="" dxfId="0">
      <formula>"""bonus"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auverobservation">
                <anchor moveWithCells="true" sizeWithCells="false">
                  <from>
                    <xdr:col>11</xdr:col>
                    <xdr:colOff>271080</xdr:colOff>
                    <xdr:row>1</xdr:row>
                    <xdr:rowOff>66240</xdr:rowOff>
                  </from>
                  <to>
                    <xdr:col>12</xdr:col>
                    <xdr:colOff>-128880</xdr:colOff>
                    <xdr:row>3</xdr:row>
                    <xdr:rowOff>18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12:54Z</dcterms:created>
  <dc:creator>EPS</dc:creator>
  <dc:description/>
  <dc:language>en-US</dc:language>
  <cp:lastModifiedBy>BERNARD QUESNEL</cp:lastModifiedBy>
  <dcterms:modified xsi:type="dcterms:W3CDTF">2016-01-14T21:17:27Z</dcterms:modified>
  <cp:revision>0</cp:revision>
  <dc:subject/>
  <dc:title/>
</cp:coreProperties>
</file>