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ème équivalent normal" sheetId="1" state="visible" r:id="rId2"/>
  </sheets>
  <definedNames>
    <definedName function="false" hidden="false" name="barème_Pentabond_garçons" vbProcedure="false">#REF!</definedName>
    <definedName function="false" hidden="false" name="note" vbProcedure="false">'barème équivalent normal'!$X$3:$Y$9</definedName>
    <definedName function="false" hidden="false" localSheetId="0" name="solver_adj" vbProcedure="false">'barème équivalent normal'!$F$3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arème équivalent normal'!$R$3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9"/>
        <rFont val="Arial"/>
        <family val="2"/>
      </rPr>
      <t xml:space="preserve">Pentabond  Equitable Filles Bac PRO
</t>
    </r>
    <r>
      <rPr>
        <b val="true"/>
        <i val="true"/>
        <sz val="9"/>
        <color rgb="FFFFFFFF"/>
        <rFont val="Arial"/>
        <family val="2"/>
      </rPr>
      <t xml:space="preserve">Renseigner les cases blanches 
</t>
    </r>
    <r>
      <rPr>
        <b val="true"/>
        <i val="true"/>
        <sz val="9"/>
        <rFont val="Arial"/>
        <family val="2"/>
      </rPr>
      <t xml:space="preserve">bernard.quesnel@eps-equidurable.fr</t>
    </r>
  </si>
  <si>
    <t xml:space="preserve">BAREME PREDICTION </t>
  </si>
  <si>
    <t xml:space="preserve">Taille élève (m)</t>
  </si>
  <si>
    <t xml:space="preserve">Poids élève (kg)</t>
  </si>
  <si>
    <t xml:space="preserve">V0</t>
  </si>
  <si>
    <t xml:space="preserve">Voz</t>
  </si>
  <si>
    <t xml:space="preserve">Vox</t>
  </si>
  <si>
    <t xml:space="preserve">Alpha </t>
  </si>
  <si>
    <t xml:space="preserve">Taille</t>
  </si>
  <si>
    <t xml:space="preserve">zo</t>
  </si>
  <si>
    <t xml:space="preserve">masse</t>
  </si>
  <si>
    <t xml:space="preserve">Temps imp</t>
  </si>
  <si>
    <t xml:space="preserve">I</t>
  </si>
  <si>
    <t xml:space="preserve">Portée
 20°</t>
  </si>
  <si>
    <t xml:space="preserve">5 portées </t>
  </si>
  <si>
    <t xml:space="preserve">deplacement du à la taille</t>
  </si>
  <si>
    <t xml:space="preserve">PERF
élève</t>
  </si>
  <si>
    <t xml:space="preserve">PERF -10 COS(20°)Taille/2</t>
  </si>
  <si>
    <t xml:space="preserve">Pentabond 
corrigé</t>
  </si>
  <si>
    <t xml:space="preserve">DIFF 
% prédiction</t>
  </si>
  <si>
    <t xml:space="preserve">NOTE</t>
  </si>
  <si>
    <t xml:space="preserve">Perf 1 (m)</t>
  </si>
  <si>
    <t xml:space="preserve"> NOTE FINALE
RELATIVE à IMC</t>
  </si>
  <si>
    <t xml:space="preserve">saut équivalent
impulsion
 POUR N</t>
  </si>
  <si>
    <t xml:space="preserve">Perf 2 (m)</t>
  </si>
  <si>
    <t xml:space="preserve">IMC élève</t>
  </si>
  <si>
    <t xml:space="preserve">Perf 3 (m)</t>
  </si>
  <si>
    <t xml:space="preserve">COEF
 IMC</t>
  </si>
  <si>
    <t xml:space="preserve">5 portées x coef IMC</t>
  </si>
  <si>
    <t xml:space="preserve">PREDICTION
DE LA  MOYENNE
 3 SAUTS</t>
  </si>
  <si>
    <t xml:space="preserve">IMC
"Référente"</t>
  </si>
  <si>
    <t xml:space="preserve">Performance max</t>
  </si>
  <si>
    <t xml:space="preserve">note perf max / 8</t>
  </si>
  <si>
    <t xml:space="preserve">PRISE EN COMPTE DE L'IMC pour appliquer la formule sans obliger les plus maigres à atteindre le niveau d'impulsion du N</t>
  </si>
  <si>
    <t xml:space="preserve">moyenne 
3 meilleures perfs</t>
  </si>
  <si>
    <t xml:space="preserve">note moy 3 perf / 8</t>
  </si>
  <si>
    <t xml:space="preserve">Les 5 portées du candidat sont multipliées par le coefficient de normalité de l'imc</t>
  </si>
  <si>
    <t xml:space="preserve">5portées x coef IMC</t>
  </si>
  <si>
    <t xml:space="preserve">Différence 
% prédiction</t>
  </si>
  <si>
    <t xml:space="preserve">note prédiction / 4</t>
  </si>
  <si>
    <r>
      <rPr>
        <sz val="9"/>
        <rFont val="Arial"/>
        <family val="2"/>
      </rPr>
      <t xml:space="preserve">La performance ( en valeur de portées du GDG ) est coefficientée selon l'IMC pour la rendre proportionnelle à l'imc de la référente ( 1,62 m , 54 kg)
</t>
    </r>
    <r>
      <rPr>
        <b val="true"/>
        <sz val="9"/>
        <rFont val="Arial"/>
        <family val="2"/>
      </rPr>
      <t xml:space="preserve">Le barème national 2009 est appliqué à la référente </t>
    </r>
  </si>
  <si>
    <t xml:space="preserve">cos 20°</t>
  </si>
  <si>
    <t xml:space="preserve">F=ma</t>
  </si>
  <si>
    <t xml:space="preserve">F=m* V0z/temps</t>
  </si>
  <si>
    <t xml:space="preserve">individu 
normal 
180 cm 70 kg</t>
  </si>
  <si>
    <t xml:space="preserve">constantes</t>
  </si>
  <si>
    <t xml:space="preserve">hauteur décollage
= Taille/2</t>
  </si>
  <si>
    <t xml:space="preserve">force (Newton) verticale pour 1 saut à20°</t>
  </si>
  <si>
    <t xml:space="preserve">NOTE 
PERF MAX</t>
  </si>
  <si>
    <t xml:space="preserve">Alpha 4 premiers sauts</t>
  </si>
  <si>
    <t xml:space="preserve">hauteur cdg</t>
  </si>
  <si>
    <t xml:space="preserve">Force (Newton) verticale </t>
  </si>
  <si>
    <t xml:space="preserve">Portée  1 saut à 20°</t>
  </si>
  <si>
    <t xml:space="preserve">5 PORTEES</t>
  </si>
  <si>
    <t xml:space="preserve">longueur du pas à 20°</t>
  </si>
  <si>
    <t xml:space="preserve">Pentabond 
reel</t>
  </si>
  <si>
    <t xml:space="preserve">Barème 
distance
Max</t>
  </si>
  <si>
    <t xml:space="preserve">NOTE  SUR 8</t>
  </si>
  <si>
    <t xml:space="preserve">NOTE 
MOY 3 PERFS</t>
  </si>
  <si>
    <t xml:space="preserve">radi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000"/>
    <numFmt numFmtId="169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9"/>
      <name val="Arial Black"/>
      <family val="2"/>
    </font>
    <font>
      <b val="true"/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008000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>
        <color rgb="FF00800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6" activeCellId="0" sqref="A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13"/>
    <col collapsed="false" customWidth="true" hidden="false" outlineLevel="0" max="3" min="3" style="0" width="22.7"/>
    <col collapsed="false" customWidth="true" hidden="false" outlineLevel="0" max="4" min="4" style="0" width="11.56"/>
    <col collapsed="false" customWidth="true" hidden="true" outlineLevel="0" max="5" min="5" style="1" width="6.7"/>
    <col collapsed="false" customWidth="true" hidden="true" outlineLevel="0" max="6" min="6" style="2" width="6.7"/>
    <col collapsed="false" customWidth="true" hidden="true" outlineLevel="0" max="7" min="7" style="3" width="6.7"/>
    <col collapsed="false" customWidth="true" hidden="true" outlineLevel="0" max="11" min="8" style="0" width="6.7"/>
    <col collapsed="false" customWidth="true" hidden="true" outlineLevel="0" max="12" min="12" style="0" width="8.7"/>
    <col collapsed="false" customWidth="true" hidden="true" outlineLevel="0" max="13" min="13" style="0" width="6.7"/>
    <col collapsed="false" customWidth="true" hidden="true" outlineLevel="0" max="14" min="14" style="3" width="12.99"/>
    <col collapsed="false" customWidth="true" hidden="true" outlineLevel="0" max="15" min="15" style="0" width="10.28"/>
    <col collapsed="false" customWidth="true" hidden="true" outlineLevel="0" max="16" min="16" style="0" width="11.7"/>
    <col collapsed="false" customWidth="true" hidden="true" outlineLevel="0" max="17" min="17" style="0" width="10.28"/>
    <col collapsed="false" customWidth="true" hidden="true" outlineLevel="0" max="18" min="18" style="0" width="6.99"/>
    <col collapsed="false" customWidth="true" hidden="true" outlineLevel="0" max="19" min="19" style="0" width="7.99"/>
    <col collapsed="false" customWidth="true" hidden="true" outlineLevel="0" max="20" min="20" style="0" width="11.99"/>
    <col collapsed="false" customWidth="true" hidden="true" outlineLevel="0" max="21" min="21" style="0" width="6.56"/>
    <col collapsed="false" customWidth="true" hidden="true" outlineLevel="0" max="22" min="22" style="0" width="6.7"/>
    <col collapsed="false" customWidth="true" hidden="true" outlineLevel="0" max="23" min="23" style="0" width="2.7"/>
    <col collapsed="false" customWidth="true" hidden="true" outlineLevel="0" max="25" min="24" style="0" width="9.56"/>
    <col collapsed="false" customWidth="true" hidden="true" outlineLevel="0" max="26" min="26" style="0" width="6.7"/>
    <col collapsed="false" customWidth="true" hidden="true" outlineLevel="0" max="28" min="27" style="0" width="11.42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N1" s="0"/>
      <c r="X1" s="5" t="s">
        <v>1</v>
      </c>
      <c r="Y1" s="5"/>
    </row>
    <row r="2" customFormat="false" ht="43.5" hidden="false" customHeight="true" outlineLevel="0" collapsed="false">
      <c r="A2" s="6" t="s">
        <v>2</v>
      </c>
      <c r="B2" s="7" t="n">
        <v>1.62</v>
      </c>
      <c r="C2" s="6" t="s">
        <v>3</v>
      </c>
      <c r="D2" s="8" t="n">
        <v>54</v>
      </c>
      <c r="F2" s="9" t="s">
        <v>4</v>
      </c>
      <c r="G2" s="10" t="s">
        <v>5</v>
      </c>
      <c r="H2" s="10" t="s">
        <v>6</v>
      </c>
      <c r="I2" s="11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2" t="s">
        <v>12</v>
      </c>
      <c r="O2" s="11" t="s">
        <v>13</v>
      </c>
      <c r="P2" s="11" t="s">
        <v>14</v>
      </c>
      <c r="Q2" s="13" t="s">
        <v>15</v>
      </c>
      <c r="R2" s="14" t="s">
        <v>16</v>
      </c>
      <c r="S2" s="13" t="s">
        <v>17</v>
      </c>
      <c r="T2" s="13" t="s">
        <v>18</v>
      </c>
      <c r="U2" s="15"/>
      <c r="X2" s="16" t="s">
        <v>19</v>
      </c>
      <c r="Y2" s="17" t="s">
        <v>20</v>
      </c>
    </row>
    <row r="3" s="25" customFormat="true" ht="43.5" hidden="false" customHeight="true" outlineLevel="0" collapsed="false">
      <c r="A3" s="18" t="s">
        <v>21</v>
      </c>
      <c r="B3" s="7" t="n">
        <v>11</v>
      </c>
      <c r="C3" s="19" t="s">
        <v>22</v>
      </c>
      <c r="D3" s="20" t="n">
        <f aca="false">D7+D8+D9</f>
        <v>14.4</v>
      </c>
      <c r="E3" s="21"/>
      <c r="F3" s="22" t="n">
        <f aca="false">SQRT(S4/5*9.81/SIN(2*I3))</f>
        <v>3.65993437584141</v>
      </c>
      <c r="G3" s="23" t="n">
        <f aca="false">F3*SIN(I3)</f>
        <v>1.25177127978782</v>
      </c>
      <c r="H3" s="23" t="n">
        <f aca="false">F3*COS(I3)</f>
        <v>3.43921332553885</v>
      </c>
      <c r="I3" s="23" t="n">
        <f aca="false">$I$15*PI()/180</f>
        <v>0.349065850398866</v>
      </c>
      <c r="J3" s="24" t="n">
        <f aca="false">B2</f>
        <v>1.62</v>
      </c>
      <c r="K3" s="25" t="n">
        <f aca="false">B2/2</f>
        <v>0.81</v>
      </c>
      <c r="L3" s="24" t="n">
        <f aca="false">D2</f>
        <v>54</v>
      </c>
      <c r="M3" s="25" t="n">
        <v>0.3</v>
      </c>
      <c r="N3" s="22" t="n">
        <f aca="false">L3*((G3*(SIN(2*I3))/M3)+9.81)</f>
        <v>674.572152385633</v>
      </c>
      <c r="O3" s="23" t="n">
        <f aca="false">$F3^2*SIN(2*I3)/9.81</f>
        <v>0.877697954326828</v>
      </c>
      <c r="P3" s="26" t="n">
        <f aca="false">5*O3</f>
        <v>4.38848977163414</v>
      </c>
      <c r="Q3" s="23" t="n">
        <f aca="false">10*COS(I3)*K3</f>
        <v>7.61151022836586</v>
      </c>
      <c r="R3" s="27" t="n">
        <f aca="false">P3+Q3</f>
        <v>12</v>
      </c>
      <c r="T3" s="14" t="s">
        <v>23</v>
      </c>
      <c r="U3" s="28"/>
      <c r="X3" s="29" t="n">
        <v>0</v>
      </c>
      <c r="Y3" s="17" t="n">
        <v>4</v>
      </c>
    </row>
    <row r="4" customFormat="false" ht="43.5" hidden="false" customHeight="true" outlineLevel="0" collapsed="false">
      <c r="A4" s="18" t="s">
        <v>24</v>
      </c>
      <c r="B4" s="30" t="n">
        <v>12</v>
      </c>
      <c r="C4" s="6" t="s">
        <v>25</v>
      </c>
      <c r="D4" s="31" t="n">
        <f aca="false">D2/B2^2</f>
        <v>20.5761316872428</v>
      </c>
      <c r="R4" s="32" t="n">
        <f aca="false">B7</f>
        <v>12</v>
      </c>
      <c r="S4" s="32" t="n">
        <f aca="false">B7-((10*COS(I3)*K3))</f>
        <v>4.38848977163414</v>
      </c>
      <c r="T4" s="33" t="n">
        <f aca="false">VLOOKUP(N3,$N$18:$U$39,7,1)</f>
        <v>11.88</v>
      </c>
      <c r="U4" s="34"/>
      <c r="X4" s="29" t="n">
        <v>0.1</v>
      </c>
      <c r="Y4" s="17" t="n">
        <v>4</v>
      </c>
    </row>
    <row r="5" customFormat="false" ht="43.5" hidden="false" customHeight="true" outlineLevel="0" collapsed="false">
      <c r="A5" s="18" t="s">
        <v>26</v>
      </c>
      <c r="B5" s="30" t="n">
        <v>12</v>
      </c>
      <c r="C5" s="35" t="s">
        <v>27</v>
      </c>
      <c r="D5" s="36" t="n">
        <f aca="false">D4/20.57</f>
        <v>1.00029808883047</v>
      </c>
      <c r="P5" s="37" t="s">
        <v>28</v>
      </c>
      <c r="Q5" s="37"/>
      <c r="R5" s="37"/>
      <c r="S5" s="38" t="n">
        <f aca="false">S4*$D$5</f>
        <v>4.3897979314177</v>
      </c>
      <c r="U5" s="34"/>
      <c r="X5" s="29" t="n">
        <v>0.2</v>
      </c>
      <c r="Y5" s="17" t="n">
        <v>3</v>
      </c>
    </row>
    <row r="6" customFormat="false" ht="39.75" hidden="false" customHeight="true" outlineLevel="0" collapsed="false">
      <c r="A6" s="18" t="s">
        <v>29</v>
      </c>
      <c r="B6" s="39" t="n">
        <v>12</v>
      </c>
      <c r="C6" s="35" t="s">
        <v>30</v>
      </c>
      <c r="D6" s="36" t="n">
        <f aca="false">54/1.62^2</f>
        <v>20.5761316872428</v>
      </c>
      <c r="F6" s="22" t="n">
        <f aca="false">SQRT(S7/5*9.81/SIN(2*I6))</f>
        <v>3.518192185299</v>
      </c>
      <c r="G6" s="23" t="n">
        <f aca="false">F6*SIN(I6)</f>
        <v>1.20329259546321</v>
      </c>
      <c r="H6" s="23" t="n">
        <f aca="false">F6*COS(I6)</f>
        <v>3.30601923503212</v>
      </c>
      <c r="I6" s="23" t="n">
        <f aca="false">$I$15*PI()/180</f>
        <v>0.349065850398866</v>
      </c>
      <c r="J6" s="24" t="n">
        <f aca="false">B2</f>
        <v>1.62</v>
      </c>
      <c r="K6" s="25" t="n">
        <f aca="false">J6/2</f>
        <v>0.81</v>
      </c>
      <c r="L6" s="24" t="n">
        <f aca="false">D2</f>
        <v>54</v>
      </c>
      <c r="M6" s="25" t="n">
        <v>0.3</v>
      </c>
      <c r="N6" s="22" t="n">
        <f aca="false">L6*((G6*(SIN(2*I6))/M6)+9.81)</f>
        <v>668.963082814436</v>
      </c>
      <c r="O6" s="23" t="n">
        <f aca="false">$F6^2*SIN(2*I6)/9.81</f>
        <v>0.811031287660161</v>
      </c>
      <c r="P6" s="26" t="n">
        <f aca="false">5*O6</f>
        <v>4.05515643830081</v>
      </c>
      <c r="Q6" s="23" t="n">
        <f aca="false">10*COS(I6)*K6</f>
        <v>7.61151022836586</v>
      </c>
      <c r="R6" s="27" t="n">
        <f aca="false">P6+Q6</f>
        <v>11.6666666666667</v>
      </c>
      <c r="S6" s="25"/>
      <c r="T6" s="14" t="s">
        <v>23</v>
      </c>
      <c r="U6" s="28"/>
      <c r="X6" s="29" t="n">
        <v>0.3</v>
      </c>
      <c r="Y6" s="17" t="n">
        <v>2</v>
      </c>
    </row>
    <row r="7" customFormat="false" ht="33" hidden="false" customHeight="true" outlineLevel="0" collapsed="false">
      <c r="A7" s="40" t="s">
        <v>31</v>
      </c>
      <c r="B7" s="36" t="n">
        <f aca="false">MAX(B3,B4,B5)</f>
        <v>12</v>
      </c>
      <c r="C7" s="19" t="s">
        <v>32</v>
      </c>
      <c r="D7" s="20" t="n">
        <f aca="false">VLOOKUP(S5,$P$19:$V$39,6,1)</f>
        <v>6</v>
      </c>
      <c r="E7" s="41" t="s">
        <v>33</v>
      </c>
      <c r="R7" s="32" t="n">
        <f aca="false">B8</f>
        <v>11.6666666666667</v>
      </c>
      <c r="S7" s="32" t="n">
        <f aca="false">B8-((10*COS(I6)*K6))</f>
        <v>4.05515643830081</v>
      </c>
      <c r="T7" s="42" t="n">
        <f aca="false">VLOOKUP(N6,$N$18:$U$39,7,1)</f>
        <v>11.55</v>
      </c>
      <c r="X7" s="29" t="n">
        <v>0.4</v>
      </c>
      <c r="Y7" s="17" t="n">
        <v>1</v>
      </c>
    </row>
    <row r="8" customFormat="false" ht="43.5" hidden="false" customHeight="true" outlineLevel="0" collapsed="false">
      <c r="A8" s="40" t="s">
        <v>34</v>
      </c>
      <c r="B8" s="36" t="n">
        <f aca="false">AVERAGE(B3,B4,B5)</f>
        <v>11.6666666666667</v>
      </c>
      <c r="C8" s="19" t="s">
        <v>35</v>
      </c>
      <c r="D8" s="20" t="n">
        <f aca="false">VLOOKUP(S8,$P$19:$V$39,7,1)</f>
        <v>6.4</v>
      </c>
      <c r="E8" s="43"/>
      <c r="F8" s="41" t="s">
        <v>36</v>
      </c>
      <c r="P8" s="37" t="s">
        <v>37</v>
      </c>
      <c r="Q8" s="37"/>
      <c r="R8" s="37"/>
      <c r="S8" s="38" t="n">
        <f aca="false">S7*$D$5</f>
        <v>4.05636523514088</v>
      </c>
      <c r="X8" s="29" t="n">
        <v>0.5</v>
      </c>
      <c r="Y8" s="17" t="n">
        <v>0.5</v>
      </c>
    </row>
    <row r="9" customFormat="false" ht="43.5" hidden="false" customHeight="true" outlineLevel="0" collapsed="false">
      <c r="A9" s="40" t="s">
        <v>38</v>
      </c>
      <c r="B9" s="36" t="n">
        <f aca="false">ABS(B8-B6)</f>
        <v>0.333333333333334</v>
      </c>
      <c r="C9" s="19" t="s">
        <v>39</v>
      </c>
      <c r="D9" s="20" t="n">
        <f aca="false">VLOOKUP(B9,note,2)</f>
        <v>2</v>
      </c>
      <c r="X9" s="44" t="n">
        <v>0.6</v>
      </c>
      <c r="Y9" s="45" t="n">
        <v>0</v>
      </c>
    </row>
    <row r="10" customFormat="false" ht="51" hidden="false" customHeight="true" outlineLevel="0" collapsed="false">
      <c r="A10" s="46" t="s">
        <v>40</v>
      </c>
      <c r="B10" s="46"/>
      <c r="C10" s="46"/>
      <c r="D10" s="46"/>
    </row>
    <row r="13" customFormat="false" ht="12.75" hidden="false" customHeight="false" outlineLevel="0" collapsed="false">
      <c r="F13" s="47"/>
      <c r="I13" s="3" t="s">
        <v>41</v>
      </c>
      <c r="N13" s="48" t="s">
        <v>42</v>
      </c>
    </row>
    <row r="14" customFormat="false" ht="12.75" hidden="false" customHeight="false" outlineLevel="0" collapsed="false">
      <c r="G14" s="49"/>
      <c r="I14" s="50" t="n">
        <f aca="false">COS(I39)</f>
        <v>0.939692620785908</v>
      </c>
      <c r="N14" s="3" t="s">
        <v>43</v>
      </c>
    </row>
    <row r="15" customFormat="false" ht="57.75" hidden="false" customHeight="true" outlineLevel="0" collapsed="false">
      <c r="F15" s="51" t="s">
        <v>44</v>
      </c>
      <c r="G15" s="52" t="s">
        <v>45</v>
      </c>
      <c r="I15" s="52" t="n">
        <v>20</v>
      </c>
      <c r="J15" s="52" t="n">
        <v>1.8</v>
      </c>
      <c r="K15" s="53" t="s">
        <v>46</v>
      </c>
      <c r="L15" s="52" t="n">
        <v>70</v>
      </c>
      <c r="N15" s="54" t="s">
        <v>47</v>
      </c>
      <c r="S15" s="13"/>
      <c r="U15" s="55" t="s">
        <v>48</v>
      </c>
      <c r="V15" s="55"/>
    </row>
    <row r="16" customFormat="false" ht="125.25" hidden="false" customHeight="true" outlineLevel="0" collapsed="false">
      <c r="D16" s="56"/>
      <c r="E16" s="57"/>
      <c r="F16" s="58" t="s">
        <v>4</v>
      </c>
      <c r="G16" s="58" t="s">
        <v>5</v>
      </c>
      <c r="H16" s="58" t="s">
        <v>6</v>
      </c>
      <c r="I16" s="58" t="s">
        <v>49</v>
      </c>
      <c r="J16" s="58" t="s">
        <v>8</v>
      </c>
      <c r="K16" s="58" t="s">
        <v>50</v>
      </c>
      <c r="L16" s="58" t="s">
        <v>10</v>
      </c>
      <c r="M16" s="58" t="s">
        <v>11</v>
      </c>
      <c r="N16" s="58" t="s">
        <v>51</v>
      </c>
      <c r="O16" s="58" t="s">
        <v>52</v>
      </c>
      <c r="P16" s="58" t="s">
        <v>53</v>
      </c>
      <c r="Q16" s="58" t="s">
        <v>54</v>
      </c>
      <c r="R16" s="59" t="s">
        <v>55</v>
      </c>
      <c r="S16" s="58"/>
      <c r="T16" s="59" t="s">
        <v>56</v>
      </c>
      <c r="U16" s="58" t="s">
        <v>57</v>
      </c>
      <c r="V16" s="59" t="s">
        <v>58</v>
      </c>
      <c r="W16" s="60"/>
      <c r="X16" s="57"/>
      <c r="Y16" s="56"/>
      <c r="Z16" s="56"/>
      <c r="AA16" s="56"/>
      <c r="AB16" s="56"/>
    </row>
    <row r="17" customFormat="false" ht="18" hidden="false" customHeight="true" outlineLevel="0" collapsed="false">
      <c r="C17" s="61"/>
      <c r="D17" s="56"/>
      <c r="E17" s="56"/>
      <c r="H17" s="3"/>
      <c r="I17" s="3" t="s">
        <v>59</v>
      </c>
      <c r="J17" s="3"/>
      <c r="K17" s="3"/>
      <c r="L17" s="3"/>
      <c r="M17" s="3"/>
      <c r="O17" s="3"/>
      <c r="P17" s="3"/>
      <c r="Q17" s="3"/>
      <c r="R17" s="3"/>
      <c r="S17" s="3"/>
      <c r="T17" s="3"/>
      <c r="U17" s="3"/>
      <c r="W17" s="56"/>
      <c r="X17" s="56"/>
      <c r="Y17" s="56"/>
      <c r="Z17" s="56"/>
      <c r="AA17" s="56"/>
      <c r="AB17" s="56"/>
    </row>
    <row r="18" customFormat="false" ht="21" hidden="false" customHeight="true" outlineLevel="0" collapsed="false">
      <c r="C18" s="61"/>
      <c r="D18" s="56"/>
      <c r="E18" s="56"/>
      <c r="F18" s="62"/>
      <c r="G18" s="63"/>
      <c r="H18" s="63"/>
      <c r="I18" s="63"/>
      <c r="J18" s="64"/>
      <c r="K18" s="65"/>
      <c r="L18" s="64"/>
      <c r="M18" s="65"/>
      <c r="N18" s="66"/>
      <c r="O18" s="63"/>
      <c r="P18" s="63"/>
      <c r="Q18" s="63"/>
      <c r="R18" s="67"/>
      <c r="S18" s="63"/>
      <c r="T18" s="63"/>
      <c r="U18" s="68"/>
      <c r="V18" s="68"/>
      <c r="W18" s="56"/>
      <c r="X18" s="56"/>
      <c r="Y18" s="56"/>
      <c r="Z18" s="56"/>
      <c r="AA18" s="56"/>
      <c r="AB18" s="56"/>
    </row>
    <row r="19" customFormat="false" ht="18" hidden="false" customHeight="false" outlineLevel="0" collapsed="false">
      <c r="C19" s="61"/>
      <c r="D19" s="56"/>
      <c r="E19" s="56"/>
      <c r="F19" s="62" t="n">
        <v>0.002</v>
      </c>
      <c r="G19" s="63" t="n">
        <f aca="false">F19*SIN(I19)</f>
        <v>0.000684040286651337</v>
      </c>
      <c r="H19" s="63" t="n">
        <f aca="false">F19*COS(I19)</f>
        <v>0.00187938524157182</v>
      </c>
      <c r="I19" s="63" t="n">
        <f aca="false">$I$15*PI()/180</f>
        <v>0.349065850398866</v>
      </c>
      <c r="J19" s="64" t="n">
        <v>1.62</v>
      </c>
      <c r="K19" s="65" t="n">
        <f aca="false">J19/2</f>
        <v>0.81</v>
      </c>
      <c r="L19" s="64" t="n">
        <v>54</v>
      </c>
      <c r="M19" s="65" t="n">
        <v>0.3</v>
      </c>
      <c r="N19" s="66" t="n">
        <f aca="false">L19*((G19*(SIN(2*I19))/M19)+9.81)</f>
        <v>529.819144671742</v>
      </c>
      <c r="O19" s="63" t="n">
        <f aca="false">$F19^2*SIN(2*I19)/9.81</f>
        <v>2.62094845947621E-007</v>
      </c>
      <c r="P19" s="69" t="n">
        <f aca="false">5*O19</f>
        <v>1.3104742297381E-006</v>
      </c>
      <c r="Q19" s="63" t="n">
        <f aca="false">10*COS(I19)*K19</f>
        <v>7.61151022836586</v>
      </c>
      <c r="R19" s="67" t="n">
        <f aca="false">P19+Q19</f>
        <v>7.61151153884009</v>
      </c>
      <c r="S19" s="63"/>
      <c r="T19" s="63" t="n">
        <v>6.87</v>
      </c>
      <c r="U19" s="68" t="n">
        <v>0.4</v>
      </c>
      <c r="V19" s="68" t="n">
        <v>1.2</v>
      </c>
      <c r="W19" s="56"/>
      <c r="X19" s="56"/>
      <c r="Y19" s="56"/>
      <c r="Z19" s="56"/>
      <c r="AA19" s="56"/>
      <c r="AB19" s="56"/>
    </row>
    <row r="20" customFormat="false" ht="18" hidden="false" customHeight="false" outlineLevel="0" collapsed="false">
      <c r="C20" s="61"/>
      <c r="D20" s="56"/>
      <c r="E20" s="56"/>
      <c r="F20" s="62" t="n">
        <v>0.04</v>
      </c>
      <c r="G20" s="63" t="n">
        <f aca="false">F20*SIN(I20)</f>
        <v>0.0136808057330268</v>
      </c>
      <c r="H20" s="63" t="n">
        <f aca="false">F20*COS(I20)</f>
        <v>0.0375877048314363</v>
      </c>
      <c r="I20" s="63" t="n">
        <f aca="false">$I$15*PI()/180</f>
        <v>0.349065850398866</v>
      </c>
      <c r="J20" s="64" t="n">
        <v>1.62</v>
      </c>
      <c r="K20" s="65" t="n">
        <f aca="false">J20/2</f>
        <v>0.81</v>
      </c>
      <c r="L20" s="64" t="n">
        <v>54</v>
      </c>
      <c r="M20" s="65" t="n">
        <v>0.3</v>
      </c>
      <c r="N20" s="66" t="n">
        <f aca="false">L20*((G20*(SIN(2*I20))/M20)+9.81)</f>
        <v>531.322893434829</v>
      </c>
      <c r="O20" s="63" t="n">
        <f aca="false">$F20^2*SIN(2*I20)/9.81</f>
        <v>0.000104837938379048</v>
      </c>
      <c r="P20" s="69" t="n">
        <f aca="false">5*O20</f>
        <v>0.000524189691895241</v>
      </c>
      <c r="Q20" s="63" t="n">
        <f aca="false">10*COS(I20)*K20</f>
        <v>7.61151022836586</v>
      </c>
      <c r="R20" s="67" t="n">
        <f aca="false">P20+Q20</f>
        <v>7.61203441805776</v>
      </c>
      <c r="S20" s="63"/>
      <c r="T20" s="63" t="n">
        <v>6.87</v>
      </c>
      <c r="U20" s="68" t="n">
        <v>0.4</v>
      </c>
      <c r="V20" s="68" t="n">
        <v>1.2</v>
      </c>
      <c r="W20" s="56"/>
      <c r="X20" s="56"/>
      <c r="Y20" s="56"/>
      <c r="Z20" s="56"/>
      <c r="AA20" s="56"/>
      <c r="AB20" s="56"/>
    </row>
    <row r="21" customFormat="false" ht="18" hidden="false" customHeight="false" outlineLevel="0" collapsed="false">
      <c r="C21" s="61"/>
      <c r="D21" s="56"/>
      <c r="E21" s="56"/>
      <c r="F21" s="62" t="n">
        <v>0.06</v>
      </c>
      <c r="G21" s="63" t="n">
        <f aca="false">F21*SIN(I21)</f>
        <v>0.0205212085995401</v>
      </c>
      <c r="H21" s="63" t="n">
        <f aca="false">F21*COS(I21)</f>
        <v>0.0563815572471545</v>
      </c>
      <c r="I21" s="63" t="n">
        <f aca="false">$I$15*PI()/180</f>
        <v>0.349065850398866</v>
      </c>
      <c r="J21" s="64" t="n">
        <v>1.62</v>
      </c>
      <c r="K21" s="65" t="n">
        <f aca="false">J21/2</f>
        <v>0.81</v>
      </c>
      <c r="L21" s="64" t="n">
        <v>54</v>
      </c>
      <c r="M21" s="65" t="n">
        <v>0.3</v>
      </c>
      <c r="N21" s="66" t="n">
        <f aca="false">L21*((G21*(SIN(2*I21))/M21)+9.81)</f>
        <v>532.114340152244</v>
      </c>
      <c r="O21" s="63" t="n">
        <f aca="false">$F21^2*SIN(2*I21)/9.81</f>
        <v>0.000235885361352858</v>
      </c>
      <c r="P21" s="69" t="n">
        <f aca="false">5*O21</f>
        <v>0.00117942680676429</v>
      </c>
      <c r="Q21" s="63" t="n">
        <f aca="false">10*COS(I21)*K21</f>
        <v>7.61151022836586</v>
      </c>
      <c r="R21" s="67" t="n">
        <f aca="false">P21+Q21</f>
        <v>7.61268965517262</v>
      </c>
      <c r="S21" s="63"/>
      <c r="T21" s="63" t="n">
        <v>7</v>
      </c>
      <c r="U21" s="68" t="n">
        <v>0.8</v>
      </c>
      <c r="V21" s="68" t="n">
        <v>1.6</v>
      </c>
      <c r="W21" s="56"/>
      <c r="X21" s="56"/>
      <c r="Y21" s="56"/>
      <c r="Z21" s="56"/>
      <c r="AA21" s="56"/>
      <c r="AB21" s="56"/>
    </row>
    <row r="22" customFormat="false" ht="18" hidden="false" customHeight="false" outlineLevel="0" collapsed="false">
      <c r="C22" s="61"/>
      <c r="D22" s="56"/>
      <c r="E22" s="56"/>
      <c r="F22" s="62" t="n">
        <v>0.09</v>
      </c>
      <c r="G22" s="63" t="n">
        <f aca="false">F22*SIN(I22)</f>
        <v>0.0307818128993102</v>
      </c>
      <c r="H22" s="63" t="n">
        <f aca="false">F22*COS(I22)</f>
        <v>0.0845723358707318</v>
      </c>
      <c r="I22" s="63" t="n">
        <f aca="false">$I$15*PI()/180</f>
        <v>0.349065850398866</v>
      </c>
      <c r="J22" s="64" t="n">
        <v>1.62</v>
      </c>
      <c r="K22" s="65" t="n">
        <f aca="false">J22/2</f>
        <v>0.81</v>
      </c>
      <c r="L22" s="64" t="n">
        <v>54</v>
      </c>
      <c r="M22" s="65" t="n">
        <v>0.3</v>
      </c>
      <c r="N22" s="66" t="n">
        <f aca="false">L22*((G22*(SIN(2*I22))/M22)+9.81)</f>
        <v>533.301510228366</v>
      </c>
      <c r="O22" s="63" t="n">
        <f aca="false">$F22^2*SIN(2*I22)/9.81</f>
        <v>0.000530742063043932</v>
      </c>
      <c r="P22" s="69" t="n">
        <f aca="false">5*O22</f>
        <v>0.00265371031521966</v>
      </c>
      <c r="Q22" s="63" t="n">
        <f aca="false">10*COS(I22)*K22</f>
        <v>7.61151022836586</v>
      </c>
      <c r="R22" s="67" t="n">
        <f aca="false">P22+Q22</f>
        <v>7.61416393868108</v>
      </c>
      <c r="S22" s="63"/>
      <c r="T22" s="63" t="n">
        <v>7.42</v>
      </c>
      <c r="U22" s="68" t="n">
        <v>1.2</v>
      </c>
      <c r="V22" s="68" t="n">
        <v>2</v>
      </c>
      <c r="W22" s="56"/>
      <c r="X22" s="56"/>
      <c r="Y22" s="56"/>
      <c r="Z22" s="56"/>
      <c r="AA22" s="56"/>
      <c r="AB22" s="56"/>
    </row>
    <row r="23" customFormat="false" ht="18" hidden="false" customHeight="false" outlineLevel="0" collapsed="false">
      <c r="C23" s="61"/>
      <c r="D23" s="56"/>
      <c r="E23" s="56"/>
      <c r="F23" s="62" t="n">
        <v>0.817460254102146</v>
      </c>
      <c r="G23" s="63" t="n">
        <f aca="false">F23*SIN(I23)</f>
        <v>0.279587873271054</v>
      </c>
      <c r="H23" s="63" t="n">
        <f aca="false">F23*COS(I23)</f>
        <v>0.76816136856556</v>
      </c>
      <c r="I23" s="63" t="n">
        <f aca="false">$I$15*PI()/180</f>
        <v>0.349065850398866</v>
      </c>
      <c r="J23" s="64" t="n">
        <v>1.62</v>
      </c>
      <c r="K23" s="65" t="n">
        <f aca="false">J23/2</f>
        <v>0.81</v>
      </c>
      <c r="L23" s="64" t="n">
        <v>54</v>
      </c>
      <c r="M23" s="65" t="n">
        <v>0.3</v>
      </c>
      <c r="N23" s="66" t="n">
        <f aca="false">L23*((G23*(SIN(2*I23))/M23)+9.81)</f>
        <v>562.088811736304</v>
      </c>
      <c r="O23" s="63" t="n">
        <f aca="false">$F23^2*SIN(2*I23)/9.81</f>
        <v>0.0437856479849596</v>
      </c>
      <c r="P23" s="63" t="n">
        <f aca="false">5*O23</f>
        <v>0.218928239924798</v>
      </c>
      <c r="Q23" s="63" t="n">
        <f aca="false">10*COS(I23)*K23</f>
        <v>7.61151022836586</v>
      </c>
      <c r="R23" s="67" t="n">
        <f aca="false">P23+Q23</f>
        <v>7.83043846829066</v>
      </c>
      <c r="S23" s="63"/>
      <c r="T23" s="63" t="n">
        <v>7.83</v>
      </c>
      <c r="U23" s="68" t="n">
        <v>1.6</v>
      </c>
      <c r="V23" s="68" t="n">
        <v>2.4</v>
      </c>
      <c r="W23" s="56"/>
      <c r="X23" s="56"/>
      <c r="Y23" s="56"/>
      <c r="Z23" s="56"/>
      <c r="AA23" s="56"/>
      <c r="AB23" s="56"/>
    </row>
    <row r="24" customFormat="false" ht="18" hidden="false" customHeight="false" outlineLevel="0" collapsed="false">
      <c r="C24" s="61"/>
      <c r="D24" s="56"/>
      <c r="E24" s="56"/>
      <c r="F24" s="62" t="n">
        <v>1.36328124803255</v>
      </c>
      <c r="G24" s="63" t="n">
        <f aca="false">F24*SIN(I24)</f>
        <v>0.466269647845291</v>
      </c>
      <c r="H24" s="63" t="n">
        <f aca="false">F24*COS(I24)</f>
        <v>1.281065328832</v>
      </c>
      <c r="I24" s="63" t="n">
        <f aca="false">$I$15*PI()/180</f>
        <v>0.349065850398866</v>
      </c>
      <c r="J24" s="64" t="n">
        <v>1.62</v>
      </c>
      <c r="K24" s="65" t="n">
        <f aca="false">J24/2</f>
        <v>0.81</v>
      </c>
      <c r="L24" s="64" t="n">
        <v>54</v>
      </c>
      <c r="M24" s="65" t="n">
        <v>0.3</v>
      </c>
      <c r="N24" s="66" t="n">
        <f aca="false">L24*((G24*(SIN(2*I24))/M24)+9.81)</f>
        <v>583.688223433415</v>
      </c>
      <c r="O24" s="63" t="n">
        <f aca="false">$F24^2*SIN(2*I24)/9.81</f>
        <v>0.121778161007402</v>
      </c>
      <c r="P24" s="63" t="n">
        <f aca="false">5*O24</f>
        <v>0.608890805037009</v>
      </c>
      <c r="Q24" s="63" t="n">
        <f aca="false">10*COS(I24)*K24</f>
        <v>7.61151022836586</v>
      </c>
      <c r="R24" s="67" t="n">
        <f aca="false">P24+Q24</f>
        <v>8.22040103340287</v>
      </c>
      <c r="S24" s="63"/>
      <c r="T24" s="63" t="n">
        <v>8.22</v>
      </c>
      <c r="U24" s="68" t="n">
        <v>2</v>
      </c>
      <c r="V24" s="68" t="n">
        <v>2.8</v>
      </c>
      <c r="W24" s="56"/>
      <c r="X24" s="56"/>
      <c r="Y24" s="56"/>
      <c r="Z24" s="56"/>
      <c r="AA24" s="56"/>
      <c r="AB24" s="56"/>
    </row>
    <row r="25" customFormat="false" ht="18" hidden="false" customHeight="false" outlineLevel="0" collapsed="false">
      <c r="D25" s="56"/>
      <c r="E25" s="56"/>
      <c r="F25" s="62" t="n">
        <v>1.75459403690859</v>
      </c>
      <c r="G25" s="63" t="n">
        <f aca="false">F25*SIN(I25)</f>
        <v>0.60010650398184</v>
      </c>
      <c r="H25" s="63" t="n">
        <f aca="false">F25*COS(I25)</f>
        <v>1.64877906895796</v>
      </c>
      <c r="I25" s="63" t="n">
        <f aca="false">$I$15*PI()/180</f>
        <v>0.349065850398866</v>
      </c>
      <c r="J25" s="64" t="n">
        <v>1.62</v>
      </c>
      <c r="K25" s="65" t="n">
        <f aca="false">J25/2</f>
        <v>0.81</v>
      </c>
      <c r="L25" s="64" t="n">
        <v>54</v>
      </c>
      <c r="M25" s="65" t="n">
        <v>0.3</v>
      </c>
      <c r="N25" s="66" t="n">
        <f aca="false">L25*((G25*(SIN(2*I25))/M25)+9.81)</f>
        <v>599.17338454533</v>
      </c>
      <c r="O25" s="63" t="n">
        <f aca="false">$F25^2*SIN(2*I25)/9.81</f>
        <v>0.201721313539408</v>
      </c>
      <c r="P25" s="63" t="n">
        <f aca="false">5*O25</f>
        <v>1.00860656769704</v>
      </c>
      <c r="Q25" s="63" t="n">
        <f aca="false">10*COS(I25)*K25</f>
        <v>7.61151022836586</v>
      </c>
      <c r="R25" s="67" t="n">
        <f aca="false">P25+Q25</f>
        <v>8.6201167960629</v>
      </c>
      <c r="S25" s="63"/>
      <c r="T25" s="63" t="n">
        <v>8.62</v>
      </c>
      <c r="U25" s="68" t="n">
        <v>2.4</v>
      </c>
      <c r="V25" s="68" t="n">
        <v>3.2</v>
      </c>
      <c r="W25" s="56"/>
      <c r="X25" s="56"/>
      <c r="Y25" s="56"/>
      <c r="Z25" s="56"/>
      <c r="AA25" s="56"/>
      <c r="AB25" s="56"/>
    </row>
    <row r="26" customFormat="false" ht="18" hidden="false" customHeight="false" outlineLevel="0" collapsed="false">
      <c r="D26" s="56"/>
      <c r="E26" s="56"/>
      <c r="F26" s="62" t="n">
        <v>2.05869614258239</v>
      </c>
      <c r="G26" s="63" t="n">
        <f aca="false">F26*SIN(I26)</f>
        <v>0.70411554975003</v>
      </c>
      <c r="H26" s="63" t="n">
        <f aca="false">F26*COS(I26)</f>
        <v>1.93454157362509</v>
      </c>
      <c r="I26" s="63" t="n">
        <f aca="false">$I$15*PI()/180</f>
        <v>0.349065850398866</v>
      </c>
      <c r="J26" s="64" t="n">
        <v>1.62</v>
      </c>
      <c r="K26" s="65" t="n">
        <f aca="false">J26/2</f>
        <v>0.81</v>
      </c>
      <c r="L26" s="64" t="n">
        <v>54</v>
      </c>
      <c r="M26" s="65" t="n">
        <v>0.3</v>
      </c>
      <c r="N26" s="66" t="n">
        <f aca="false">L26*((G26*(SIN(2*I26))/M26)+9.81)</f>
        <v>611.20741521005</v>
      </c>
      <c r="O26" s="63" t="n">
        <f aca="false">$F26^2*SIN(2*I26)/9.81</f>
        <v>0.277704547120758</v>
      </c>
      <c r="P26" s="63" t="n">
        <f aca="false">5*O26</f>
        <v>1.38852273560379</v>
      </c>
      <c r="Q26" s="63" t="n">
        <f aca="false">10*COS(I26)*K26</f>
        <v>7.61151022836586</v>
      </c>
      <c r="R26" s="67" t="n">
        <f aca="false">P26+Q26</f>
        <v>9.00003296396965</v>
      </c>
      <c r="S26" s="63"/>
      <c r="T26" s="63" t="n">
        <v>9</v>
      </c>
      <c r="U26" s="68" t="n">
        <v>2.8</v>
      </c>
      <c r="V26" s="68" t="n">
        <v>3.6</v>
      </c>
      <c r="W26" s="56"/>
      <c r="X26" s="56"/>
      <c r="Y26" s="56"/>
      <c r="Z26" s="56"/>
      <c r="AA26" s="56"/>
      <c r="AB26" s="56"/>
    </row>
    <row r="27" customFormat="false" ht="18" hidden="false" customHeight="false" outlineLevel="0" collapsed="false">
      <c r="D27" s="56"/>
      <c r="E27" s="56"/>
      <c r="F27" s="62" t="n">
        <v>2.32993420904881</v>
      </c>
      <c r="G27" s="63" t="n">
        <f aca="false">F27*SIN(I27)</f>
        <v>0.796884432118253</v>
      </c>
      <c r="H27" s="63" t="n">
        <f aca="false">F27*COS(I27)</f>
        <v>2.18942198315982</v>
      </c>
      <c r="I27" s="63" t="n">
        <f aca="false">$I$15*PI()/180</f>
        <v>0.349065850398866</v>
      </c>
      <c r="J27" s="64" t="n">
        <v>1.62</v>
      </c>
      <c r="K27" s="65" t="n">
        <f aca="false">J27/2</f>
        <v>0.81</v>
      </c>
      <c r="L27" s="64" t="n">
        <v>54</v>
      </c>
      <c r="M27" s="65" t="n">
        <v>0.3</v>
      </c>
      <c r="N27" s="66" t="n">
        <f aca="false">L27*((G27*(SIN(2*I27))/M27)+9.81)</f>
        <v>621.940939077187</v>
      </c>
      <c r="O27" s="63" t="n">
        <f aca="false">$F27^2*SIN(2*I27)/9.81</f>
        <v>0.355701588933238</v>
      </c>
      <c r="P27" s="63" t="n">
        <f aca="false">5*O27</f>
        <v>1.77850794466619</v>
      </c>
      <c r="Q27" s="63" t="n">
        <f aca="false">10*COS(I27)*K27</f>
        <v>7.61151022836586</v>
      </c>
      <c r="R27" s="67" t="n">
        <f aca="false">P27+Q27</f>
        <v>9.39001817303205</v>
      </c>
      <c r="S27" s="63"/>
      <c r="T27" s="63" t="n">
        <v>9.39</v>
      </c>
      <c r="U27" s="68" t="n">
        <v>3.2</v>
      </c>
      <c r="V27" s="68" t="n">
        <v>4</v>
      </c>
      <c r="W27" s="56"/>
      <c r="X27" s="56"/>
      <c r="Y27" s="56"/>
      <c r="Z27" s="56"/>
      <c r="AA27" s="56"/>
      <c r="AB27" s="56"/>
    </row>
    <row r="28" customFormat="false" ht="18" hidden="false" customHeight="false" outlineLevel="0" collapsed="false">
      <c r="D28" s="56"/>
      <c r="E28" s="56"/>
      <c r="F28" s="62" t="n">
        <v>2.56084776940543</v>
      </c>
      <c r="G28" s="63" t="n">
        <f aca="false">F28*SIN(I28)</f>
        <v>0.875861521127263</v>
      </c>
      <c r="H28" s="63" t="n">
        <f aca="false">F28*COS(I28)</f>
        <v>2.40640975186633</v>
      </c>
      <c r="I28" s="63" t="n">
        <f aca="false">$I$15*PI()/180</f>
        <v>0.349065850398866</v>
      </c>
      <c r="J28" s="64" t="n">
        <v>1.62</v>
      </c>
      <c r="K28" s="65" t="n">
        <f aca="false">J28/2</f>
        <v>0.81</v>
      </c>
      <c r="L28" s="64" t="n">
        <v>54</v>
      </c>
      <c r="M28" s="65" t="n">
        <v>0.3</v>
      </c>
      <c r="N28" s="66" t="n">
        <f aca="false">L28*((G28*(SIN(2*I28))/M28)+9.81)</f>
        <v>631.078728044726</v>
      </c>
      <c r="O28" s="63" t="n">
        <f aca="false">$F28^2*SIN(2*I28)/9.81</f>
        <v>0.429700653562716</v>
      </c>
      <c r="P28" s="63" t="n">
        <f aca="false">5*O28</f>
        <v>2.14850326781358</v>
      </c>
      <c r="Q28" s="63" t="n">
        <f aca="false">10*COS(I28)*K28</f>
        <v>7.61151022836586</v>
      </c>
      <c r="R28" s="67" t="n">
        <f aca="false">P28+Q28</f>
        <v>9.76001349617944</v>
      </c>
      <c r="S28" s="63"/>
      <c r="T28" s="63" t="n">
        <v>9.76</v>
      </c>
      <c r="U28" s="68" t="n">
        <v>3.6</v>
      </c>
      <c r="V28" s="68" t="n">
        <v>4.4</v>
      </c>
      <c r="W28" s="56"/>
      <c r="X28" s="56"/>
      <c r="Y28" s="56"/>
      <c r="Z28" s="56"/>
      <c r="AA28" s="56"/>
      <c r="AB28" s="56"/>
    </row>
    <row r="29" customFormat="false" ht="18" hidden="false" customHeight="false" outlineLevel="0" collapsed="false">
      <c r="D29" s="56"/>
      <c r="E29" s="56"/>
      <c r="F29" s="62" t="n">
        <v>2.77809572357596</v>
      </c>
      <c r="G29" s="63" t="n">
        <f aca="false">F29*SIN(I29)</f>
        <v>0.950164697549878</v>
      </c>
      <c r="H29" s="63" t="n">
        <f aca="false">F29*COS(I29)</f>
        <v>2.61055605128122</v>
      </c>
      <c r="I29" s="63" t="n">
        <f aca="false">$I$15*PI()/180</f>
        <v>0.349065850398866</v>
      </c>
      <c r="J29" s="64" t="n">
        <v>1.62</v>
      </c>
      <c r="K29" s="65" t="n">
        <f aca="false">J29/2</f>
        <v>0.81</v>
      </c>
      <c r="L29" s="64" t="n">
        <v>54</v>
      </c>
      <c r="M29" s="65" t="n">
        <v>0.3</v>
      </c>
      <c r="N29" s="66" t="n">
        <f aca="false">L29*((G29*(SIN(2*I29))/M29)+9.81)</f>
        <v>639.675737054392</v>
      </c>
      <c r="O29" s="63" t="n">
        <f aca="false">$F29^2*SIN(2*I29)/9.81</f>
        <v>0.505699939021942</v>
      </c>
      <c r="P29" s="63" t="n">
        <f aca="false">5*O29</f>
        <v>2.52849969510971</v>
      </c>
      <c r="Q29" s="63" t="n">
        <f aca="false">10*COS(I29)*K29</f>
        <v>7.61151022836586</v>
      </c>
      <c r="R29" s="67" t="n">
        <f aca="false">P29+Q29</f>
        <v>10.1400099234756</v>
      </c>
      <c r="S29" s="63"/>
      <c r="T29" s="63" t="n">
        <v>10.14</v>
      </c>
      <c r="U29" s="68" t="n">
        <v>4</v>
      </c>
      <c r="V29" s="68" t="n">
        <v>4.8</v>
      </c>
      <c r="W29" s="56"/>
      <c r="X29" s="56"/>
      <c r="Y29" s="56"/>
      <c r="Z29" s="56"/>
      <c r="AA29" s="56"/>
      <c r="AB29" s="56"/>
    </row>
    <row r="30" customFormat="false" ht="18" hidden="false" customHeight="false" outlineLevel="0" collapsed="false">
      <c r="B30" s="70"/>
      <c r="C30" s="70"/>
      <c r="D30" s="56"/>
      <c r="E30" s="56"/>
      <c r="F30" s="62" t="n">
        <v>2.9641387017825</v>
      </c>
      <c r="G30" s="63" t="n">
        <f aca="false">F30*SIN(I30)</f>
        <v>1.01379514362081</v>
      </c>
      <c r="H30" s="63" t="n">
        <f aca="false">F30*COS(I30)</f>
        <v>2.78537926505093</v>
      </c>
      <c r="I30" s="63" t="n">
        <f aca="false">$I$15*PI()/180</f>
        <v>0.349065850398866</v>
      </c>
      <c r="J30" s="64" t="n">
        <v>1.62</v>
      </c>
      <c r="K30" s="65" t="n">
        <f aca="false">J30/2</f>
        <v>0.81</v>
      </c>
      <c r="L30" s="64" t="n">
        <v>54</v>
      </c>
      <c r="M30" s="65" t="n">
        <v>0.3</v>
      </c>
      <c r="N30" s="66" t="n">
        <f aca="false">L30*((G30*(SIN(2*I30))/M30)+9.81)</f>
        <v>647.037892274372</v>
      </c>
      <c r="O30" s="63" t="n">
        <f aca="false">$F30^2*SIN(2*I30)/9.81</f>
        <v>0.575699076870691</v>
      </c>
      <c r="P30" s="63" t="n">
        <f aca="false">5*O30</f>
        <v>2.87849538435346</v>
      </c>
      <c r="Q30" s="63" t="n">
        <f aca="false">10*COS(I30)*K30</f>
        <v>7.61151022836586</v>
      </c>
      <c r="R30" s="67" t="n">
        <f aca="false">P30+Q30</f>
        <v>10.4900056127193</v>
      </c>
      <c r="S30" s="63"/>
      <c r="T30" s="63" t="n">
        <v>10.49</v>
      </c>
      <c r="U30" s="68" t="n">
        <v>4.4</v>
      </c>
      <c r="V30" s="68" t="n">
        <v>5.2</v>
      </c>
      <c r="W30" s="56"/>
      <c r="X30" s="56"/>
      <c r="Y30" s="56"/>
      <c r="Z30" s="56"/>
      <c r="AA30" s="56"/>
      <c r="AB30" s="56"/>
    </row>
    <row r="31" customFormat="false" ht="18" hidden="false" customHeight="false" outlineLevel="0" collapsed="false">
      <c r="D31" s="56"/>
      <c r="E31" s="56"/>
      <c r="F31" s="62" t="n">
        <v>3.14888526952038</v>
      </c>
      <c r="G31" s="63" t="n">
        <f aca="false">F31*SIN(I31)</f>
        <v>1.07698219119745</v>
      </c>
      <c r="H31" s="63" t="n">
        <f aca="false">F31*COS(I31)</f>
        <v>2.95898425146975</v>
      </c>
      <c r="I31" s="63" t="n">
        <f aca="false">$I$15*PI()/180</f>
        <v>0.349065850398866</v>
      </c>
      <c r="J31" s="64" t="n">
        <v>1.62</v>
      </c>
      <c r="K31" s="65" t="n">
        <f aca="false">J31/2</f>
        <v>0.81</v>
      </c>
      <c r="L31" s="64" t="n">
        <v>54</v>
      </c>
      <c r="M31" s="65" t="n">
        <v>0.3</v>
      </c>
      <c r="N31" s="66" t="n">
        <f aca="false">L31*((G31*(SIN(2*I31))/M31)+9.81)</f>
        <v>654.34874550386</v>
      </c>
      <c r="O31" s="63" t="n">
        <f aca="false">$F31^2*SIN(2*I31)/9.81</f>
        <v>0.649698948596664</v>
      </c>
      <c r="P31" s="63" t="n">
        <f aca="false">5*O31</f>
        <v>3.24849474298332</v>
      </c>
      <c r="Q31" s="63" t="n">
        <f aca="false">10*COS(I31)*K31</f>
        <v>7.61151022836586</v>
      </c>
      <c r="R31" s="67" t="n">
        <f aca="false">P31+Q31</f>
        <v>10.8600049713492</v>
      </c>
      <c r="S31" s="63"/>
      <c r="T31" s="63" t="n">
        <v>10.86</v>
      </c>
      <c r="U31" s="68" t="n">
        <v>4.8</v>
      </c>
      <c r="V31" s="68" t="n">
        <v>5.6</v>
      </c>
      <c r="W31" s="56"/>
      <c r="X31" s="56"/>
      <c r="Y31" s="56"/>
      <c r="Z31" s="56"/>
      <c r="AA31" s="56"/>
      <c r="AB31" s="56"/>
    </row>
    <row r="32" customFormat="false" ht="18" hidden="false" customHeight="false" outlineLevel="0" collapsed="false">
      <c r="D32" s="56"/>
      <c r="E32" s="56"/>
      <c r="F32" s="62" t="n">
        <v>3.30957287016088</v>
      </c>
      <c r="G32" s="63" t="n">
        <f aca="false">F32*SIN(I32)</f>
        <v>1.13194058739917</v>
      </c>
      <c r="H32" s="63" t="n">
        <f aca="false">F32*COS(I32)</f>
        <v>3.10998120404341</v>
      </c>
      <c r="I32" s="63" t="n">
        <f aca="false">$I$15*PI()/180</f>
        <v>0.349065850398866</v>
      </c>
      <c r="J32" s="64" t="n">
        <v>1.62</v>
      </c>
      <c r="K32" s="65" t="n">
        <f aca="false">J32/2</f>
        <v>0.81</v>
      </c>
      <c r="L32" s="64" t="n">
        <v>54</v>
      </c>
      <c r="M32" s="65" t="n">
        <v>0.3</v>
      </c>
      <c r="N32" s="66" t="n">
        <f aca="false">L32*((G32*(SIN(2*I32))/M32)+9.81)</f>
        <v>660.707529206668</v>
      </c>
      <c r="O32" s="63" t="n">
        <f aca="false">$F32^2*SIN(2*I32)/9.81</f>
        <v>0.717699072559689</v>
      </c>
      <c r="P32" s="63" t="n">
        <f aca="false">5*O32</f>
        <v>3.58849536279844</v>
      </c>
      <c r="Q32" s="63" t="n">
        <f aca="false">10*COS(I32)*K32</f>
        <v>7.61151022836586</v>
      </c>
      <c r="R32" s="67" t="n">
        <f aca="false">P32+Q32</f>
        <v>11.2000055911643</v>
      </c>
      <c r="S32" s="63"/>
      <c r="T32" s="63" t="n">
        <v>11.2</v>
      </c>
      <c r="U32" s="68" t="n">
        <v>5.2</v>
      </c>
      <c r="V32" s="68" t="n">
        <v>6</v>
      </c>
      <c r="W32" s="56"/>
      <c r="X32" s="56"/>
      <c r="Y32" s="56"/>
      <c r="Z32" s="56"/>
      <c r="AA32" s="56"/>
      <c r="AB32" s="56"/>
    </row>
    <row r="33" customFormat="false" ht="18" hidden="false" customHeight="false" outlineLevel="0" collapsed="false">
      <c r="B33" s="71"/>
      <c r="C33" s="71"/>
      <c r="D33" s="72"/>
      <c r="E33" s="72"/>
      <c r="F33" s="62" t="n">
        <v>3.46721629762046</v>
      </c>
      <c r="G33" s="63" t="n">
        <f aca="false">F33*SIN(I33)</f>
        <v>1.18585781505324</v>
      </c>
      <c r="H33" s="63" t="n">
        <f aca="false">F33*COS(I33)</f>
        <v>3.25811756954259</v>
      </c>
      <c r="I33" s="63" t="n">
        <f aca="false">$I$15*PI()/180</f>
        <v>0.349065850398866</v>
      </c>
      <c r="J33" s="64" t="n">
        <v>1.62</v>
      </c>
      <c r="K33" s="65" t="n">
        <f aca="false">J33/2</f>
        <v>0.81</v>
      </c>
      <c r="L33" s="64" t="n">
        <v>54</v>
      </c>
      <c r="M33" s="65" t="n">
        <v>0.3</v>
      </c>
      <c r="N33" s="66" t="n">
        <f aca="false">L33*((G33*(SIN(2*I33))/M33)+9.81)</f>
        <v>666.945847865912</v>
      </c>
      <c r="O33" s="63" t="n">
        <f aca="false">$F33^2*SIN(2*I33)/9.81</f>
        <v>0.787699119715466</v>
      </c>
      <c r="P33" s="63" t="n">
        <f aca="false">5*O33</f>
        <v>3.93849559857733</v>
      </c>
      <c r="Q33" s="63" t="n">
        <f aca="false">10*COS(I33)*K33</f>
        <v>7.61151022836586</v>
      </c>
      <c r="R33" s="67" t="n">
        <f aca="false">P33+Q33</f>
        <v>11.5500058269432</v>
      </c>
      <c r="S33" s="63"/>
      <c r="T33" s="63" t="n">
        <v>11.55</v>
      </c>
      <c r="U33" s="68" t="n">
        <v>5.6</v>
      </c>
      <c r="V33" s="68" t="n">
        <v>6.4</v>
      </c>
      <c r="W33" s="56"/>
      <c r="X33" s="56"/>
      <c r="Y33" s="56"/>
      <c r="Z33" s="56"/>
      <c r="AA33" s="56"/>
      <c r="AB33" s="56"/>
    </row>
    <row r="34" customFormat="false" ht="18" hidden="false" customHeight="false" outlineLevel="0" collapsed="false">
      <c r="D34" s="56"/>
      <c r="E34" s="56"/>
      <c r="F34" s="62" t="n">
        <v>3.60955031178144</v>
      </c>
      <c r="G34" s="63" t="n">
        <f aca="false">F34*SIN(I34)</f>
        <v>1.2345389149767</v>
      </c>
      <c r="H34" s="63" t="n">
        <f aca="false">F34*COS(I34)</f>
        <v>3.39186779233649</v>
      </c>
      <c r="I34" s="63" t="n">
        <f aca="false">$I$15*PI()/180</f>
        <v>0.349065850398866</v>
      </c>
      <c r="J34" s="64" t="n">
        <v>1.62</v>
      </c>
      <c r="K34" s="65" t="n">
        <f aca="false">J34/2</f>
        <v>0.81</v>
      </c>
      <c r="L34" s="64" t="n">
        <v>54</v>
      </c>
      <c r="M34" s="65" t="n">
        <v>0.3</v>
      </c>
      <c r="N34" s="66" t="n">
        <f aca="false">L34*((G34*(SIN(2*I34))/M34)+9.81)</f>
        <v>672.57833728012</v>
      </c>
      <c r="O34" s="63" t="n">
        <f aca="false">$F34^2*SIN(2*I34)/9.81</f>
        <v>0.853698834677983</v>
      </c>
      <c r="P34" s="63" t="n">
        <f aca="false">5*O34</f>
        <v>4.26849417338992</v>
      </c>
      <c r="Q34" s="63" t="n">
        <f aca="false">10*COS(I34)*K34</f>
        <v>7.61151022836586</v>
      </c>
      <c r="R34" s="67" t="n">
        <f aca="false">P34+Q34</f>
        <v>11.8800044017558</v>
      </c>
      <c r="S34" s="63"/>
      <c r="T34" s="63" t="n">
        <v>11.88</v>
      </c>
      <c r="U34" s="68" t="n">
        <v>6</v>
      </c>
      <c r="V34" s="68" t="n">
        <v>6.8</v>
      </c>
      <c r="W34" s="56"/>
      <c r="X34" s="56"/>
      <c r="Y34" s="56"/>
      <c r="Z34" s="56"/>
      <c r="AA34" s="56"/>
      <c r="AB34" s="56"/>
    </row>
    <row r="35" customFormat="false" ht="18" hidden="false" customHeight="false" outlineLevel="0" collapsed="false">
      <c r="A35" s="73"/>
      <c r="B35" s="73"/>
      <c r="C35" s="73"/>
      <c r="D35" s="56"/>
      <c r="E35" s="56"/>
      <c r="F35" s="62" t="n">
        <v>3.75055295350126</v>
      </c>
      <c r="G35" s="63" t="n">
        <f aca="false">F35*SIN(I35)</f>
        <v>1.28276465870701</v>
      </c>
      <c r="H35" s="63" t="n">
        <f aca="false">F35*COS(I35)</f>
        <v>3.52436693427193</v>
      </c>
      <c r="I35" s="63" t="n">
        <f aca="false">$I$15*PI()/180</f>
        <v>0.349065850398866</v>
      </c>
      <c r="J35" s="64" t="n">
        <v>1.62</v>
      </c>
      <c r="K35" s="65" t="n">
        <f aca="false">J35/2</f>
        <v>0.81</v>
      </c>
      <c r="L35" s="64" t="n">
        <v>54</v>
      </c>
      <c r="M35" s="65" t="n">
        <v>0.3</v>
      </c>
      <c r="N35" s="66" t="n">
        <f aca="false">L35*((G35*(SIN(2*I35))/M35)+9.81)</f>
        <v>678.158141176917</v>
      </c>
      <c r="O35" s="63" t="n">
        <f aca="false">$F35^2*SIN(2*I35)/9.81</f>
        <v>0.92169894956159</v>
      </c>
      <c r="P35" s="63" t="n">
        <f aca="false">5*O35</f>
        <v>4.60849474780795</v>
      </c>
      <c r="Q35" s="63" t="n">
        <f aca="false">10*COS(I35)*K35</f>
        <v>7.61151022836586</v>
      </c>
      <c r="R35" s="67" t="n">
        <f aca="false">P35+Q35</f>
        <v>12.2200049761738</v>
      </c>
      <c r="S35" s="63"/>
      <c r="T35" s="63" t="n">
        <v>12.22</v>
      </c>
      <c r="U35" s="68" t="n">
        <v>6.4</v>
      </c>
      <c r="V35" s="68" t="n">
        <v>7.2</v>
      </c>
      <c r="W35" s="56"/>
      <c r="X35" s="56"/>
      <c r="Y35" s="56"/>
      <c r="Z35" s="56"/>
      <c r="AA35" s="56"/>
      <c r="AB35" s="56"/>
    </row>
    <row r="36" customFormat="false" ht="18" hidden="false" customHeight="false" outlineLevel="0" collapsed="false">
      <c r="D36" s="56"/>
      <c r="E36" s="56"/>
      <c r="F36" s="62" t="n">
        <v>3.87858180507208</v>
      </c>
      <c r="G36" s="63" t="n">
        <f aca="false">F36*SIN(I36)</f>
        <v>1.32655310487108</v>
      </c>
      <c r="H36" s="63" t="n">
        <f aca="false">F36*COS(I36)</f>
        <v>3.64467470134072</v>
      </c>
      <c r="I36" s="63" t="n">
        <f aca="false">$I$15*PI()/180</f>
        <v>0.349065850398866</v>
      </c>
      <c r="J36" s="64" t="n">
        <v>1.62</v>
      </c>
      <c r="K36" s="65" t="n">
        <f aca="false">J36/2</f>
        <v>0.81</v>
      </c>
      <c r="L36" s="64" t="n">
        <v>54</v>
      </c>
      <c r="M36" s="65" t="n">
        <v>0.3</v>
      </c>
      <c r="N36" s="66" t="n">
        <f aca="false">L36*((G36*(SIN(2*I36))/M36)+9.81)</f>
        <v>683.224541892421</v>
      </c>
      <c r="O36" s="63" t="n">
        <f aca="false">$F36^2*SIN(2*I36)/9.81</f>
        <v>0.985699192927343</v>
      </c>
      <c r="P36" s="63" t="n">
        <f aca="false">5*O36</f>
        <v>4.92849596463672</v>
      </c>
      <c r="Q36" s="63" t="n">
        <f aca="false">10*COS(I36)*K36</f>
        <v>7.61151022836586</v>
      </c>
      <c r="R36" s="67" t="n">
        <f aca="false">P36+Q36</f>
        <v>12.5400061930026</v>
      </c>
      <c r="S36" s="63"/>
      <c r="T36" s="63" t="n">
        <v>12.54</v>
      </c>
      <c r="U36" s="68" t="n">
        <v>6.8</v>
      </c>
      <c r="V36" s="68" t="n">
        <v>7.6</v>
      </c>
      <c r="W36" s="56"/>
      <c r="X36" s="56"/>
      <c r="Y36" s="56"/>
      <c r="Z36" s="56"/>
      <c r="AA36" s="56"/>
      <c r="AB36" s="56"/>
    </row>
    <row r="37" customFormat="false" ht="18" hidden="false" customHeight="false" outlineLevel="0" collapsed="false">
      <c r="D37" s="56"/>
      <c r="E37" s="56"/>
      <c r="F37" s="62" t="n">
        <v>4.0063285754668</v>
      </c>
      <c r="G37" s="63" t="n">
        <f aca="false">F37*SIN(I37)</f>
        <v>1.37024507359088</v>
      </c>
      <c r="H37" s="63" t="n">
        <f aca="false">F37*COS(I37)</f>
        <v>3.76471739880988</v>
      </c>
      <c r="I37" s="63" t="n">
        <f aca="false">$I$15*PI()/180</f>
        <v>0.349065850398866</v>
      </c>
      <c r="J37" s="64" t="n">
        <v>1.62</v>
      </c>
      <c r="K37" s="65" t="n">
        <f aca="false">J37/2</f>
        <v>0.81</v>
      </c>
      <c r="L37" s="64" t="n">
        <v>54</v>
      </c>
      <c r="M37" s="65" t="n">
        <v>0.3</v>
      </c>
      <c r="N37" s="66" t="n">
        <f aca="false">L37*((G37*(SIN(2*I37))/M37)+9.81)</f>
        <v>688.279779996883</v>
      </c>
      <c r="O37" s="63" t="n">
        <f aca="false">$F37^2*SIN(2*I37)/9.81</f>
        <v>1.05169938209604</v>
      </c>
      <c r="P37" s="63" t="n">
        <f aca="false">5*O37</f>
        <v>5.25849691048022</v>
      </c>
      <c r="Q37" s="63" t="n">
        <f aca="false">10*COS(I37)*K37</f>
        <v>7.61151022836586</v>
      </c>
      <c r="R37" s="67" t="n">
        <f aca="false">P37+Q37</f>
        <v>12.8700071388461</v>
      </c>
      <c r="S37" s="63"/>
      <c r="T37" s="63" t="n">
        <v>12.87</v>
      </c>
      <c r="U37" s="68" t="n">
        <v>7.2</v>
      </c>
      <c r="V37" s="68" t="n">
        <v>8</v>
      </c>
      <c r="W37" s="56"/>
      <c r="X37" s="56"/>
      <c r="Y37" s="56"/>
      <c r="Z37" s="56"/>
      <c r="AA37" s="56"/>
      <c r="AB37" s="56"/>
    </row>
    <row r="38" customFormat="false" ht="18" hidden="false" customHeight="false" outlineLevel="0" collapsed="false">
      <c r="D38" s="56"/>
      <c r="E38" s="56"/>
      <c r="F38" s="62" t="n">
        <v>4.13012511052122</v>
      </c>
      <c r="G38" s="63" t="n">
        <f aca="false">F38*SIN(I38)</f>
        <v>1.41258598225341</v>
      </c>
      <c r="H38" s="63" t="n">
        <f aca="false">F38*COS(I38)</f>
        <v>3.88104808927937</v>
      </c>
      <c r="I38" s="63" t="n">
        <f aca="false">$I$15*PI()/180</f>
        <v>0.349065850398866</v>
      </c>
      <c r="J38" s="64" t="n">
        <v>1.62</v>
      </c>
      <c r="K38" s="65" t="n">
        <f aca="false">J38/2</f>
        <v>0.81</v>
      </c>
      <c r="L38" s="64" t="n">
        <v>54</v>
      </c>
      <c r="M38" s="65" t="n">
        <v>0.3</v>
      </c>
      <c r="N38" s="66" t="n">
        <f aca="false">L38*((G38*(SIN(2*I38))/M38)+9.81)</f>
        <v>693.178698061689</v>
      </c>
      <c r="O38" s="63" t="n">
        <f aca="false">$F38^2*SIN(2*I38)/9.81</f>
        <v>1.11769910853566</v>
      </c>
      <c r="P38" s="63" t="n">
        <f aca="false">5*O38</f>
        <v>5.58849554267831</v>
      </c>
      <c r="Q38" s="63" t="n">
        <f aca="false">10*COS(I38)*K38</f>
        <v>7.61151022836586</v>
      </c>
      <c r="R38" s="67" t="n">
        <f aca="false">P38+Q38</f>
        <v>13.2000057710442</v>
      </c>
      <c r="S38" s="63"/>
      <c r="T38" s="74" t="n">
        <v>13.17</v>
      </c>
      <c r="U38" s="68" t="n">
        <v>7.6</v>
      </c>
      <c r="V38" s="68" t="n">
        <v>8</v>
      </c>
      <c r="W38" s="56"/>
      <c r="X38" s="56"/>
      <c r="Y38" s="56"/>
      <c r="Z38" s="56"/>
      <c r="AA38" s="56"/>
      <c r="AB38" s="56"/>
    </row>
    <row r="39" customFormat="false" ht="18" hidden="false" customHeight="false" outlineLevel="0" collapsed="false">
      <c r="D39" s="56"/>
      <c r="E39" s="56"/>
      <c r="F39" s="62" t="n">
        <v>4.23953074812165</v>
      </c>
      <c r="G39" s="63" t="n">
        <f aca="false">F39*SIN(I39)</f>
        <v>1.45000491410615</v>
      </c>
      <c r="H39" s="63" t="n">
        <f aca="false">F39*COS(I39)</f>
        <v>3.98385575960488</v>
      </c>
      <c r="I39" s="63" t="n">
        <f aca="false">$I$15*PI()/180</f>
        <v>0.349065850398866</v>
      </c>
      <c r="J39" s="64" t="n">
        <v>1.62</v>
      </c>
      <c r="K39" s="65" t="n">
        <f aca="false">J39/2</f>
        <v>0.81</v>
      </c>
      <c r="L39" s="64" t="n">
        <v>54</v>
      </c>
      <c r="M39" s="65" t="n">
        <v>0.3</v>
      </c>
      <c r="N39" s="66" t="n">
        <f aca="false">L39*((G39*(SIN(2*I39))/M39)+9.81)</f>
        <v>697.508134698965</v>
      </c>
      <c r="O39" s="63" t="n">
        <f aca="false">$F39^2*SIN(2*I39)/9.81</f>
        <v>1.17769835443775</v>
      </c>
      <c r="P39" s="63" t="n">
        <f aca="false">5*O39</f>
        <v>5.88849177218874</v>
      </c>
      <c r="Q39" s="63" t="n">
        <f aca="false">10*COS(I39)*K39</f>
        <v>7.61151022836586</v>
      </c>
      <c r="R39" s="67" t="n">
        <f aca="false">P39+Q39</f>
        <v>13.5000020005546</v>
      </c>
      <c r="S39" s="63"/>
      <c r="T39" s="74" t="n">
        <v>13.5</v>
      </c>
      <c r="U39" s="68" t="n">
        <v>8</v>
      </c>
      <c r="V39" s="68" t="n">
        <v>8</v>
      </c>
      <c r="W39" s="56"/>
      <c r="X39" s="56"/>
      <c r="Y39" s="56"/>
      <c r="Z39" s="56"/>
      <c r="AA39" s="56"/>
      <c r="AB39" s="56"/>
    </row>
    <row r="40" customFormat="false" ht="12.75" hidden="false" customHeight="false" outlineLevel="0" collapsed="false">
      <c r="D40" s="56"/>
      <c r="E40" s="56"/>
      <c r="F40" s="75"/>
      <c r="G40" s="76"/>
      <c r="H40" s="56"/>
      <c r="I40" s="56"/>
      <c r="J40" s="56"/>
      <c r="K40" s="56"/>
      <c r="L40" s="56"/>
      <c r="M40" s="56"/>
      <c r="N40" s="7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customFormat="false" ht="12.75" hidden="false" customHeight="false" outlineLevel="0" collapsed="false">
      <c r="D41" s="56"/>
      <c r="E41" s="56"/>
      <c r="F41" s="75"/>
      <c r="G41" s="76"/>
      <c r="H41" s="56"/>
      <c r="I41" s="56"/>
      <c r="J41" s="56"/>
      <c r="K41" s="56"/>
      <c r="L41" s="56"/>
      <c r="M41" s="56"/>
      <c r="N41" s="76"/>
      <c r="O41" s="56"/>
      <c r="P41" s="56"/>
      <c r="Q41" s="75"/>
      <c r="R41" s="75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customFormat="false" ht="12.75" hidden="false" customHeight="false" outlineLevel="0" collapsed="false">
      <c r="D42" s="56"/>
      <c r="E42" s="56"/>
      <c r="H42" s="2"/>
      <c r="Q42" s="2"/>
      <c r="R42" s="2"/>
    </row>
    <row r="247" customFormat="false" ht="12.75" hidden="false" customHeight="false" outlineLevel="0" collapsed="false">
      <c r="F247" s="2" t="n">
        <v>0</v>
      </c>
    </row>
  </sheetData>
  <sheetProtection sheet="true" password="d2f5"/>
  <mergeCells count="5">
    <mergeCell ref="A1:D1"/>
    <mergeCell ref="X1:Y1"/>
    <mergeCell ref="P5:R5"/>
    <mergeCell ref="P8:R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QUESNEL</cp:lastModifiedBy>
  <dcterms:modified xsi:type="dcterms:W3CDTF">2013-11-24T14:21:48Z</dcterms:modified>
  <cp:revision>0</cp:revision>
  <dc:subject/>
  <dc:title/>
</cp:coreProperties>
</file>