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4 FEVRIER" sheetId="1" state="visible" r:id="rId2"/>
    <sheet name="FOOT1003 KUNGFU" sheetId="2" state="visible" r:id="rId3"/>
    <sheet name="1703FOOT" sheetId="3" state="visible" r:id="rId4"/>
    <sheet name="PRE CCFHAND" sheetId="4" state="visible" r:id="rId5"/>
    <sheet name="CCFHAND31MA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0">
  <si>
    <t xml:space="preserve">EVALUATION de la maîtrise du jeu Niveau 4 EN FOOT ET HAND  </t>
  </si>
  <si>
    <t xml:space="preserve">COEFFICIENT </t>
  </si>
  <si>
    <t xml:space="preserve">date</t>
  </si>
  <si>
    <t xml:space="preserve">TIRS CADRES/ NON CADRES</t>
  </si>
  <si>
    <t xml:space="preserve">BUT MARQUE </t>
  </si>
  <si>
    <t xml:space="preserve">INTERCEPTIONS / PERTE DE B</t>
  </si>
  <si>
    <t xml:space="preserve">ACTIONS MAGIQUE</t>
  </si>
  <si>
    <t xml:space="preserve">note sur :</t>
  </si>
  <si>
    <t xml:space="preserve">Note avec bonus+20% .SINON MALUS -25% </t>
  </si>
  <si>
    <t xml:space="preserve">Note avec bonus activité</t>
  </si>
  <si>
    <t xml:space="preserve">+</t>
  </si>
  <si>
    <t xml:space="preserve">-</t>
  </si>
  <si>
    <t xml:space="preserve">++++</t>
  </si>
  <si>
    <t xml:space="preserve">Efficience compétence évaluée</t>
  </si>
  <si>
    <t xml:space="preserve">NB ACTION 
POUR BONUS</t>
  </si>
  <si>
    <t xml:space="preserve">Définir le nombre d'actions pour bonus</t>
  </si>
  <si>
    <t xml:space="preserve">ANTOINE</t>
  </si>
  <si>
    <t xml:space="preserve">LOU</t>
  </si>
  <si>
    <t xml:space="preserve">ANTHONY</t>
  </si>
  <si>
    <t xml:space="preserve">ROMAIN</t>
  </si>
  <si>
    <t xml:space="preserve">VALENTIN</t>
  </si>
  <si>
    <t xml:space="preserve">XAVIER</t>
  </si>
  <si>
    <t xml:space="preserve">LEO</t>
  </si>
  <si>
    <t xml:space="preserve">QUENTIN</t>
  </si>
  <si>
    <t xml:space="preserve">THIBAULT</t>
  </si>
  <si>
    <t xml:space="preserve">ARMAND</t>
  </si>
  <si>
    <t xml:space="preserve">GEN</t>
  </si>
  <si>
    <t xml:space="preserve">ANTONIN</t>
  </si>
  <si>
    <t xml:space="preserve">définitions</t>
  </si>
  <si>
    <t xml:space="preserve">TIRS CADRES</t>
  </si>
  <si>
    <t xml:space="preserve">Dans le cadre ( avec ou sans gardien)</t>
  </si>
  <si>
    <t xml:space="preserve">Avec  gardien</t>
  </si>
  <si>
    <t xml:space="preserve">action remarquable dribble , shoot acrobatique ARRI7RE</t>
  </si>
  <si>
    <t xml:space="preserve">tir non cadré </t>
  </si>
  <si>
    <t xml:space="preserve">Tir volontaire vers les buts touchant le cadre ou hors cadre</t>
  </si>
  <si>
    <t xml:space="preserve">Perte de balle : tir incontrôlé qui va en touche directement ( sauf contre)</t>
  </si>
  <si>
    <t xml:space="preserve">Bonus </t>
  </si>
  <si>
    <t xml:space="preserve">Note augmentée de 20%de la différence entre 20 et la note obtenue avant "Bonus" lorsque le nombre d'actions réalisées est supérieure à un nombre défini en cellule K4</t>
  </si>
  <si>
    <t xml:space="preserve">Malus</t>
  </si>
  <si>
    <t xml:space="preserve">Note diminuée de 25%dlorsque le nombre d'actions réalisées est inférieur à un nombre défini en cellule K4</t>
  </si>
  <si>
    <t xml:space="preserve">coefficients</t>
  </si>
  <si>
    <t xml:space="preserve">coefficient à appliquer à l'action selon le niveau de compétence visé au moment de la saisie des observables</t>
  </si>
  <si>
    <t xml:space="preserve">Efficience</t>
  </si>
  <si>
    <t xml:space="preserve">Pourcentage de réussite d'action coefficientées sur le nombre total d'actions observées</t>
  </si>
  <si>
    <t xml:space="preserve">Compétence évaluée</t>
  </si>
  <si>
    <r>
      <rPr>
        <sz val="10"/>
        <rFont val="Arial"/>
        <family val="2"/>
      </rPr>
      <t xml:space="preserve">Fonction de la formulation des items observables , définie en termes </t>
    </r>
    <r>
      <rPr>
        <b val="true"/>
        <i val="true"/>
        <sz val="10"/>
        <rFont val="Arial"/>
        <family val="2"/>
      </rPr>
      <t xml:space="preserve">d'actions à réaliser et/ou formes de jeu à adopter</t>
    </r>
  </si>
  <si>
    <t xml:space="preserve">tirs cadrés</t>
  </si>
  <si>
    <t xml:space="preserve">Produire des attaques maitrisées en direction du but ( tir cadré/non cadré)</t>
  </si>
  <si>
    <t xml:space="preserve">interceptions</t>
  </si>
  <si>
    <t xml:space="preserve">Intercepter les actions adverses ( capturer la balle et la transmettre à un partenaire)</t>
  </si>
  <si>
    <t xml:space="preserve">Marquer</t>
  </si>
  <si>
    <t xml:space="preserve">Marquer des buts</t>
  </si>
  <si>
    <t xml:space="preserve">Garder la balle dans l'équipe</t>
  </si>
  <si>
    <t xml:space="preserve">Assurer ses passes ( pas de tir hasardeux qui met la balle en touche)</t>
  </si>
  <si>
    <t xml:space="preserve">BUT MARQUE  </t>
  </si>
  <si>
    <t xml:space="preserve">BUT MARQUE  9M</t>
  </si>
  <si>
    <t xml:space="preserve">INTERCEPTIONS / PERTE DE BALLE</t>
  </si>
  <si>
    <t xml:space="preserve">kung fu
REPRISE OU TÊTE</t>
  </si>
  <si>
    <t xml:space="preserve">++</t>
  </si>
  <si>
    <t xml:space="preserve">Efficience compétence </t>
  </si>
  <si>
    <t xml:space="preserve">A</t>
  </si>
  <si>
    <t xml:space="preserve">BUT MARQUE des 9m et +</t>
  </si>
  <si>
    <t xml:space="preserve">Note diminuée de 25% lorsque le nombre d'actions réalisées est inférieur à un nombre défini en cellule K4</t>
  </si>
  <si>
    <r>
      <rPr>
        <sz val="16"/>
        <rFont val="Arial"/>
        <family val="2"/>
      </rPr>
      <t xml:space="preserve">Fonction de la formulation des items observables , définie en termes </t>
    </r>
    <r>
      <rPr>
        <b val="true"/>
        <i val="true"/>
        <sz val="16"/>
        <rFont val="Arial"/>
        <family val="2"/>
      </rPr>
      <t xml:space="preserve">d'actions à réaliser et/ou formes de jeu à adopter</t>
    </r>
  </si>
  <si>
    <t xml:space="preserve">REPRISE</t>
  </si>
  <si>
    <t xml:space="preserve">kung fu</t>
  </si>
  <si>
    <t xml:space="preserve">PRECCF</t>
  </si>
  <si>
    <t xml:space="preserve">action remarquable dribble , KUNG FU</t>
  </si>
  <si>
    <r>
      <rPr>
        <sz val="20"/>
        <rFont val="Arial"/>
        <family val="2"/>
      </rPr>
      <t xml:space="preserve">Fonction de la formulation des items observables , définie en termes </t>
    </r>
    <r>
      <rPr>
        <b val="true"/>
        <i val="true"/>
        <sz val="20"/>
        <rFont val="Arial"/>
        <family val="2"/>
      </rPr>
      <t xml:space="preserve">d'actions à réaliser et/ou formes de jeu à adopter</t>
    </r>
  </si>
  <si>
    <t xml:space="preserve">FAIRE AU MOINS 12 TIRS AU BUT (ou kung f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&quot;  actions&quot;"/>
    <numFmt numFmtId="168" formatCode="0.00%"/>
    <numFmt numFmtId="169" formatCode="0.0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sz val="11"/>
      <color rgb="FFFFFFFF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9"/>
      <color rgb="FF333399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99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20"/>
      <color rgb="FFFF0000"/>
      <name val="Calibri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sz val="12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8"/>
      <color rgb="FF333399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b val="true"/>
      <i val="true"/>
      <sz val="16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i val="true"/>
      <sz val="2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2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3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 % - Accent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D1" colorId="64" zoomScale="39" zoomScaleNormal="100" zoomScalePageLayoutView="39" workbookViewId="0">
      <selection pane="topLeft" activeCell="Y7" activeCellId="0" sqref="Y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1.7"/>
    <col collapsed="false" customWidth="true" hidden="false" outlineLevel="0" max="8" min="3" style="0" width="31.28"/>
    <col collapsed="false" customWidth="true" hidden="false" outlineLevel="0" max="10" min="9" style="1" width="16.56"/>
    <col collapsed="false" customWidth="true" hidden="false" outlineLevel="0" max="11" min="11" style="1" width="18.7"/>
    <col collapsed="false" customWidth="true" hidden="false" outlineLevel="0" max="12" min="12" style="0" width="14.41"/>
    <col collapsed="false" customWidth="true" hidden="false" outlineLevel="0" max="13" min="13" style="1" width="19.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B2" s="3" t="s">
        <v>1</v>
      </c>
      <c r="C2" s="4" t="n">
        <v>2</v>
      </c>
      <c r="D2" s="5" t="n">
        <v>1</v>
      </c>
      <c r="E2" s="6" t="n">
        <v>2</v>
      </c>
      <c r="F2" s="4" t="n">
        <v>2</v>
      </c>
      <c r="G2" s="5" t="n">
        <v>1</v>
      </c>
      <c r="H2" s="7" t="n">
        <v>4</v>
      </c>
    </row>
    <row r="3" customFormat="false" ht="51.75" hidden="false" customHeight="false" outlineLevel="0" collapsed="false">
      <c r="A3" s="8" t="s">
        <v>2</v>
      </c>
      <c r="C3" s="9" t="s">
        <v>3</v>
      </c>
      <c r="D3" s="9"/>
      <c r="E3" s="10" t="s">
        <v>4</v>
      </c>
      <c r="F3" s="11" t="s">
        <v>5</v>
      </c>
      <c r="G3" s="11"/>
      <c r="H3" s="12" t="s">
        <v>6</v>
      </c>
      <c r="J3" s="13" t="s">
        <v>7</v>
      </c>
      <c r="K3" s="14" t="str">
        <f aca="false">"BONUS MALUS SELON ACTIVITE&gt;"</f>
        <v>BONUS MALUS SELON ACTIVITE&gt;</v>
      </c>
      <c r="L3" s="15" t="s">
        <v>8</v>
      </c>
    </row>
    <row r="4" customFormat="false" ht="41.25" hidden="false" customHeight="true" outlineLevel="0" collapsed="false">
      <c r="A4" s="16"/>
      <c r="B4" s="17" t="s">
        <v>9</v>
      </c>
      <c r="C4" s="18" t="s">
        <v>10</v>
      </c>
      <c r="D4" s="19" t="s">
        <v>11</v>
      </c>
      <c r="E4" s="20" t="s">
        <v>10</v>
      </c>
      <c r="F4" s="18" t="s">
        <v>10</v>
      </c>
      <c r="G4" s="19" t="s">
        <v>11</v>
      </c>
      <c r="H4" s="21" t="s">
        <v>12</v>
      </c>
      <c r="I4" s="22" t="s">
        <v>13</v>
      </c>
      <c r="J4" s="23" t="n">
        <v>20</v>
      </c>
      <c r="K4" s="24" t="s">
        <v>14</v>
      </c>
      <c r="L4" s="25" t="n">
        <v>12</v>
      </c>
      <c r="M4" s="26" t="s">
        <v>15</v>
      </c>
    </row>
    <row r="5" customFormat="false" ht="60" hidden="false" customHeight="true" outlineLevel="0" collapsed="false">
      <c r="A5" s="27" t="s">
        <v>16</v>
      </c>
      <c r="B5" s="28" t="n">
        <f aca="false">L5</f>
        <v>11.6666666666667</v>
      </c>
      <c r="C5" s="29" t="n">
        <v>2</v>
      </c>
      <c r="D5" s="30" t="n">
        <v>1</v>
      </c>
      <c r="E5" s="31" t="n">
        <v>2</v>
      </c>
      <c r="F5" s="32" t="n">
        <v>3</v>
      </c>
      <c r="G5" s="33" t="n">
        <v>3</v>
      </c>
      <c r="H5" s="34"/>
      <c r="I5" s="35" t="n">
        <f aca="false">IF((SUM(C5:G5)=0),"NN",(C5*$C$2+E5*$E$2+F5*$F$2+H5*$H$2)/(C5*$C$2+E5*$E$2+F5*$F$2+D5*$D$2+G5*$G$2+H5*$H$2))</f>
        <v>0.777777777777778</v>
      </c>
      <c r="J5" s="36" t="n">
        <f aca="false">IF(ISNUMBER(I5),I5*$J$4,"NN")</f>
        <v>15.5555555555556</v>
      </c>
      <c r="K5" s="37" t="str">
        <f aca="false">IF(SUM(C5:G5)&gt;$L$4,"bonus","MALUS")</f>
        <v>MALUS</v>
      </c>
      <c r="L5" s="38" t="n">
        <f aca="false">IF(K5="bonus",($J$4-J5)*20/100+J5,J5*3/4)</f>
        <v>11.6666666666667</v>
      </c>
      <c r="M5" s="39" t="str">
        <f aca="false">A5</f>
        <v>ANTOINE</v>
      </c>
    </row>
    <row r="6" customFormat="false" ht="60" hidden="false" customHeight="true" outlineLevel="0" collapsed="false">
      <c r="A6" s="40" t="s">
        <v>17</v>
      </c>
      <c r="B6" s="28" t="n">
        <f aca="false">L6</f>
        <v>14.2105263157895</v>
      </c>
      <c r="C6" s="29" t="n">
        <v>3</v>
      </c>
      <c r="D6" s="30"/>
      <c r="E6" s="41" t="n">
        <v>4</v>
      </c>
      <c r="F6" s="32" t="n">
        <v>2</v>
      </c>
      <c r="G6" s="33" t="n">
        <v>1</v>
      </c>
      <c r="H6" s="42"/>
      <c r="I6" s="35" t="n">
        <f aca="false">IF((SUM(C6:G6)=0),"NN",(C6*$C$2+E6*$E$2+F6*$F$2+H6*$H$2)/(C6*$C$2+E6*$E$2+F6*$F$2+D6*$D$2+G6*$G$2+H6*$H$2))</f>
        <v>0.947368421052632</v>
      </c>
      <c r="J6" s="36" t="n">
        <f aca="false">IF(ISNUMBER(I6),I6*$J$4,"NN")</f>
        <v>18.9473684210526</v>
      </c>
      <c r="K6" s="37" t="str">
        <f aca="false">IF(SUM(C6:G6)&gt;$L$4,"bonus","MALUS")</f>
        <v>MALUS</v>
      </c>
      <c r="L6" s="38" t="n">
        <f aca="false">IF(K6="bonus",($J$4-J6)*20/100+J6,J6*3/4)</f>
        <v>14.2105263157895</v>
      </c>
      <c r="M6" s="39" t="str">
        <f aca="false">A6</f>
        <v>LOU</v>
      </c>
    </row>
    <row r="7" customFormat="false" ht="60" hidden="false" customHeight="true" outlineLevel="0" collapsed="false">
      <c r="A7" s="40" t="s">
        <v>18</v>
      </c>
      <c r="B7" s="28" t="n">
        <f aca="false">L7</f>
        <v>14</v>
      </c>
      <c r="C7" s="29" t="n">
        <v>1</v>
      </c>
      <c r="D7" s="30"/>
      <c r="E7" s="41" t="n">
        <v>6</v>
      </c>
      <c r="F7" s="32" t="n">
        <v>1</v>
      </c>
      <c r="G7" s="33" t="n">
        <v>2</v>
      </c>
      <c r="H7" s="42" t="n">
        <v>3</v>
      </c>
      <c r="I7" s="35" t="n">
        <f aca="false">IF((SUM(C7:G7)=0),"NN",(C7*$C$2+E7*$E$2+F7*$F$2+H7*$H$2)/(C7*$C$2+E7*$E$2+F7*$F$2+D7*$D$2+G7*$G$2+H7*$H$2))</f>
        <v>0.933333333333333</v>
      </c>
      <c r="J7" s="36" t="n">
        <f aca="false">IF(ISNUMBER(I7),I7*$J$4,"NN")</f>
        <v>18.6666666666667</v>
      </c>
      <c r="K7" s="37" t="str">
        <f aca="false">IF(SUM(C7:G7)&gt;$L$4,"bonus","MALUS")</f>
        <v>MALUS</v>
      </c>
      <c r="L7" s="38" t="n">
        <f aca="false">IF(K7="bonus",($J$4-J7)*20/100+J7,J7*3/4)</f>
        <v>14</v>
      </c>
      <c r="M7" s="39" t="str">
        <f aca="false">A7</f>
        <v>ANTHONY</v>
      </c>
    </row>
    <row r="8" customFormat="false" ht="60" hidden="false" customHeight="true" outlineLevel="0" collapsed="false">
      <c r="A8" s="40" t="s">
        <v>19</v>
      </c>
      <c r="B8" s="28" t="n">
        <f aca="false">L8</f>
        <v>14.1176470588235</v>
      </c>
      <c r="C8" s="29" t="n">
        <v>2</v>
      </c>
      <c r="D8" s="30" t="n">
        <v>1</v>
      </c>
      <c r="E8" s="41" t="n">
        <v>2</v>
      </c>
      <c r="F8" s="32" t="n">
        <v>4</v>
      </c>
      <c r="G8" s="33"/>
      <c r="H8" s="42"/>
      <c r="I8" s="35" t="n">
        <f aca="false">IF((SUM(C8:G8)=0),"NN",(C8*$C$2+E8*$E$2+F8*$F$2+H8*$H$2)/(C8*$C$2+E8*$E$2+F8*$F$2+D8*$D$2+G8*$G$2+H8*$H$2))</f>
        <v>0.941176470588235</v>
      </c>
      <c r="J8" s="36" t="n">
        <f aca="false">IF(ISNUMBER(I8),I8*$J$4,"NN")</f>
        <v>18.8235294117647</v>
      </c>
      <c r="K8" s="37" t="str">
        <f aca="false">IF(SUM(C8:G8)&gt;$L$4,"bonus","MALUS")</f>
        <v>MALUS</v>
      </c>
      <c r="L8" s="38" t="n">
        <f aca="false">IF(K8="bonus",($J$4-J8)*20/100+J8,J8*3/4)</f>
        <v>14.1176470588235</v>
      </c>
      <c r="M8" s="39" t="str">
        <f aca="false">A8</f>
        <v>ROMAIN</v>
      </c>
    </row>
    <row r="9" customFormat="false" ht="60" hidden="false" customHeight="true" outlineLevel="0" collapsed="false">
      <c r="A9" s="40" t="s">
        <v>20</v>
      </c>
      <c r="B9" s="28" t="n">
        <f aca="false">L9</f>
        <v>15</v>
      </c>
      <c r="C9" s="29"/>
      <c r="D9" s="30"/>
      <c r="E9" s="41" t="n">
        <v>5</v>
      </c>
      <c r="F9" s="32" t="n">
        <v>1</v>
      </c>
      <c r="G9" s="33"/>
      <c r="H9" s="42"/>
      <c r="I9" s="35" t="n">
        <f aca="false">IF((SUM(C9:G9)=0),"NN",(C9*$C$2+E9*$E$2+F9*$F$2+H9*$H$2)/(C9*$C$2+E9*$E$2+F9*$F$2+D9*$D$2+G9*$G$2+H9*$H$2))</f>
        <v>1</v>
      </c>
      <c r="J9" s="36" t="n">
        <f aca="false">IF(ISNUMBER(I9),I9*$J$4,"NN")</f>
        <v>20</v>
      </c>
      <c r="K9" s="37" t="str">
        <f aca="false">IF(SUM(C9:G9)&gt;$L$4,"bonus","MALUS")</f>
        <v>MALUS</v>
      </c>
      <c r="L9" s="38" t="n">
        <f aca="false">IF(K9="bonus",($J$4-J9)*20/100+J9,J9*3/4)</f>
        <v>15</v>
      </c>
      <c r="M9" s="39" t="str">
        <f aca="false">A9</f>
        <v>VALENTIN</v>
      </c>
    </row>
    <row r="10" customFormat="false" ht="60" hidden="false" customHeight="true" outlineLevel="0" collapsed="false">
      <c r="A10" s="40" t="s">
        <v>21</v>
      </c>
      <c r="B10" s="28" t="n">
        <f aca="false">L10</f>
        <v>9</v>
      </c>
      <c r="C10" s="29" t="n">
        <v>1</v>
      </c>
      <c r="D10" s="30" t="n">
        <v>2</v>
      </c>
      <c r="E10" s="41" t="n">
        <v>1</v>
      </c>
      <c r="F10" s="32" t="n">
        <v>1</v>
      </c>
      <c r="G10" s="33" t="n">
        <v>2</v>
      </c>
      <c r="H10" s="42"/>
      <c r="I10" s="35" t="n">
        <f aca="false">IF((SUM(C10:G10)=0),"NN",(C10*$C$2+E10*$E$2+F10*$F$2+H10*$H$2)/(C10*$C$2+E10*$E$2+F10*$F$2+D10*$D$2+G10*$G$2+H10*$H$2))</f>
        <v>0.6</v>
      </c>
      <c r="J10" s="36" t="n">
        <f aca="false">IF(ISNUMBER(I10),I10*$J$4,"NN")</f>
        <v>12</v>
      </c>
      <c r="K10" s="37" t="str">
        <f aca="false">IF(SUM(C10:G10)&gt;$L$4,"bonus","MALUS")</f>
        <v>MALUS</v>
      </c>
      <c r="L10" s="38" t="n">
        <f aca="false">IF(K10="bonus",($J$4-J10)*20/100+J10,J10*3/4)</f>
        <v>9</v>
      </c>
      <c r="M10" s="39" t="str">
        <f aca="false">A10</f>
        <v>XAVIER</v>
      </c>
    </row>
    <row r="11" customFormat="false" ht="60" hidden="false" customHeight="true" outlineLevel="0" collapsed="false">
      <c r="A11" s="43" t="s">
        <v>22</v>
      </c>
      <c r="B11" s="28" t="n">
        <f aca="false">L11</f>
        <v>17.9130434782609</v>
      </c>
      <c r="C11" s="29" t="n">
        <v>4</v>
      </c>
      <c r="D11" s="30" t="n">
        <v>2</v>
      </c>
      <c r="E11" s="41" t="n">
        <v>6</v>
      </c>
      <c r="F11" s="32"/>
      <c r="G11" s="33" t="n">
        <v>1</v>
      </c>
      <c r="H11" s="42"/>
      <c r="I11" s="35" t="n">
        <f aca="false">IF((SUM(C11:G11)=0),"NN",(C11*$C$2+E11*$E$2+F11*$F$2+H11*$H$2)/(C11*$C$2+E11*$E$2+F11*$F$2+D11*$D$2+G11*$G$2+H11*$H$2))</f>
        <v>0.869565217391304</v>
      </c>
      <c r="J11" s="36" t="n">
        <f aca="false">IF(ISNUMBER(I11),I11*$J$4,"NN")</f>
        <v>17.3913043478261</v>
      </c>
      <c r="K11" s="37" t="str">
        <f aca="false">IF(SUM(C11:G11)&gt;$L$4,"bonus","MALUS")</f>
        <v>bonus</v>
      </c>
      <c r="L11" s="38" t="n">
        <f aca="false">IF(K11="bonus",($J$4-J11)*20/100+J11,J11*3/4)</f>
        <v>17.9130434782609</v>
      </c>
      <c r="M11" s="39" t="str">
        <f aca="false">A11</f>
        <v>LEO</v>
      </c>
    </row>
    <row r="12" customFormat="false" ht="60" hidden="false" customHeight="true" outlineLevel="0" collapsed="false">
      <c r="A12" s="43" t="s">
        <v>23</v>
      </c>
      <c r="B12" s="28" t="n">
        <f aca="false">L12</f>
        <v>17.3333333333333</v>
      </c>
      <c r="C12" s="29" t="n">
        <v>7</v>
      </c>
      <c r="D12" s="30" t="n">
        <v>4</v>
      </c>
      <c r="E12" s="41" t="n">
        <v>1</v>
      </c>
      <c r="F12" s="32" t="n">
        <v>2</v>
      </c>
      <c r="G12" s="33"/>
      <c r="H12" s="42"/>
      <c r="I12" s="35" t="n">
        <f aca="false">IF((SUM(C12:G12)=0),"NN",(C12*$C$2+E12*$E$2+F12*$F$2+H12*$H$2)/(C12*$C$2+E12*$E$2+F12*$F$2+D12*$D$2+G12*$G$2+H12*$H$2))</f>
        <v>0.833333333333333</v>
      </c>
      <c r="J12" s="36" t="n">
        <f aca="false">IF(ISNUMBER(I12),I12*$J$4,"NN")</f>
        <v>16.6666666666667</v>
      </c>
      <c r="K12" s="37" t="str">
        <f aca="false">IF(SUM(C12:G12)&gt;$L$4,"bonus","MALUS")</f>
        <v>bonus</v>
      </c>
      <c r="L12" s="38" t="n">
        <f aca="false">IF(K12="bonus",($J$4-J12)*20/100+J12,J12*3/4)</f>
        <v>17.3333333333333</v>
      </c>
      <c r="M12" s="39" t="str">
        <f aca="false">A12</f>
        <v>QUENTIN</v>
      </c>
    </row>
    <row r="13" customFormat="false" ht="60" hidden="false" customHeight="true" outlineLevel="0" collapsed="false">
      <c r="A13" s="43" t="s">
        <v>24</v>
      </c>
      <c r="B13" s="28" t="n">
        <f aca="false">L13</f>
        <v>15</v>
      </c>
      <c r="C13" s="29" t="n">
        <v>1</v>
      </c>
      <c r="D13" s="30"/>
      <c r="E13" s="41" t="n">
        <v>5</v>
      </c>
      <c r="F13" s="32" t="n">
        <v>3</v>
      </c>
      <c r="G13" s="33"/>
      <c r="H13" s="42" t="n">
        <v>1</v>
      </c>
      <c r="I13" s="35" t="n">
        <f aca="false">IF((SUM(C13:G13)=0),"NN",(C13*$C$2+E13*$E$2+F13*$F$2+H13*$H$2)/(C13*$C$2+E13*$E$2+F13*$F$2+D13*$D$2+G13*$G$2+H13*$H$2))</f>
        <v>1</v>
      </c>
      <c r="J13" s="36" t="n">
        <f aca="false">IF(ISNUMBER(I13),I13*$J$4,"NN")</f>
        <v>20</v>
      </c>
      <c r="K13" s="37" t="str">
        <f aca="false">IF(SUM(C13:G13)&gt;$L$4,"bonus","MALUS")</f>
        <v>MALUS</v>
      </c>
      <c r="L13" s="38" t="n">
        <f aca="false">IF(K13="bonus",($J$4-J13)*20/100+J13,J13*3/4)</f>
        <v>15</v>
      </c>
      <c r="M13" s="39" t="str">
        <f aca="false">A13</f>
        <v>THIBAULT</v>
      </c>
    </row>
    <row r="14" customFormat="false" ht="60" hidden="false" customHeight="true" outlineLevel="0" collapsed="false">
      <c r="A14" s="43" t="s">
        <v>25</v>
      </c>
      <c r="B14" s="28" t="n">
        <f aca="false">L14</f>
        <v>13.6363636363636</v>
      </c>
      <c r="C14" s="29"/>
      <c r="D14" s="30"/>
      <c r="E14" s="41" t="n">
        <v>2</v>
      </c>
      <c r="F14" s="32" t="n">
        <v>3</v>
      </c>
      <c r="G14" s="33" t="n">
        <v>1</v>
      </c>
      <c r="H14" s="42"/>
      <c r="I14" s="35" t="n">
        <f aca="false">IF((SUM(C14:G14)=0),"NN",(C14*$C$2+E14*$E$2+F14*$F$2+H14*$H$2)/(C14*$C$2+E14*$E$2+F14*$F$2+D14*$D$2+G14*$G$2+H14*$H$2))</f>
        <v>0.909090909090909</v>
      </c>
      <c r="J14" s="36" t="n">
        <f aca="false">IF(ISNUMBER(I14),I14*$J$4,"NN")</f>
        <v>18.1818181818182</v>
      </c>
      <c r="K14" s="37" t="str">
        <f aca="false">IF(SUM(C14:G14)&gt;$L$4,"bonus","MALUS")</f>
        <v>MALUS</v>
      </c>
      <c r="L14" s="38" t="n">
        <f aca="false">IF(K14="bonus",($J$4-J14)*20/100+J14,J14*3/4)</f>
        <v>13.6363636363636</v>
      </c>
      <c r="M14" s="39" t="str">
        <f aca="false">A14</f>
        <v>ARMAND</v>
      </c>
    </row>
    <row r="15" customFormat="false" ht="60" hidden="false" customHeight="true" outlineLevel="0" collapsed="false">
      <c r="A15" s="43" t="s">
        <v>26</v>
      </c>
      <c r="B15" s="28" t="n">
        <f aca="false">L15</f>
        <v>12.3529411764706</v>
      </c>
      <c r="C15" s="29" t="n">
        <v>5</v>
      </c>
      <c r="D15" s="30" t="n">
        <v>1</v>
      </c>
      <c r="E15" s="41" t="n">
        <v>2</v>
      </c>
      <c r="F15" s="32"/>
      <c r="G15" s="33" t="n">
        <v>2</v>
      </c>
      <c r="H15" s="42"/>
      <c r="I15" s="35" t="n">
        <f aca="false">IF((SUM(C15:G15)=0),"NN",(C15*$C$2+E15*$E$2+F15*$F$2+H15*$H$2)/(C15*$C$2+E15*$E$2+F15*$F$2+D15*$D$2+G15*$G$2+H15*$H$2))</f>
        <v>0.823529411764706</v>
      </c>
      <c r="J15" s="36" t="n">
        <f aca="false">IF(ISNUMBER(I15),I15*$J$4,"NN")</f>
        <v>16.4705882352941</v>
      </c>
      <c r="K15" s="37" t="str">
        <f aca="false">IF(SUM(C15:G15)&gt;$L$4,"bonus","MALUS")</f>
        <v>MALUS</v>
      </c>
      <c r="L15" s="38" t="n">
        <f aca="false">IF(K15="bonus",($J$4-J15)*20/100+J15,J15*3/4)</f>
        <v>12.3529411764706</v>
      </c>
      <c r="M15" s="39" t="str">
        <f aca="false">A15</f>
        <v>GEN</v>
      </c>
    </row>
    <row r="16" customFormat="false" ht="60" hidden="false" customHeight="true" outlineLevel="0" collapsed="false">
      <c r="A16" s="43" t="s">
        <v>27</v>
      </c>
      <c r="B16" s="28" t="n">
        <f aca="false">L16</f>
        <v>18.2222222222222</v>
      </c>
      <c r="C16" s="29" t="n">
        <v>3</v>
      </c>
      <c r="D16" s="30" t="n">
        <v>3</v>
      </c>
      <c r="E16" s="44" t="n">
        <v>1</v>
      </c>
      <c r="F16" s="32" t="n">
        <v>8</v>
      </c>
      <c r="G16" s="33"/>
      <c r="H16" s="45"/>
      <c r="I16" s="35" t="n">
        <f aca="false">IF((SUM(C16:G16)=0),"NN",(C16*$C$2+E16*$E$2+F16*$F$2+H16*$H$2)/(C16*$C$2+E16*$E$2+F16*$F$2+D16*$D$2+G16*$G$2+H16*$H$2))</f>
        <v>0.888888888888889</v>
      </c>
      <c r="J16" s="36" t="n">
        <f aca="false">IF(ISNUMBER(I16),I16*$J$4,"NN")</f>
        <v>17.7777777777778</v>
      </c>
      <c r="K16" s="37" t="str">
        <f aca="false">IF(SUM(C16:G16)&gt;$L$4,"bonus","MALUS")</f>
        <v>bonus</v>
      </c>
      <c r="L16" s="38" t="n">
        <f aca="false">IF(K16="bonus",($J$4-J16)*20/100+J16,J16*3/4)</f>
        <v>18.2222222222222</v>
      </c>
      <c r="M16" s="39" t="str">
        <f aca="false">A16</f>
        <v>ANTONIN</v>
      </c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7"/>
      <c r="J17" s="48" t="n">
        <f aca="false">AVERAGE(J5:J16)</f>
        <v>17.5401062720352</v>
      </c>
      <c r="K17" s="47"/>
      <c r="L17" s="46"/>
      <c r="M17" s="47"/>
    </row>
    <row r="18" customFormat="false" ht="20.25" hidden="false" customHeight="false" outlineLevel="0" collapsed="false">
      <c r="L18" s="49" t="n">
        <f aca="false">AVERAGE(L5:L16)</f>
        <v>14.3710619906609</v>
      </c>
    </row>
    <row r="19" customFormat="false" ht="18" hidden="false" customHeight="false" outlineLevel="0" collapsed="false">
      <c r="A19" s="50" t="s">
        <v>28</v>
      </c>
      <c r="B19" s="51" t="s">
        <v>10</v>
      </c>
      <c r="C19" s="52" t="s">
        <v>29</v>
      </c>
      <c r="D19" s="52"/>
      <c r="E19" s="50" t="s">
        <v>30</v>
      </c>
    </row>
    <row r="20" customFormat="false" ht="18" hidden="false" customHeight="false" outlineLevel="0" collapsed="false">
      <c r="B20" s="53" t="s">
        <v>10</v>
      </c>
      <c r="C20" s="52" t="s">
        <v>4</v>
      </c>
      <c r="D20" s="52"/>
      <c r="E20" s="50" t="s">
        <v>31</v>
      </c>
    </row>
    <row r="21" customFormat="false" ht="33.75" hidden="false" customHeight="true" outlineLevel="0" collapsed="false">
      <c r="B21" s="54" t="s">
        <v>10</v>
      </c>
      <c r="C21" s="55" t="s">
        <v>6</v>
      </c>
      <c r="D21" s="55"/>
      <c r="E21" s="56" t="s">
        <v>32</v>
      </c>
      <c r="F21" s="56"/>
      <c r="G21" s="56"/>
    </row>
    <row r="22" customFormat="false" ht="26.25" hidden="false" customHeight="false" outlineLevel="0" collapsed="false">
      <c r="B22" s="57" t="s">
        <v>11</v>
      </c>
      <c r="C22" s="50" t="s">
        <v>33</v>
      </c>
      <c r="E22" s="50" t="s">
        <v>34</v>
      </c>
    </row>
    <row r="23" customFormat="false" ht="26.25" hidden="false" customHeight="false" outlineLevel="0" collapsed="false">
      <c r="B23" s="57" t="s">
        <v>11</v>
      </c>
      <c r="C23" s="50" t="s">
        <v>35</v>
      </c>
    </row>
    <row r="24" customFormat="false" ht="13.5" hidden="false" customHeight="false" outlineLevel="0" collapsed="false"/>
    <row r="25" customFormat="false" ht="18.75" hidden="false" customHeight="false" outlineLevel="0" collapsed="false">
      <c r="A25" s="50" t="s">
        <v>36</v>
      </c>
      <c r="B25" s="50" t="s">
        <v>37</v>
      </c>
      <c r="K25" s="58" t="n">
        <f aca="false">L4</f>
        <v>12</v>
      </c>
    </row>
    <row r="26" customFormat="false" ht="13.5" hidden="false" customHeight="false" outlineLevel="0" collapsed="false">
      <c r="A26" s="50"/>
      <c r="B26" s="50"/>
    </row>
    <row r="27" customFormat="false" ht="18.75" hidden="false" customHeight="false" outlineLevel="0" collapsed="false">
      <c r="A27" s="50" t="s">
        <v>38</v>
      </c>
      <c r="B27" s="50" t="s">
        <v>39</v>
      </c>
      <c r="H27" s="58" t="n">
        <f aca="false">L4</f>
        <v>12</v>
      </c>
    </row>
    <row r="29" customFormat="false" ht="12.75" hidden="false" customHeight="false" outlineLevel="0" collapsed="false">
      <c r="A29" s="50" t="s">
        <v>40</v>
      </c>
      <c r="B29" s="50" t="s">
        <v>41</v>
      </c>
    </row>
    <row r="31" customFormat="false" ht="12.75" hidden="false" customHeight="false" outlineLevel="0" collapsed="false">
      <c r="A31" s="50" t="s">
        <v>42</v>
      </c>
      <c r="B31" s="50" t="s">
        <v>43</v>
      </c>
    </row>
    <row r="33" customFormat="false" ht="12.75" hidden="false" customHeight="false" outlineLevel="0" collapsed="false">
      <c r="A33" s="59" t="s">
        <v>44</v>
      </c>
      <c r="B33" s="60" t="s">
        <v>45</v>
      </c>
      <c r="C33" s="61"/>
      <c r="D33" s="61"/>
      <c r="E33" s="61"/>
      <c r="F33" s="61"/>
      <c r="G33" s="61"/>
      <c r="H33" s="61"/>
      <c r="I33" s="62"/>
      <c r="J33" s="62"/>
      <c r="K33" s="62"/>
    </row>
    <row r="34" customFormat="false" ht="12.75" hidden="false" customHeight="false" outlineLevel="0" collapsed="false">
      <c r="A34" s="61"/>
      <c r="B34" s="60"/>
      <c r="C34" s="61"/>
      <c r="D34" s="61"/>
      <c r="E34" s="61"/>
      <c r="F34" s="61"/>
      <c r="G34" s="61"/>
      <c r="H34" s="61"/>
      <c r="I34" s="62"/>
      <c r="J34" s="62"/>
      <c r="K34" s="62"/>
    </row>
    <row r="35" customFormat="false" ht="12.75" hidden="false" customHeight="false" outlineLevel="0" collapsed="false">
      <c r="A35" s="60" t="s">
        <v>46</v>
      </c>
      <c r="B35" s="60" t="s">
        <v>47</v>
      </c>
      <c r="C35" s="61"/>
      <c r="D35" s="61"/>
      <c r="E35" s="61"/>
      <c r="F35" s="61"/>
      <c r="G35" s="61"/>
      <c r="H35" s="61"/>
      <c r="I35" s="62"/>
      <c r="J35" s="62"/>
      <c r="K35" s="62"/>
    </row>
    <row r="36" customFormat="false" ht="12.75" hidden="false" customHeight="false" outlineLevel="0" collapsed="false">
      <c r="A36" s="60" t="s">
        <v>48</v>
      </c>
      <c r="B36" s="60" t="s">
        <v>49</v>
      </c>
      <c r="C36" s="61"/>
      <c r="D36" s="61"/>
      <c r="E36" s="61"/>
      <c r="F36" s="61"/>
      <c r="G36" s="61"/>
      <c r="H36" s="61"/>
      <c r="I36" s="62"/>
      <c r="J36" s="62"/>
      <c r="K36" s="62"/>
    </row>
    <row r="37" customFormat="false" ht="12.75" hidden="false" customHeight="false" outlineLevel="0" collapsed="false">
      <c r="A37" s="60" t="s">
        <v>50</v>
      </c>
      <c r="B37" s="60" t="s">
        <v>51</v>
      </c>
      <c r="C37" s="61"/>
      <c r="D37" s="61"/>
      <c r="E37" s="61"/>
      <c r="F37" s="61"/>
      <c r="G37" s="61"/>
      <c r="H37" s="61"/>
      <c r="I37" s="62"/>
      <c r="J37" s="62"/>
      <c r="K37" s="62"/>
    </row>
    <row r="38" customFormat="false" ht="12.75" hidden="false" customHeight="false" outlineLevel="0" collapsed="false">
      <c r="A38" s="63" t="s">
        <v>52</v>
      </c>
      <c r="B38" s="60" t="s">
        <v>53</v>
      </c>
      <c r="C38" s="61"/>
      <c r="D38" s="61"/>
      <c r="E38" s="61"/>
      <c r="F38" s="61"/>
      <c r="G38" s="61"/>
      <c r="H38" s="61"/>
      <c r="I38" s="62"/>
      <c r="J38" s="62"/>
      <c r="K38" s="62"/>
    </row>
  </sheetData>
  <mergeCells count="4">
    <mergeCell ref="A1:M1"/>
    <mergeCell ref="C3:D3"/>
    <mergeCell ref="F3:G3"/>
    <mergeCell ref="E21:G21"/>
  </mergeCells>
  <printOptions headings="false" gridLines="false" gridLinesSet="true" horizontalCentered="false" verticalCentered="false"/>
  <pageMargins left="0.370138888888889" right="0.45" top="0.759722222222222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6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41"/>
    <col collapsed="false" customWidth="true" hidden="false" outlineLevel="0" max="8" min="3" style="64" width="21.84"/>
    <col collapsed="false" customWidth="true" hidden="false" outlineLevel="0" max="9" min="9" style="64" width="28.7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2" min="12" style="1" width="18.7"/>
    <col collapsed="false" customWidth="true" hidden="false" outlineLevel="0" max="13" min="13" style="0" width="26.7"/>
    <col collapsed="false" customWidth="true" hidden="false" outlineLevel="0" max="14" min="14" style="1" width="26.13"/>
  </cols>
  <sheetData>
    <row r="1" customFormat="false" ht="29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36.75" hidden="false" customHeight="true" outlineLevel="0" collapsed="false">
      <c r="B2" s="66" t="s">
        <v>1</v>
      </c>
      <c r="C2" s="67" t="n">
        <v>2</v>
      </c>
      <c r="D2" s="68" t="n">
        <v>1</v>
      </c>
      <c r="E2" s="67" t="n">
        <v>1</v>
      </c>
      <c r="F2" s="67" t="n">
        <v>2</v>
      </c>
      <c r="G2" s="67" t="n">
        <v>2</v>
      </c>
      <c r="H2" s="68" t="n">
        <v>1</v>
      </c>
      <c r="I2" s="69" t="n">
        <v>4</v>
      </c>
    </row>
    <row r="3" customFormat="false" ht="61.5" hidden="false" customHeight="false" outlineLevel="0" collapsed="false">
      <c r="A3" s="8" t="s">
        <v>2</v>
      </c>
      <c r="C3" s="9" t="s">
        <v>3</v>
      </c>
      <c r="D3" s="9"/>
      <c r="E3" s="10" t="s">
        <v>54</v>
      </c>
      <c r="F3" s="10" t="s">
        <v>55</v>
      </c>
      <c r="G3" s="11" t="s">
        <v>56</v>
      </c>
      <c r="H3" s="11"/>
      <c r="I3" s="70" t="s">
        <v>57</v>
      </c>
      <c r="K3" s="71" t="s">
        <v>7</v>
      </c>
      <c r="L3" s="14" t="str">
        <f aca="false">"BONUS MALUS SELON ACTIVITE&gt;"</f>
        <v>BONUS MALUS SELON ACTIVITE&gt;</v>
      </c>
      <c r="M3" s="14" t="s">
        <v>8</v>
      </c>
    </row>
    <row r="4" customFormat="false" ht="57" hidden="false" customHeight="true" outlineLevel="0" collapsed="false">
      <c r="A4" s="72" t="n">
        <v>42439</v>
      </c>
      <c r="B4" s="17" t="s">
        <v>9</v>
      </c>
      <c r="C4" s="73" t="s">
        <v>10</v>
      </c>
      <c r="D4" s="74" t="s">
        <v>11</v>
      </c>
      <c r="E4" s="75" t="s">
        <v>10</v>
      </c>
      <c r="F4" s="75" t="s">
        <v>58</v>
      </c>
      <c r="G4" s="73" t="s">
        <v>10</v>
      </c>
      <c r="H4" s="74" t="s">
        <v>11</v>
      </c>
      <c r="I4" s="67" t="s">
        <v>12</v>
      </c>
      <c r="J4" s="76" t="s">
        <v>59</v>
      </c>
      <c r="K4" s="77" t="n">
        <v>20</v>
      </c>
      <c r="L4" s="78" t="s">
        <v>14</v>
      </c>
      <c r="M4" s="25" t="n">
        <v>12</v>
      </c>
      <c r="N4" s="26" t="s">
        <v>15</v>
      </c>
    </row>
    <row r="5" customFormat="false" ht="60" hidden="false" customHeight="true" outlineLevel="0" collapsed="false">
      <c r="A5" s="27" t="s">
        <v>16</v>
      </c>
      <c r="B5" s="79" t="n">
        <f aca="false">M5</f>
        <v>17.5384615384615</v>
      </c>
      <c r="C5" s="80" t="n">
        <v>12</v>
      </c>
      <c r="D5" s="81" t="n">
        <v>4</v>
      </c>
      <c r="E5" s="82" t="n">
        <v>1</v>
      </c>
      <c r="F5" s="82" t="n">
        <v>1</v>
      </c>
      <c r="G5" s="83" t="n">
        <v>1</v>
      </c>
      <c r="H5" s="84" t="n">
        <v>2</v>
      </c>
      <c r="I5" s="85" t="n">
        <v>1</v>
      </c>
      <c r="J5" s="86" t="n">
        <f aca="false">IF((SUM(C5:H5)=0),"NN",(C5*$C$2+E5*$E$2+F5*$F$2+G5*$G$2+I5*$I$2)/(C5*$C$2+F5*$F$2+G5*$G$2+D5*$D$2+E5*$E$2+H5*$H$2+I5*$I$2))</f>
        <v>0.846153846153846</v>
      </c>
      <c r="K5" s="87" t="n">
        <f aca="false">IF(ISNUMBER(J5),J5*$K$4,"NN")</f>
        <v>16.9230769230769</v>
      </c>
      <c r="L5" s="88" t="str">
        <f aca="false">IF(SUM(C5:H5)&gt;$M$4,"bonus","MALUS")</f>
        <v>bonus</v>
      </c>
      <c r="M5" s="89" t="n">
        <f aca="false">IF(L5="bonus",($K$4-K5)*20/100+K5,K5*3/4)</f>
        <v>17.5384615384615</v>
      </c>
      <c r="N5" s="90" t="str">
        <f aca="false">A5</f>
        <v>ANTOINE</v>
      </c>
    </row>
    <row r="6" customFormat="false" ht="60" hidden="false" customHeight="true" outlineLevel="0" collapsed="false">
      <c r="A6" s="40" t="s">
        <v>17</v>
      </c>
      <c r="B6" s="79" t="n">
        <f aca="false">M6</f>
        <v>17.5111111111111</v>
      </c>
      <c r="C6" s="80" t="n">
        <v>11</v>
      </c>
      <c r="D6" s="81" t="n">
        <v>4</v>
      </c>
      <c r="E6" s="91" t="n">
        <v>2</v>
      </c>
      <c r="F6" s="91" t="n">
        <v>3</v>
      </c>
      <c r="G6" s="83" t="n">
        <v>4</v>
      </c>
      <c r="H6" s="84" t="n">
        <v>3</v>
      </c>
      <c r="I6" s="92"/>
      <c r="J6" s="86" t="n">
        <f aca="false">IF((SUM(C6:H6)=0),"NN",(C6*$C$2+E6*$E$2+F6*$F$2+G6*$G$2+I6*$I$2)/(C6*$C$2+F6*$F$2+G6*$G$2+D6*$D$2+E6*$E$2+H6*$H$2+I6*$I$2))</f>
        <v>0.844444444444444</v>
      </c>
      <c r="K6" s="87" t="n">
        <f aca="false">IF(ISNUMBER(J6),J6*$K$4,"NN")</f>
        <v>16.8888888888889</v>
      </c>
      <c r="L6" s="88" t="str">
        <f aca="false">IF(SUM(C6:H6)&gt;$M$4,"bonus","MALUS")</f>
        <v>bonus</v>
      </c>
      <c r="M6" s="89" t="n">
        <f aca="false">IF(L6="bonus",($K$4-K6)*20/100+K6,K6*3/4)</f>
        <v>17.5111111111111</v>
      </c>
      <c r="N6" s="90" t="str">
        <f aca="false">A6</f>
        <v>LOU</v>
      </c>
    </row>
    <row r="7" customFormat="false" ht="60" hidden="false" customHeight="true" outlineLevel="0" collapsed="false">
      <c r="A7" s="40" t="s">
        <v>18</v>
      </c>
      <c r="B7" s="79" t="e">
        <f aca="false">M7</f>
        <v>#VALUE!</v>
      </c>
      <c r="C7" s="80" t="s">
        <v>60</v>
      </c>
      <c r="D7" s="93"/>
      <c r="E7" s="94"/>
      <c r="F7" s="94"/>
      <c r="G7" s="95"/>
      <c r="H7" s="96"/>
      <c r="I7" s="97"/>
      <c r="J7" s="86" t="str">
        <f aca="false">IF((SUM(C7:H7)=0),"NN",(C7*$C$2+E7*$E$2+F7*$F$2+G7*$G$2+I7*$I$2)/(C7*$C$2+F7*$F$2+G7*$G$2+D7*$D$2+E7*$E$2+H7*$H$2+I7*$I$2))</f>
        <v>NN</v>
      </c>
      <c r="K7" s="87" t="str">
        <f aca="false">IF(ISNUMBER(J7),J7*$K$4,"NN")</f>
        <v>NN</v>
      </c>
      <c r="L7" s="88" t="str">
        <f aca="false">IF(SUM(C7:H7)&gt;$M$4,"bonus","MALUS")</f>
        <v>MALUS</v>
      </c>
      <c r="M7" s="89" t="e">
        <f aca="false">IF(L7="bonus",($K$4-K7)*20/100+K7,K7*3/4)</f>
        <v>#VALUE!</v>
      </c>
      <c r="N7" s="90" t="str">
        <f aca="false">A7</f>
        <v>ANTHONY</v>
      </c>
    </row>
    <row r="8" customFormat="false" ht="60" hidden="false" customHeight="true" outlineLevel="0" collapsed="false">
      <c r="A8" s="40" t="s">
        <v>19</v>
      </c>
      <c r="B8" s="79" t="e">
        <f aca="false">M8</f>
        <v>#VALUE!</v>
      </c>
      <c r="C8" s="80" t="s">
        <v>60</v>
      </c>
      <c r="D8" s="93"/>
      <c r="E8" s="94"/>
      <c r="F8" s="94"/>
      <c r="G8" s="95"/>
      <c r="H8" s="96"/>
      <c r="I8" s="97"/>
      <c r="J8" s="86" t="str">
        <f aca="false">IF((SUM(C8:H8)=0),"NN",(C8*$C$2+E8*$E$2+F8*$F$2+G8*$G$2+I8*$I$2)/(C8*$C$2+F8*$F$2+G8*$G$2+D8*$D$2+E8*$E$2+H8*$H$2+I8*$I$2))</f>
        <v>NN</v>
      </c>
      <c r="K8" s="87" t="str">
        <f aca="false">IF(ISNUMBER(J8),J8*$K$4,"NN")</f>
        <v>NN</v>
      </c>
      <c r="L8" s="88" t="str">
        <f aca="false">IF(SUM(C8:H8)&gt;$M$4,"bonus","MALUS")</f>
        <v>MALUS</v>
      </c>
      <c r="M8" s="89" t="e">
        <f aca="false">IF(L8="bonus",($K$4-K8)*20/100+K8,K8*3/4)</f>
        <v>#VALUE!</v>
      </c>
      <c r="N8" s="90" t="str">
        <f aca="false">A8</f>
        <v>ROMAIN</v>
      </c>
    </row>
    <row r="9" customFormat="false" ht="60" hidden="false" customHeight="true" outlineLevel="0" collapsed="false">
      <c r="A9" s="40" t="s">
        <v>20</v>
      </c>
      <c r="B9" s="79" t="n">
        <f aca="false">M9</f>
        <v>15.2432432432432</v>
      </c>
      <c r="C9" s="80" t="n">
        <v>2</v>
      </c>
      <c r="D9" s="81" t="n">
        <v>7</v>
      </c>
      <c r="E9" s="91" t="n">
        <v>2</v>
      </c>
      <c r="F9" s="91" t="n">
        <v>2</v>
      </c>
      <c r="G9" s="83" t="n">
        <v>6</v>
      </c>
      <c r="H9" s="84" t="n">
        <v>4</v>
      </c>
      <c r="I9" s="92" t="n">
        <v>1</v>
      </c>
      <c r="J9" s="86" t="n">
        <f aca="false">IF((SUM(C9:H9)=0),"NN",(C9*$C$2+E9*$E$2+F9*$F$2+G9*$G$2+I9*$I$2)/(C9*$C$2+F9*$F$2+G9*$G$2+D9*$D$2+E9*$E$2+H9*$H$2+I9*$I$2))</f>
        <v>0.702702702702703</v>
      </c>
      <c r="K9" s="87" t="n">
        <f aca="false">IF(ISNUMBER(J9),J9*$K$4,"NN")</f>
        <v>14.0540540540541</v>
      </c>
      <c r="L9" s="88" t="str">
        <f aca="false">IF(SUM(C9:H9)&gt;$M$4,"bonus","MALUS")</f>
        <v>bonus</v>
      </c>
      <c r="M9" s="89" t="n">
        <f aca="false">IF(L9="bonus",($K$4-K9)*20/100+K9,K9*3/4)</f>
        <v>15.2432432432432</v>
      </c>
      <c r="N9" s="90" t="str">
        <f aca="false">A9</f>
        <v>VALENTIN</v>
      </c>
    </row>
    <row r="10" customFormat="false" ht="60" hidden="false" customHeight="true" outlineLevel="0" collapsed="false">
      <c r="A10" s="40" t="s">
        <v>21</v>
      </c>
      <c r="B10" s="79" t="e">
        <f aca="false">M10</f>
        <v>#VALUE!</v>
      </c>
      <c r="C10" s="80" t="s">
        <v>60</v>
      </c>
      <c r="D10" s="93"/>
      <c r="E10" s="94"/>
      <c r="F10" s="94"/>
      <c r="G10" s="95"/>
      <c r="H10" s="96"/>
      <c r="I10" s="97"/>
      <c r="J10" s="86" t="str">
        <f aca="false">IF((SUM(C10:H10)=0),"NN",(C10*$C$2+E10*$E$2+F10*$F$2+G10*$G$2+I10*$I$2)/(C10*$C$2+F10*$F$2+G10*$G$2+D10*$D$2+E10*$E$2+H10*$H$2+I10*$I$2))</f>
        <v>NN</v>
      </c>
      <c r="K10" s="87" t="str">
        <f aca="false">IF(ISNUMBER(J10),J10*$K$4,"NN")</f>
        <v>NN</v>
      </c>
      <c r="L10" s="88" t="str">
        <f aca="false">IF(SUM(C10:H10)&gt;$M$4,"bonus","MALUS")</f>
        <v>MALUS</v>
      </c>
      <c r="M10" s="89" t="e">
        <f aca="false">IF(L10="bonus",($K$4-K10)*20/100+K10,K10*3/4)</f>
        <v>#VALUE!</v>
      </c>
      <c r="N10" s="90" t="str">
        <f aca="false">A10</f>
        <v>XAVIER</v>
      </c>
    </row>
    <row r="11" customFormat="false" ht="60" hidden="false" customHeight="true" outlineLevel="0" collapsed="false">
      <c r="A11" s="43" t="s">
        <v>22</v>
      </c>
      <c r="B11" s="79" t="e">
        <f aca="false">M11</f>
        <v>#VALUE!</v>
      </c>
      <c r="C11" s="80" t="s">
        <v>60</v>
      </c>
      <c r="D11" s="93"/>
      <c r="E11" s="94"/>
      <c r="F11" s="94"/>
      <c r="G11" s="95"/>
      <c r="H11" s="96"/>
      <c r="I11" s="97"/>
      <c r="J11" s="86" t="str">
        <f aca="false">IF((SUM(C11:H11)=0),"NN",(C11*$C$2+E11*$E$2+F11*$F$2+G11*$G$2+I11*$I$2)/(C11*$C$2+F11*$F$2+G11*$G$2+D11*$D$2+E11*$E$2+H11*$H$2+I11*$I$2))</f>
        <v>NN</v>
      </c>
      <c r="K11" s="87" t="str">
        <f aca="false">IF(ISNUMBER(J11),J11*$K$4,"NN")</f>
        <v>NN</v>
      </c>
      <c r="L11" s="88" t="str">
        <f aca="false">IF(SUM(C11:H11)&gt;$M$4,"bonus","MALUS")</f>
        <v>MALUS</v>
      </c>
      <c r="M11" s="89" t="e">
        <f aca="false">IF(L11="bonus",($K$4-K11)*20/100+K11,K11*3/4)</f>
        <v>#VALUE!</v>
      </c>
      <c r="N11" s="90" t="str">
        <f aca="false">A11</f>
        <v>LEO</v>
      </c>
    </row>
    <row r="12" customFormat="false" ht="60" hidden="false" customHeight="true" outlineLevel="0" collapsed="false">
      <c r="A12" s="43" t="s">
        <v>23</v>
      </c>
      <c r="B12" s="79" t="n">
        <f aca="false">M12</f>
        <v>12.5</v>
      </c>
      <c r="C12" s="80" t="n">
        <v>6</v>
      </c>
      <c r="D12" s="81" t="n">
        <v>2</v>
      </c>
      <c r="E12" s="91" t="n">
        <v>1</v>
      </c>
      <c r="F12" s="91" t="n">
        <v>1</v>
      </c>
      <c r="G12" s="83"/>
      <c r="H12" s="84" t="n">
        <v>1</v>
      </c>
      <c r="I12" s="92"/>
      <c r="J12" s="86" t="n">
        <f aca="false">IF((SUM(C12:H12)=0),"NN",(C12*$C$2+E12*$E$2+F12*$F$2+G12*$G$2+I12*$I$2)/(C12*$C$2+F12*$F$2+G12*$G$2+D12*$D$2+E12*$E$2+H12*$H$2+I12*$I$2))</f>
        <v>0.833333333333333</v>
      </c>
      <c r="K12" s="87" t="n">
        <f aca="false">IF(ISNUMBER(J12),J12*$K$4,"NN")</f>
        <v>16.6666666666667</v>
      </c>
      <c r="L12" s="88" t="str">
        <f aca="false">IF(SUM(C12:H12)&gt;$M$4,"bonus","MALUS")</f>
        <v>MALUS</v>
      </c>
      <c r="M12" s="89" t="n">
        <f aca="false">IF(L12="bonus",($K$4-K12)*20/100+K12,K12*3/4)</f>
        <v>12.5</v>
      </c>
      <c r="N12" s="90" t="str">
        <f aca="false">A12</f>
        <v>QUENTIN</v>
      </c>
    </row>
    <row r="13" customFormat="false" ht="60" hidden="false" customHeight="true" outlineLevel="0" collapsed="false">
      <c r="A13" s="43" t="s">
        <v>24</v>
      </c>
      <c r="B13" s="79" t="e">
        <f aca="false">M13</f>
        <v>#VALUE!</v>
      </c>
      <c r="C13" s="80" t="s">
        <v>60</v>
      </c>
      <c r="D13" s="93"/>
      <c r="E13" s="94"/>
      <c r="F13" s="94"/>
      <c r="G13" s="95"/>
      <c r="H13" s="96"/>
      <c r="I13" s="97"/>
      <c r="J13" s="86" t="str">
        <f aca="false">IF((SUM(C13:H13)=0),"NN",(C13*$C$2+E13*$E$2+F13*$F$2+G13*$G$2+I13*$I$2)/(C13*$C$2+F13*$F$2+G13*$G$2+D13*$D$2+E13*$E$2+H13*$H$2+I13*$I$2))</f>
        <v>NN</v>
      </c>
      <c r="K13" s="87" t="str">
        <f aca="false">IF(ISNUMBER(J13),J13*$K$4,"NN")</f>
        <v>NN</v>
      </c>
      <c r="L13" s="88" t="str">
        <f aca="false">IF(SUM(C13:H13)&gt;$M$4,"bonus","MALUS")</f>
        <v>MALUS</v>
      </c>
      <c r="M13" s="89" t="e">
        <f aca="false">IF(L13="bonus",($K$4-K13)*20/100+K13,K13*3/4)</f>
        <v>#VALUE!</v>
      </c>
      <c r="N13" s="90" t="str">
        <f aca="false">A13</f>
        <v>THIBAULT</v>
      </c>
    </row>
    <row r="14" customFormat="false" ht="60" hidden="false" customHeight="true" outlineLevel="0" collapsed="false">
      <c r="A14" s="43" t="s">
        <v>25</v>
      </c>
      <c r="B14" s="79" t="n">
        <f aca="false">M14</f>
        <v>18.2702702702703</v>
      </c>
      <c r="C14" s="80" t="n">
        <v>2</v>
      </c>
      <c r="D14" s="81" t="n">
        <v>2</v>
      </c>
      <c r="E14" s="91" t="n">
        <v>1</v>
      </c>
      <c r="F14" s="91" t="n">
        <v>1</v>
      </c>
      <c r="G14" s="83" t="n">
        <v>13</v>
      </c>
      <c r="H14" s="84" t="n">
        <v>2</v>
      </c>
      <c r="I14" s="92"/>
      <c r="J14" s="86" t="n">
        <f aca="false">IF((SUM(C14:H14)=0),"NN",(C14*$C$2+E14*$E$2+F14*$F$2+G14*$G$2+I14*$I$2)/(C14*$C$2+F14*$F$2+G14*$G$2+D14*$D$2+E14*$E$2+H14*$H$2+I14*$I$2))</f>
        <v>0.891891891891892</v>
      </c>
      <c r="K14" s="87" t="n">
        <f aca="false">IF(ISNUMBER(J14),J14*$K$4,"NN")</f>
        <v>17.8378378378378</v>
      </c>
      <c r="L14" s="88" t="str">
        <f aca="false">IF(SUM(C14:H14)&gt;$M$4,"bonus","MALUS")</f>
        <v>bonus</v>
      </c>
      <c r="M14" s="89" t="n">
        <f aca="false">IF(L14="bonus",($K$4-K14)*20/100+K14,K14*3/4)</f>
        <v>18.2702702702703</v>
      </c>
      <c r="N14" s="90" t="str">
        <f aca="false">A14</f>
        <v>ARMAND</v>
      </c>
    </row>
    <row r="15" customFormat="false" ht="60" hidden="false" customHeight="true" outlineLevel="0" collapsed="false">
      <c r="A15" s="43" t="s">
        <v>26</v>
      </c>
      <c r="B15" s="79" t="n">
        <f aca="false">M15</f>
        <v>17.0909090909091</v>
      </c>
      <c r="C15" s="80" t="n">
        <v>3</v>
      </c>
      <c r="D15" s="81" t="n">
        <v>3</v>
      </c>
      <c r="E15" s="91" t="n">
        <v>2</v>
      </c>
      <c r="F15" s="91"/>
      <c r="G15" s="83" t="n">
        <v>5</v>
      </c>
      <c r="H15" s="84" t="n">
        <v>1</v>
      </c>
      <c r="I15" s="92"/>
      <c r="J15" s="86" t="n">
        <f aca="false">IF((SUM(C15:H15)=0),"NN",(C15*$C$2+E15*$E$2+F15*$F$2+G15*$G$2+I15*$I$2)/(C15*$C$2+F15*$F$2+G15*$G$2+D15*$D$2+E15*$E$2+H15*$H$2+I15*$I$2))</f>
        <v>0.818181818181818</v>
      </c>
      <c r="K15" s="87" t="n">
        <f aca="false">IF(ISNUMBER(J15),J15*$K$4,"NN")</f>
        <v>16.3636363636364</v>
      </c>
      <c r="L15" s="88" t="str">
        <f aca="false">IF(SUM(C15:H15)&gt;$M$4,"bonus","MALUS")</f>
        <v>bonus</v>
      </c>
      <c r="M15" s="89" t="n">
        <f aca="false">IF(L15="bonus",($K$4-K15)*20/100+K15,K15*3/4)</f>
        <v>17.0909090909091</v>
      </c>
      <c r="N15" s="90" t="str">
        <f aca="false">A15</f>
        <v>GEN</v>
      </c>
    </row>
    <row r="16" customFormat="false" ht="60" hidden="false" customHeight="true" outlineLevel="0" collapsed="false">
      <c r="A16" s="43" t="s">
        <v>27</v>
      </c>
      <c r="B16" s="79" t="n">
        <f aca="false">M16</f>
        <v>16.4</v>
      </c>
      <c r="C16" s="80" t="n">
        <v>12</v>
      </c>
      <c r="D16" s="81" t="n">
        <v>8</v>
      </c>
      <c r="E16" s="98" t="n">
        <v>3</v>
      </c>
      <c r="F16" s="98" t="n">
        <v>1</v>
      </c>
      <c r="G16" s="83" t="n">
        <v>1</v>
      </c>
      <c r="H16" s="84" t="n">
        <v>1</v>
      </c>
      <c r="I16" s="99"/>
      <c r="J16" s="86" t="n">
        <f aca="false">IF((SUM(C16:H16)=0),"NN",(C16*$C$2+E16*$E$2+F16*$F$2+G16*$G$2+I16*$I$2)/(C16*$C$2+F16*$F$2+G16*$G$2+D16*$D$2+E16*$E$2+H16*$H$2+I16*$I$2))</f>
        <v>0.775</v>
      </c>
      <c r="K16" s="87" t="n">
        <f aca="false">IF(ISNUMBER(J16),J16*$K$4,"NN")</f>
        <v>15.5</v>
      </c>
      <c r="L16" s="88" t="str">
        <f aca="false">IF(SUM(C16:H16)&gt;$M$4,"bonus","MALUS")</f>
        <v>bonus</v>
      </c>
      <c r="M16" s="89" t="n">
        <f aca="false">IF(L16="bonus",($K$4-K16)*20/100+K16,K16*3/4)</f>
        <v>16.4</v>
      </c>
      <c r="N16" s="90" t="str">
        <f aca="false">A16</f>
        <v>ANTONIN</v>
      </c>
    </row>
    <row r="17" customFormat="false" ht="12.75" hidden="false" customHeight="false" outlineLevel="0" collapsed="false">
      <c r="A17" s="46"/>
      <c r="B17" s="46"/>
      <c r="C17" s="100"/>
      <c r="D17" s="100"/>
      <c r="E17" s="100"/>
      <c r="F17" s="100"/>
      <c r="G17" s="100"/>
      <c r="H17" s="100"/>
      <c r="I17" s="100"/>
      <c r="J17" s="47"/>
      <c r="K17" s="48" t="n">
        <f aca="false">AVERAGE(K5:K16)</f>
        <v>16.3191658191658</v>
      </c>
      <c r="L17" s="47"/>
      <c r="M17" s="46"/>
      <c r="N17" s="47"/>
    </row>
    <row r="18" customFormat="false" ht="20.25" hidden="false" customHeight="false" outlineLevel="0" collapsed="false">
      <c r="M18" s="49" t="e">
        <f aca="false">AVERAGE(M5:M16)</f>
        <v>#VALUE!</v>
      </c>
    </row>
    <row r="19" customFormat="false" ht="26.25" hidden="false" customHeight="false" outlineLevel="0" collapsed="false">
      <c r="A19" s="50" t="s">
        <v>28</v>
      </c>
      <c r="B19" s="101" t="s">
        <v>10</v>
      </c>
      <c r="C19" s="102" t="s">
        <v>29</v>
      </c>
      <c r="D19" s="102"/>
      <c r="E19" s="103"/>
      <c r="F19" s="104" t="s">
        <v>30</v>
      </c>
      <c r="G19" s="104"/>
      <c r="H19" s="104"/>
    </row>
    <row r="20" customFormat="false" ht="26.25" hidden="false" customHeight="false" outlineLevel="0" collapsed="false">
      <c r="A20" s="50"/>
      <c r="B20" s="101" t="s">
        <v>10</v>
      </c>
      <c r="C20" s="102" t="s">
        <v>4</v>
      </c>
      <c r="D20" s="102"/>
      <c r="E20" s="103"/>
      <c r="F20" s="105" t="s">
        <v>31</v>
      </c>
      <c r="G20" s="105"/>
      <c r="H20" s="105"/>
    </row>
    <row r="21" customFormat="false" ht="26.25" hidden="false" customHeight="true" outlineLevel="0" collapsed="false">
      <c r="B21" s="101" t="s">
        <v>58</v>
      </c>
      <c r="C21" s="102" t="s">
        <v>61</v>
      </c>
      <c r="D21" s="102"/>
      <c r="E21" s="103"/>
      <c r="F21" s="105" t="s">
        <v>31</v>
      </c>
      <c r="G21" s="105"/>
      <c r="H21" s="105"/>
    </row>
    <row r="22" customFormat="false" ht="33.75" hidden="false" customHeight="true" outlineLevel="0" collapsed="false">
      <c r="B22" s="106" t="s">
        <v>12</v>
      </c>
      <c r="C22" s="102" t="s">
        <v>6</v>
      </c>
      <c r="D22" s="102"/>
      <c r="E22" s="107"/>
      <c r="F22" s="108" t="s">
        <v>32</v>
      </c>
      <c r="G22" s="108"/>
      <c r="H22" s="108"/>
    </row>
    <row r="23" customFormat="false" ht="26.25" hidden="false" customHeight="false" outlineLevel="0" collapsed="false">
      <c r="B23" s="109" t="s">
        <v>11</v>
      </c>
      <c r="C23" s="104" t="s">
        <v>33</v>
      </c>
      <c r="D23" s="104"/>
      <c r="E23" s="105"/>
      <c r="F23" s="104" t="s">
        <v>34</v>
      </c>
      <c r="G23" s="104"/>
      <c r="H23" s="104"/>
    </row>
    <row r="24" customFormat="false" ht="26.25" hidden="false" customHeight="false" outlineLevel="0" collapsed="false">
      <c r="B24" s="109" t="s">
        <v>11</v>
      </c>
      <c r="C24" s="104" t="s">
        <v>35</v>
      </c>
      <c r="D24" s="104"/>
      <c r="E24" s="104"/>
      <c r="F24" s="104"/>
      <c r="G24" s="105"/>
      <c r="H24" s="105"/>
    </row>
    <row r="25" customFormat="false" ht="13.5" hidden="false" customHeight="false" outlineLevel="0" collapsed="false"/>
    <row r="26" s="110" customFormat="true" ht="21" hidden="false" customHeight="false" outlineLevel="0" collapsed="false">
      <c r="A26" s="110" t="s">
        <v>36</v>
      </c>
      <c r="B26" s="111" t="s">
        <v>37</v>
      </c>
      <c r="C26" s="105"/>
      <c r="D26" s="105"/>
      <c r="E26" s="105"/>
      <c r="F26" s="105"/>
      <c r="G26" s="105"/>
      <c r="H26" s="105"/>
      <c r="I26" s="105"/>
      <c r="J26" s="112"/>
      <c r="K26" s="112"/>
      <c r="L26" s="113" t="n">
        <f aca="false">M4</f>
        <v>12</v>
      </c>
      <c r="N26" s="112"/>
    </row>
    <row r="27" s="110" customFormat="true" ht="21" hidden="false" customHeight="false" outlineLevel="0" collapsed="false">
      <c r="C27" s="105"/>
      <c r="D27" s="105"/>
      <c r="E27" s="105"/>
      <c r="F27" s="105"/>
      <c r="G27" s="105"/>
      <c r="H27" s="105"/>
      <c r="I27" s="105"/>
      <c r="J27" s="112"/>
      <c r="K27" s="112"/>
      <c r="L27" s="112"/>
      <c r="N27" s="112"/>
    </row>
    <row r="28" s="110" customFormat="true" ht="21" hidden="false" customHeight="false" outlineLevel="0" collapsed="false">
      <c r="A28" s="110" t="s">
        <v>38</v>
      </c>
      <c r="B28" s="111" t="s">
        <v>62</v>
      </c>
      <c r="C28" s="105"/>
      <c r="D28" s="105"/>
      <c r="E28" s="105"/>
      <c r="F28" s="105"/>
      <c r="G28" s="105"/>
      <c r="H28" s="105"/>
      <c r="I28" s="114" t="n">
        <f aca="false">M4</f>
        <v>12</v>
      </c>
      <c r="J28" s="112"/>
      <c r="K28" s="112"/>
      <c r="L28" s="112"/>
      <c r="N28" s="112"/>
    </row>
    <row r="29" s="110" customFormat="true" ht="20.25" hidden="false" customHeight="false" outlineLevel="0" collapsed="false">
      <c r="B29" s="111"/>
      <c r="C29" s="105"/>
      <c r="D29" s="105"/>
      <c r="E29" s="105"/>
      <c r="F29" s="105"/>
      <c r="G29" s="105"/>
      <c r="H29" s="105"/>
      <c r="I29" s="105"/>
      <c r="J29" s="112"/>
      <c r="K29" s="112"/>
      <c r="L29" s="112"/>
      <c r="N29" s="112"/>
    </row>
    <row r="30" s="110" customFormat="true" ht="20.25" hidden="false" customHeight="false" outlineLevel="0" collapsed="false">
      <c r="A30" s="110" t="s">
        <v>40</v>
      </c>
      <c r="B30" s="111" t="s">
        <v>41</v>
      </c>
      <c r="C30" s="105"/>
      <c r="D30" s="105"/>
      <c r="E30" s="105"/>
      <c r="F30" s="105"/>
      <c r="G30" s="105"/>
      <c r="H30" s="105"/>
      <c r="I30" s="105"/>
      <c r="J30" s="112"/>
      <c r="K30" s="112"/>
      <c r="L30" s="112"/>
      <c r="N30" s="112"/>
    </row>
    <row r="31" s="110" customFormat="true" ht="20.25" hidden="false" customHeight="false" outlineLevel="0" collapsed="false">
      <c r="C31" s="105"/>
      <c r="D31" s="105"/>
      <c r="E31" s="105"/>
      <c r="F31" s="105"/>
      <c r="G31" s="105"/>
      <c r="H31" s="105"/>
      <c r="I31" s="105"/>
      <c r="J31" s="112"/>
      <c r="K31" s="112"/>
      <c r="L31" s="112"/>
      <c r="N31" s="112"/>
    </row>
    <row r="32" s="110" customFormat="true" ht="20.25" hidden="false" customHeight="false" outlineLevel="0" collapsed="false">
      <c r="A32" s="110" t="s">
        <v>42</v>
      </c>
      <c r="B32" s="110" t="s">
        <v>43</v>
      </c>
      <c r="C32" s="105"/>
      <c r="D32" s="105"/>
      <c r="E32" s="105"/>
      <c r="F32" s="105"/>
      <c r="G32" s="105"/>
      <c r="H32" s="105"/>
      <c r="I32" s="105"/>
      <c r="J32" s="112"/>
      <c r="K32" s="112"/>
      <c r="L32" s="112"/>
      <c r="N32" s="112"/>
    </row>
    <row r="33" s="110" customFormat="true" ht="20.25" hidden="false" customHeight="false" outlineLevel="0" collapsed="false">
      <c r="C33" s="105"/>
      <c r="D33" s="105"/>
      <c r="E33" s="105"/>
      <c r="F33" s="105"/>
      <c r="G33" s="105"/>
      <c r="H33" s="105"/>
      <c r="I33" s="105"/>
      <c r="J33" s="112"/>
      <c r="K33" s="112"/>
      <c r="L33" s="112"/>
      <c r="N33" s="112"/>
    </row>
    <row r="34" s="110" customFormat="true" ht="20.25" hidden="false" customHeight="false" outlineLevel="0" collapsed="false">
      <c r="A34" s="115" t="s">
        <v>44</v>
      </c>
      <c r="B34" s="116" t="s">
        <v>63</v>
      </c>
      <c r="C34" s="117"/>
      <c r="D34" s="117"/>
      <c r="E34" s="117"/>
      <c r="F34" s="117"/>
      <c r="G34" s="117"/>
      <c r="H34" s="117"/>
      <c r="I34" s="117"/>
      <c r="J34" s="118"/>
      <c r="K34" s="118"/>
      <c r="L34" s="118"/>
      <c r="N34" s="112"/>
    </row>
    <row r="35" s="110" customFormat="true" ht="20.25" hidden="false" customHeight="false" outlineLevel="0" collapsed="false">
      <c r="A35" s="116"/>
      <c r="B35" s="116"/>
      <c r="C35" s="117"/>
      <c r="D35" s="117"/>
      <c r="E35" s="117"/>
      <c r="F35" s="117"/>
      <c r="G35" s="117"/>
      <c r="H35" s="117"/>
      <c r="I35" s="117"/>
      <c r="J35" s="118"/>
      <c r="K35" s="118"/>
      <c r="L35" s="118"/>
      <c r="N35" s="112"/>
    </row>
    <row r="36" s="110" customFormat="true" ht="20.25" hidden="false" customHeight="false" outlineLevel="0" collapsed="false">
      <c r="A36" s="116" t="s">
        <v>46</v>
      </c>
      <c r="B36" s="116" t="s">
        <v>47</v>
      </c>
      <c r="C36" s="117"/>
      <c r="D36" s="117"/>
      <c r="E36" s="117"/>
      <c r="F36" s="117"/>
      <c r="G36" s="117"/>
      <c r="H36" s="117"/>
      <c r="I36" s="117"/>
      <c r="J36" s="118"/>
      <c r="K36" s="118"/>
      <c r="L36" s="118"/>
      <c r="N36" s="112"/>
    </row>
    <row r="37" s="110" customFormat="true" ht="20.25" hidden="false" customHeight="false" outlineLevel="0" collapsed="false">
      <c r="A37" s="116" t="s">
        <v>48</v>
      </c>
      <c r="B37" s="116" t="s">
        <v>49</v>
      </c>
      <c r="C37" s="117"/>
      <c r="D37" s="117"/>
      <c r="E37" s="117"/>
      <c r="F37" s="117"/>
      <c r="G37" s="117"/>
      <c r="H37" s="117"/>
      <c r="I37" s="117"/>
      <c r="J37" s="118"/>
      <c r="K37" s="118"/>
      <c r="L37" s="118"/>
      <c r="N37" s="112"/>
    </row>
    <row r="38" s="110" customFormat="true" ht="20.25" hidden="false" customHeight="false" outlineLevel="0" collapsed="false">
      <c r="A38" s="116" t="s">
        <v>50</v>
      </c>
      <c r="B38" s="116" t="s">
        <v>51</v>
      </c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N38" s="112"/>
    </row>
    <row r="39" s="110" customFormat="true" ht="40.5" hidden="false" customHeight="false" outlineLevel="0" collapsed="false">
      <c r="A39" s="119" t="s">
        <v>52</v>
      </c>
      <c r="B39" s="116" t="s">
        <v>53</v>
      </c>
      <c r="C39" s="117"/>
      <c r="D39" s="117"/>
      <c r="E39" s="117"/>
      <c r="F39" s="117"/>
      <c r="G39" s="117"/>
      <c r="H39" s="117"/>
      <c r="I39" s="117"/>
      <c r="J39" s="118"/>
      <c r="K39" s="118"/>
      <c r="L39" s="118"/>
      <c r="N39" s="112"/>
    </row>
    <row r="40" s="110" customFormat="true" ht="20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12"/>
      <c r="K40" s="112"/>
      <c r="L40" s="112"/>
      <c r="N40" s="112"/>
    </row>
  </sheetData>
  <mergeCells count="12">
    <mergeCell ref="A1:N1"/>
    <mergeCell ref="C3:D3"/>
    <mergeCell ref="G3:H3"/>
    <mergeCell ref="C19:D19"/>
    <mergeCell ref="F19:H19"/>
    <mergeCell ref="C20:D20"/>
    <mergeCell ref="C21:D21"/>
    <mergeCell ref="C22:D22"/>
    <mergeCell ref="F22:H22"/>
    <mergeCell ref="C23:D23"/>
    <mergeCell ref="F23:H23"/>
    <mergeCell ref="C24:F24"/>
  </mergeCells>
  <printOptions headings="false" gridLines="false" gridLinesSet="true" horizontalCentered="false" verticalCentered="false"/>
  <pageMargins left="0.236111111111111" right="0.236111111111111" top="0.43333333333333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C5" activeCellId="0" sqref="C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41"/>
    <col collapsed="false" customWidth="true" hidden="false" outlineLevel="0" max="8" min="3" style="64" width="21.84"/>
    <col collapsed="false" customWidth="true" hidden="false" outlineLevel="0" max="9" min="9" style="64" width="28.7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2" min="12" style="1" width="18.7"/>
    <col collapsed="false" customWidth="true" hidden="false" outlineLevel="0" max="13" min="13" style="0" width="26.7"/>
    <col collapsed="false" customWidth="true" hidden="false" outlineLevel="0" max="14" min="14" style="1" width="26.13"/>
  </cols>
  <sheetData>
    <row r="1" customFormat="false" ht="29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36.75" hidden="false" customHeight="true" outlineLevel="0" collapsed="false">
      <c r="B2" s="66" t="s">
        <v>1</v>
      </c>
      <c r="C2" s="67" t="n">
        <v>0.5</v>
      </c>
      <c r="D2" s="68" t="n">
        <v>2</v>
      </c>
      <c r="E2" s="67" t="n">
        <v>1</v>
      </c>
      <c r="F2" s="67" t="n">
        <v>4</v>
      </c>
      <c r="G2" s="67" t="n">
        <v>3</v>
      </c>
      <c r="H2" s="68" t="n">
        <v>3</v>
      </c>
      <c r="I2" s="69" t="n">
        <v>0</v>
      </c>
    </row>
    <row r="3" customFormat="false" ht="81.75" hidden="false" customHeight="false" outlineLevel="0" collapsed="false">
      <c r="A3" s="8" t="s">
        <v>2</v>
      </c>
      <c r="C3" s="9" t="s">
        <v>3</v>
      </c>
      <c r="D3" s="9"/>
      <c r="E3" s="10" t="s">
        <v>54</v>
      </c>
      <c r="F3" s="10" t="s">
        <v>64</v>
      </c>
      <c r="G3" s="11" t="s">
        <v>56</v>
      </c>
      <c r="H3" s="11"/>
      <c r="I3" s="70" t="s">
        <v>57</v>
      </c>
      <c r="K3" s="71" t="s">
        <v>7</v>
      </c>
      <c r="L3" s="14" t="str">
        <f aca="false">"BONUS MALUS SELON ACTIVITE&gt;"</f>
        <v>BONUS MALUS SELON ACTIVITE&gt;</v>
      </c>
      <c r="M3" s="14" t="s">
        <v>8</v>
      </c>
    </row>
    <row r="4" customFormat="false" ht="57" hidden="false" customHeight="true" outlineLevel="0" collapsed="false">
      <c r="A4" s="72" t="n">
        <v>42446</v>
      </c>
      <c r="B4" s="17" t="s">
        <v>9</v>
      </c>
      <c r="C4" s="73" t="s">
        <v>10</v>
      </c>
      <c r="D4" s="74" t="s">
        <v>11</v>
      </c>
      <c r="E4" s="75" t="s">
        <v>10</v>
      </c>
      <c r="F4" s="75" t="s">
        <v>58</v>
      </c>
      <c r="G4" s="73" t="s">
        <v>10</v>
      </c>
      <c r="H4" s="74" t="s">
        <v>11</v>
      </c>
      <c r="I4" s="67" t="s">
        <v>12</v>
      </c>
      <c r="J4" s="76" t="s">
        <v>59</v>
      </c>
      <c r="K4" s="77" t="n">
        <v>20</v>
      </c>
      <c r="L4" s="78" t="s">
        <v>14</v>
      </c>
      <c r="M4" s="25" t="n">
        <v>12</v>
      </c>
      <c r="N4" s="26" t="s">
        <v>15</v>
      </c>
    </row>
    <row r="5" customFormat="false" ht="60" hidden="false" customHeight="true" outlineLevel="0" collapsed="false">
      <c r="A5" s="27" t="s">
        <v>16</v>
      </c>
      <c r="B5" s="79" t="n">
        <f aca="false">M5</f>
        <v>6.52173913043478</v>
      </c>
      <c r="C5" s="80" t="n">
        <v>2</v>
      </c>
      <c r="D5" s="81" t="n">
        <v>2</v>
      </c>
      <c r="E5" s="82"/>
      <c r="F5" s="82"/>
      <c r="G5" s="83" t="n">
        <v>3</v>
      </c>
      <c r="H5" s="84" t="n">
        <v>3</v>
      </c>
      <c r="I5" s="85"/>
      <c r="J5" s="86" t="n">
        <f aca="false">IF((SUM(C5:H5)=0),"NN",(C5*$C$2+E5*$E$2+F5*$F$2+G5*$G$2+I5*$I$2)/(C5*$C$2+F5*$F$2+G5*$G$2+D5*$D$2+E5*$E$2+H5*$H$2+I5*$I$2))</f>
        <v>0.434782608695652</v>
      </c>
      <c r="K5" s="87" t="n">
        <f aca="false">IF(ISNUMBER(J5),J5*$K$4,"NN")</f>
        <v>8.69565217391304</v>
      </c>
      <c r="L5" s="88" t="str">
        <f aca="false">IF(SUM(C5:I5)&gt;$M$4,"bonus","MALUS")</f>
        <v>MALUS</v>
      </c>
      <c r="M5" s="89" t="n">
        <f aca="false">IF(L5="bonus",($K$4-K5)*20/100+K5,K5*3/4)</f>
        <v>6.52173913043478</v>
      </c>
      <c r="N5" s="90" t="str">
        <f aca="false">A5</f>
        <v>ANTOINE</v>
      </c>
    </row>
    <row r="6" customFormat="false" ht="60" hidden="false" customHeight="true" outlineLevel="0" collapsed="false">
      <c r="A6" s="40" t="s">
        <v>17</v>
      </c>
      <c r="B6" s="79" t="n">
        <f aca="false">M6</f>
        <v>10.3125</v>
      </c>
      <c r="C6" s="80" t="n">
        <v>2</v>
      </c>
      <c r="D6" s="81" t="n">
        <v>1</v>
      </c>
      <c r="E6" s="91" t="n">
        <v>1</v>
      </c>
      <c r="F6" s="91"/>
      <c r="G6" s="83" t="n">
        <v>3</v>
      </c>
      <c r="H6" s="84" t="n">
        <v>1</v>
      </c>
      <c r="I6" s="92"/>
      <c r="J6" s="86" t="n">
        <f aca="false">IF((SUM(C6:H6)=0),"NN",(C6*$C$2+E6*$E$2+F6*$F$2+G6*$G$2+I6*$I$2)/(C6*$C$2+F6*$F$2+G6*$G$2+D6*$D$2+E6*$E$2+H6*$H$2+I6*$I$2))</f>
        <v>0.6875</v>
      </c>
      <c r="K6" s="87" t="n">
        <f aca="false">IF(ISNUMBER(J6),J6*$K$4,"NN")</f>
        <v>13.75</v>
      </c>
      <c r="L6" s="88" t="str">
        <f aca="false">IF(SUM(C6:I6)&gt;$M$4,"bonus","MALUS")</f>
        <v>MALUS</v>
      </c>
      <c r="M6" s="89" t="n">
        <f aca="false">IF(L6="bonus",($K$4-K6)*20/100+K6,K6*3/4)</f>
        <v>10.3125</v>
      </c>
      <c r="N6" s="90" t="str">
        <f aca="false">A6</f>
        <v>LOU</v>
      </c>
    </row>
    <row r="7" customFormat="false" ht="60" hidden="false" customHeight="true" outlineLevel="0" collapsed="false">
      <c r="A7" s="40" t="s">
        <v>18</v>
      </c>
      <c r="B7" s="79" t="n">
        <f aca="false">M7</f>
        <v>13.2631578947368</v>
      </c>
      <c r="C7" s="80" t="n">
        <v>1</v>
      </c>
      <c r="D7" s="93" t="n">
        <v>3</v>
      </c>
      <c r="E7" s="94" t="n">
        <v>3</v>
      </c>
      <c r="F7" s="94" t="n">
        <v>1</v>
      </c>
      <c r="G7" s="95" t="n">
        <v>3</v>
      </c>
      <c r="H7" s="96" t="n">
        <v>2</v>
      </c>
      <c r="I7" s="97"/>
      <c r="J7" s="86" t="n">
        <f aca="false">IF((SUM(C7:H7)=0),"NN",(C7*$C$2+E7*$E$2+F7*$F$2+G7*$G$2+I7*$I$2)/(C7*$C$2+F7*$F$2+G7*$G$2+D7*$D$2+E7*$E$2+H7*$H$2+I7*$I$2))</f>
        <v>0.578947368421053</v>
      </c>
      <c r="K7" s="87" t="n">
        <f aca="false">IF(ISNUMBER(J7),J7*$K$4,"NN")</f>
        <v>11.5789473684211</v>
      </c>
      <c r="L7" s="88" t="str">
        <f aca="false">IF(SUM(C7:I7)&gt;$M$4,"bonus","MALUS")</f>
        <v>bonus</v>
      </c>
      <c r="M7" s="89" t="n">
        <f aca="false">IF(L7="bonus",($K$4-K7)*20/100+K7,K7*3/4)</f>
        <v>13.2631578947368</v>
      </c>
      <c r="N7" s="90" t="str">
        <f aca="false">A7</f>
        <v>ANTHONY</v>
      </c>
    </row>
    <row r="8" customFormat="false" ht="60" hidden="false" customHeight="true" outlineLevel="0" collapsed="false">
      <c r="A8" s="40" t="s">
        <v>19</v>
      </c>
      <c r="B8" s="79" t="n">
        <f aca="false">M8</f>
        <v>5</v>
      </c>
      <c r="C8" s="80"/>
      <c r="D8" s="93" t="n">
        <v>3</v>
      </c>
      <c r="E8" s="94"/>
      <c r="F8" s="94"/>
      <c r="G8" s="95" t="n">
        <v>1</v>
      </c>
      <c r="H8" s="96"/>
      <c r="I8" s="97"/>
      <c r="J8" s="86" t="n">
        <f aca="false">IF((SUM(C8:H8)=0),"NN",(C8*$C$2+E8*$E$2+F8*$F$2+G8*$G$2+I8*$I$2)/(C8*$C$2+F8*$F$2+G8*$G$2+D8*$D$2+E8*$E$2+H8*$H$2+I8*$I$2))</f>
        <v>0.333333333333333</v>
      </c>
      <c r="K8" s="87" t="n">
        <f aca="false">IF(ISNUMBER(J8),J8*$K$4,"NN")</f>
        <v>6.66666666666667</v>
      </c>
      <c r="L8" s="88" t="str">
        <f aca="false">IF(SUM(C8:I8)&gt;$M$4,"bonus","MALUS")</f>
        <v>MALUS</v>
      </c>
      <c r="M8" s="89" t="n">
        <f aca="false">IF(L8="bonus",($K$4-K8)*20/100+K8,K8*3/4)</f>
        <v>5</v>
      </c>
      <c r="N8" s="90" t="str">
        <f aca="false">A8</f>
        <v>ROMAIN</v>
      </c>
    </row>
    <row r="9" customFormat="false" ht="60" hidden="false" customHeight="true" outlineLevel="0" collapsed="false">
      <c r="A9" s="40" t="s">
        <v>20</v>
      </c>
      <c r="B9" s="79" t="e">
        <f aca="false">M9</f>
        <v>#VALUE!</v>
      </c>
      <c r="C9" s="80"/>
      <c r="D9" s="81"/>
      <c r="E9" s="91"/>
      <c r="F9" s="91"/>
      <c r="G9" s="83"/>
      <c r="H9" s="84"/>
      <c r="I9" s="92"/>
      <c r="J9" s="86" t="str">
        <f aca="false">IF((SUM(C9:H9)=0),"NN",(C9*$C$2+E9*$E$2+F9*$F$2+G9*$G$2+I9*$I$2)/(C9*$C$2+F9*$F$2+G9*$G$2+D9*$D$2+E9*$E$2+H9*$H$2+I9*$I$2))</f>
        <v>NN</v>
      </c>
      <c r="K9" s="87" t="str">
        <f aca="false">IF(ISNUMBER(J9),J9*$K$4,"NN")</f>
        <v>NN</v>
      </c>
      <c r="L9" s="88" t="str">
        <f aca="false">IF(SUM(C9:I9)&gt;$M$4,"bonus","MALUS")</f>
        <v>MALUS</v>
      </c>
      <c r="M9" s="89" t="e">
        <f aca="false">IF(L9="bonus",($K$4-K9)*20/100+K9,K9*3/4)</f>
        <v>#VALUE!</v>
      </c>
      <c r="N9" s="90" t="str">
        <f aca="false">A9</f>
        <v>VALENTIN</v>
      </c>
    </row>
    <row r="10" customFormat="false" ht="60" hidden="false" customHeight="true" outlineLevel="0" collapsed="false">
      <c r="A10" s="40" t="s">
        <v>21</v>
      </c>
      <c r="B10" s="79" t="n">
        <f aca="false">M10</f>
        <v>8.47826086956522</v>
      </c>
      <c r="C10" s="80" t="n">
        <v>1</v>
      </c>
      <c r="D10" s="93" t="n">
        <v>1</v>
      </c>
      <c r="E10" s="94" t="n">
        <v>3</v>
      </c>
      <c r="F10" s="94"/>
      <c r="G10" s="95" t="n">
        <v>1</v>
      </c>
      <c r="H10" s="96" t="n">
        <v>1</v>
      </c>
      <c r="I10" s="97"/>
      <c r="J10" s="86" t="n">
        <f aca="false">IF((SUM(C10:H10)=0),"NN",(C10*$C$2+E10*$E$2+F10*$F$2+G10*$G$2+I10*$I$2)/(C10*$C$2+F10*$F$2+G10*$G$2+D10*$D$2+E10*$E$2+H10*$H$2+I10*$I$2))</f>
        <v>0.565217391304348</v>
      </c>
      <c r="K10" s="87" t="n">
        <f aca="false">IF(ISNUMBER(J10),J10*$K$4,"NN")</f>
        <v>11.304347826087</v>
      </c>
      <c r="L10" s="88" t="str">
        <f aca="false">IF(SUM(C10:I10)&gt;$M$4,"bonus","MALUS")</f>
        <v>MALUS</v>
      </c>
      <c r="M10" s="89" t="n">
        <f aca="false">IF(L10="bonus",($K$4-K10)*20/100+K10,K10*3/4)</f>
        <v>8.47826086956522</v>
      </c>
      <c r="N10" s="90" t="str">
        <f aca="false">A10</f>
        <v>XAVIER</v>
      </c>
    </row>
    <row r="11" customFormat="false" ht="60" hidden="false" customHeight="true" outlineLevel="0" collapsed="false">
      <c r="A11" s="43" t="s">
        <v>22</v>
      </c>
      <c r="B11" s="79" t="n">
        <f aca="false">M11</f>
        <v>11.4705882352941</v>
      </c>
      <c r="C11" s="80" t="n">
        <v>1</v>
      </c>
      <c r="D11" s="93" t="n">
        <v>1</v>
      </c>
      <c r="E11" s="94"/>
      <c r="F11" s="94"/>
      <c r="G11" s="95" t="n">
        <v>2</v>
      </c>
      <c r="H11" s="96"/>
      <c r="I11" s="97"/>
      <c r="J11" s="86" t="n">
        <f aca="false">IF((SUM(C11:H11)=0),"NN",(C11*$C$2+E11*$E$2+F11*$F$2+G11*$G$2+I11*$I$2)/(C11*$C$2+F11*$F$2+G11*$G$2+D11*$D$2+E11*$E$2+H11*$H$2+I11*$I$2))</f>
        <v>0.764705882352941</v>
      </c>
      <c r="K11" s="87" t="n">
        <f aca="false">IF(ISNUMBER(J11),J11*$K$4,"NN")</f>
        <v>15.2941176470588</v>
      </c>
      <c r="L11" s="88" t="str">
        <f aca="false">IF(SUM(C11:I11)&gt;$M$4,"bonus","MALUS")</f>
        <v>MALUS</v>
      </c>
      <c r="M11" s="89" t="n">
        <f aca="false">IF(L11="bonus",($K$4-K11)*20/100+K11,K11*3/4)</f>
        <v>11.4705882352941</v>
      </c>
      <c r="N11" s="90" t="str">
        <f aca="false">A11</f>
        <v>LEO</v>
      </c>
    </row>
    <row r="12" customFormat="false" ht="60" hidden="false" customHeight="true" outlineLevel="0" collapsed="false">
      <c r="A12" s="43" t="s">
        <v>23</v>
      </c>
      <c r="B12" s="79" t="n">
        <f aca="false">M12</f>
        <v>12.8048780487805</v>
      </c>
      <c r="C12" s="80" t="n">
        <v>1</v>
      </c>
      <c r="D12" s="81"/>
      <c r="E12" s="82" t="n">
        <v>1</v>
      </c>
      <c r="F12" s="82" t="n">
        <v>4</v>
      </c>
      <c r="G12" s="83"/>
      <c r="H12" s="84" t="n">
        <v>1</v>
      </c>
      <c r="I12" s="85"/>
      <c r="J12" s="86" t="n">
        <f aca="false">IF((SUM(C12:H12)=0),"NN",(C12*$C$2+E12*$E$2+F12*$F$2+G12*$G$2+I12*$I$2)/(C12*$C$2+F12*$F$2+G12*$G$2+D12*$D$2+E12*$E$2+H12*$H$2+I12*$I$2))</f>
        <v>0.853658536585366</v>
      </c>
      <c r="K12" s="87" t="n">
        <f aca="false">IF(ISNUMBER(J12),J12*$K$4,"NN")</f>
        <v>17.0731707317073</v>
      </c>
      <c r="L12" s="88" t="str">
        <f aca="false">IF(SUM(C12:I12)&gt;$M$4,"bonus","MALUS")</f>
        <v>MALUS</v>
      </c>
      <c r="M12" s="89" t="n">
        <f aca="false">IF(L12="bonus",($K$4-K12)*20/100+K12,K12*3/4)</f>
        <v>12.8048780487805</v>
      </c>
      <c r="N12" s="90" t="str">
        <f aca="false">A12</f>
        <v>QUENTIN</v>
      </c>
    </row>
    <row r="13" customFormat="false" ht="60" hidden="false" customHeight="true" outlineLevel="0" collapsed="false">
      <c r="A13" s="43" t="s">
        <v>24</v>
      </c>
      <c r="B13" s="79" t="n">
        <f aca="false">M13</f>
        <v>10.2631578947368</v>
      </c>
      <c r="C13" s="80"/>
      <c r="D13" s="93" t="n">
        <v>3</v>
      </c>
      <c r="E13" s="94" t="n">
        <v>1</v>
      </c>
      <c r="F13" s="94"/>
      <c r="G13" s="95" t="n">
        <v>4</v>
      </c>
      <c r="H13" s="96"/>
      <c r="I13" s="97"/>
      <c r="J13" s="86" t="n">
        <f aca="false">IF((SUM(C13:H13)=0),"NN",(C13*$C$2+E13*$E$2+F13*$F$2+G13*$G$2+I13*$I$2)/(C13*$C$2+F13*$F$2+G13*$G$2+D13*$D$2+E13*$E$2+H13*$H$2+I13*$I$2))</f>
        <v>0.68421052631579</v>
      </c>
      <c r="K13" s="87" t="n">
        <f aca="false">IF(ISNUMBER(J13),J13*$K$4,"NN")</f>
        <v>13.6842105263158</v>
      </c>
      <c r="L13" s="88" t="str">
        <f aca="false">IF(SUM(C13:I13)&gt;$M$4,"bonus","MALUS")</f>
        <v>MALUS</v>
      </c>
      <c r="M13" s="89" t="n">
        <f aca="false">IF(L13="bonus",($K$4-K13)*20/100+K13,K13*3/4)</f>
        <v>10.2631578947368</v>
      </c>
      <c r="N13" s="90" t="str">
        <f aca="false">A13</f>
        <v>THIBAULT</v>
      </c>
    </row>
    <row r="14" customFormat="false" ht="60" hidden="false" customHeight="true" outlineLevel="0" collapsed="false">
      <c r="A14" s="43" t="s">
        <v>25</v>
      </c>
      <c r="B14" s="79" t="n">
        <f aca="false">M14</f>
        <v>9.78260869565218</v>
      </c>
      <c r="C14" s="80"/>
      <c r="D14" s="81" t="n">
        <v>1</v>
      </c>
      <c r="E14" s="91"/>
      <c r="F14" s="91"/>
      <c r="G14" s="83" t="n">
        <v>5</v>
      </c>
      <c r="H14" s="84" t="n">
        <v>2</v>
      </c>
      <c r="I14" s="92"/>
      <c r="J14" s="86" t="n">
        <f aca="false">IF((SUM(C14:H14)=0),"NN",(C14*$C$2+E14*$E$2+F14*$F$2+G14*$G$2+I14*$I$2)/(C14*$C$2+F14*$F$2+G14*$G$2+D14*$D$2+E14*$E$2+H14*$H$2+I14*$I$2))</f>
        <v>0.652173913043478</v>
      </c>
      <c r="K14" s="87" t="n">
        <f aca="false">IF(ISNUMBER(J14),J14*$K$4,"NN")</f>
        <v>13.0434782608696</v>
      </c>
      <c r="L14" s="88" t="str">
        <f aca="false">IF(SUM(C14:I14)&gt;$M$4,"bonus","MALUS")</f>
        <v>MALUS</v>
      </c>
      <c r="M14" s="89" t="n">
        <f aca="false">IF(L14="bonus",($K$4-K14)*20/100+K14,K14*3/4)</f>
        <v>9.78260869565218</v>
      </c>
      <c r="N14" s="90" t="str">
        <f aca="false">A14</f>
        <v>ARMAND</v>
      </c>
    </row>
    <row r="15" customFormat="false" ht="60" hidden="false" customHeight="true" outlineLevel="0" collapsed="false">
      <c r="A15" s="43" t="s">
        <v>26</v>
      </c>
      <c r="B15" s="79" t="n">
        <f aca="false">M15</f>
        <v>15</v>
      </c>
      <c r="C15" s="80"/>
      <c r="D15" s="81"/>
      <c r="E15" s="91"/>
      <c r="F15" s="91"/>
      <c r="G15" s="83" t="n">
        <v>2</v>
      </c>
      <c r="H15" s="84"/>
      <c r="I15" s="92"/>
      <c r="J15" s="86" t="n">
        <f aca="false">IF((SUM(C15:H15)=0),"NN",(C15*$C$2+E15*$E$2+F15*$F$2+G15*$G$2+I15*$I$2)/(C15*$C$2+F15*$F$2+G15*$G$2+D15*$D$2+E15*$E$2+H15*$H$2+I15*$I$2))</f>
        <v>1</v>
      </c>
      <c r="K15" s="87" t="n">
        <f aca="false">IF(ISNUMBER(J15),J15*$K$4,"NN")</f>
        <v>20</v>
      </c>
      <c r="L15" s="88" t="str">
        <f aca="false">IF(SUM(C15:I15)&gt;$M$4,"bonus","MALUS")</f>
        <v>MALUS</v>
      </c>
      <c r="M15" s="89" t="n">
        <f aca="false">IF(L15="bonus",($K$4-K15)*20/100+K15,K15*3/4)</f>
        <v>15</v>
      </c>
      <c r="N15" s="90" t="str">
        <f aca="false">A15</f>
        <v>GEN</v>
      </c>
    </row>
    <row r="16" customFormat="false" ht="60" hidden="false" customHeight="true" outlineLevel="0" collapsed="false">
      <c r="A16" s="43" t="s">
        <v>27</v>
      </c>
      <c r="B16" s="79" t="n">
        <f aca="false">M16</f>
        <v>12.75</v>
      </c>
      <c r="C16" s="80"/>
      <c r="D16" s="81"/>
      <c r="E16" s="98" t="n">
        <v>2</v>
      </c>
      <c r="F16" s="98"/>
      <c r="G16" s="83" t="n">
        <v>5</v>
      </c>
      <c r="H16" s="84" t="n">
        <v>1</v>
      </c>
      <c r="I16" s="99"/>
      <c r="J16" s="86" t="n">
        <f aca="false">IF((SUM(C16:H16)=0),"NN",(C16*$C$2+E16*$E$2+F16*$F$2+G16*$G$2+I16*$I$2)/(C16*$C$2+F16*$F$2+G16*$G$2+D16*$D$2+E16*$E$2+H16*$H$2+I16*$I$2))</f>
        <v>0.85</v>
      </c>
      <c r="K16" s="87" t="n">
        <f aca="false">IF(ISNUMBER(J16),J16*$K$4,"NN")</f>
        <v>17</v>
      </c>
      <c r="L16" s="88" t="str">
        <f aca="false">IF(SUM(C16:I16)&gt;$M$4,"bonus","MALUS")</f>
        <v>MALUS</v>
      </c>
      <c r="M16" s="89" t="n">
        <f aca="false">IF(L16="bonus",($K$4-K16)*20/100+K16,K16*3/4)</f>
        <v>12.75</v>
      </c>
      <c r="N16" s="90" t="str">
        <f aca="false">A16</f>
        <v>ANTONIN</v>
      </c>
    </row>
    <row r="17" customFormat="false" ht="12.75" hidden="false" customHeight="false" outlineLevel="0" collapsed="false">
      <c r="A17" s="46"/>
      <c r="B17" s="46"/>
      <c r="C17" s="100"/>
      <c r="D17" s="100"/>
      <c r="E17" s="100"/>
      <c r="F17" s="100"/>
      <c r="G17" s="100"/>
      <c r="H17" s="100"/>
      <c r="I17" s="100"/>
      <c r="J17" s="47"/>
      <c r="K17" s="48" t="n">
        <f aca="false">AVERAGE(K5:K16)</f>
        <v>13.4627810182763</v>
      </c>
      <c r="L17" s="47"/>
      <c r="M17" s="46"/>
      <c r="N17" s="47"/>
    </row>
    <row r="18" customFormat="false" ht="20.25" hidden="false" customHeight="false" outlineLevel="0" collapsed="false">
      <c r="M18" s="49" t="e">
        <f aca="false">AVERAGE(M5:M16)</f>
        <v>#VALUE!</v>
      </c>
    </row>
    <row r="19" customFormat="false" ht="26.25" hidden="false" customHeight="false" outlineLevel="0" collapsed="false">
      <c r="A19" s="50" t="s">
        <v>28</v>
      </c>
      <c r="B19" s="101" t="s">
        <v>10</v>
      </c>
      <c r="C19" s="102" t="s">
        <v>29</v>
      </c>
      <c r="D19" s="102"/>
      <c r="E19" s="103"/>
      <c r="F19" s="104" t="s">
        <v>30</v>
      </c>
      <c r="G19" s="104"/>
      <c r="H19" s="104"/>
    </row>
    <row r="20" customFormat="false" ht="26.25" hidden="false" customHeight="false" outlineLevel="0" collapsed="false">
      <c r="A20" s="50"/>
      <c r="B20" s="101" t="s">
        <v>10</v>
      </c>
      <c r="C20" s="102" t="s">
        <v>4</v>
      </c>
      <c r="D20" s="102"/>
      <c r="E20" s="103"/>
      <c r="F20" s="105" t="s">
        <v>31</v>
      </c>
      <c r="G20" s="105"/>
      <c r="H20" s="105"/>
    </row>
    <row r="21" customFormat="false" ht="26.25" hidden="false" customHeight="true" outlineLevel="0" collapsed="false">
      <c r="B21" s="101" t="s">
        <v>58</v>
      </c>
      <c r="C21" s="102" t="s">
        <v>61</v>
      </c>
      <c r="D21" s="102"/>
      <c r="E21" s="103"/>
      <c r="F21" s="105" t="s">
        <v>31</v>
      </c>
      <c r="G21" s="105"/>
      <c r="H21" s="105"/>
    </row>
    <row r="22" customFormat="false" ht="33.75" hidden="false" customHeight="true" outlineLevel="0" collapsed="false">
      <c r="B22" s="106" t="s">
        <v>12</v>
      </c>
      <c r="C22" s="102" t="s">
        <v>6</v>
      </c>
      <c r="D22" s="102"/>
      <c r="E22" s="107"/>
      <c r="F22" s="108" t="s">
        <v>32</v>
      </c>
      <c r="G22" s="108"/>
      <c r="H22" s="108"/>
    </row>
    <row r="23" customFormat="false" ht="26.25" hidden="false" customHeight="false" outlineLevel="0" collapsed="false">
      <c r="B23" s="109" t="s">
        <v>11</v>
      </c>
      <c r="C23" s="104" t="s">
        <v>33</v>
      </c>
      <c r="D23" s="104"/>
      <c r="E23" s="105"/>
      <c r="F23" s="104" t="s">
        <v>34</v>
      </c>
      <c r="G23" s="104"/>
      <c r="H23" s="104"/>
    </row>
    <row r="24" customFormat="false" ht="26.25" hidden="false" customHeight="false" outlineLevel="0" collapsed="false">
      <c r="B24" s="109" t="s">
        <v>11</v>
      </c>
      <c r="C24" s="104" t="s">
        <v>35</v>
      </c>
      <c r="D24" s="104"/>
      <c r="E24" s="104"/>
      <c r="F24" s="104"/>
      <c r="G24" s="105"/>
      <c r="H24" s="105"/>
    </row>
    <row r="25" customFormat="false" ht="13.5" hidden="false" customHeight="false" outlineLevel="0" collapsed="false"/>
    <row r="26" s="110" customFormat="true" ht="21" hidden="false" customHeight="false" outlineLevel="0" collapsed="false">
      <c r="A26" s="110" t="s">
        <v>36</v>
      </c>
      <c r="B26" s="111" t="s">
        <v>37</v>
      </c>
      <c r="C26" s="105"/>
      <c r="D26" s="105"/>
      <c r="E26" s="105"/>
      <c r="F26" s="105"/>
      <c r="G26" s="105"/>
      <c r="H26" s="105"/>
      <c r="I26" s="105"/>
      <c r="J26" s="112"/>
      <c r="K26" s="112"/>
      <c r="L26" s="113" t="n">
        <f aca="false">M4</f>
        <v>12</v>
      </c>
      <c r="N26" s="112"/>
    </row>
    <row r="27" s="110" customFormat="true" ht="21" hidden="false" customHeight="false" outlineLevel="0" collapsed="false">
      <c r="C27" s="105"/>
      <c r="D27" s="105"/>
      <c r="E27" s="105"/>
      <c r="F27" s="105"/>
      <c r="G27" s="105"/>
      <c r="H27" s="105"/>
      <c r="I27" s="105"/>
      <c r="J27" s="112"/>
      <c r="K27" s="112"/>
      <c r="L27" s="112"/>
      <c r="N27" s="112"/>
    </row>
    <row r="28" s="110" customFormat="true" ht="21" hidden="false" customHeight="false" outlineLevel="0" collapsed="false">
      <c r="A28" s="110" t="s">
        <v>38</v>
      </c>
      <c r="B28" s="111" t="s">
        <v>62</v>
      </c>
      <c r="C28" s="105"/>
      <c r="D28" s="105"/>
      <c r="E28" s="105"/>
      <c r="F28" s="105"/>
      <c r="G28" s="105"/>
      <c r="H28" s="105"/>
      <c r="I28" s="114" t="n">
        <f aca="false">M4</f>
        <v>12</v>
      </c>
      <c r="J28" s="112"/>
      <c r="K28" s="112"/>
      <c r="L28" s="112"/>
      <c r="N28" s="112"/>
    </row>
    <row r="29" s="110" customFormat="true" ht="20.25" hidden="false" customHeight="false" outlineLevel="0" collapsed="false">
      <c r="B29" s="111"/>
      <c r="C29" s="105"/>
      <c r="D29" s="105"/>
      <c r="E29" s="105"/>
      <c r="F29" s="105"/>
      <c r="G29" s="105"/>
      <c r="H29" s="105"/>
      <c r="I29" s="105"/>
      <c r="J29" s="112"/>
      <c r="K29" s="112"/>
      <c r="L29" s="112"/>
      <c r="N29" s="112"/>
    </row>
    <row r="30" s="110" customFormat="true" ht="20.25" hidden="false" customHeight="false" outlineLevel="0" collapsed="false">
      <c r="A30" s="110" t="s">
        <v>40</v>
      </c>
      <c r="B30" s="111" t="s">
        <v>41</v>
      </c>
      <c r="C30" s="105"/>
      <c r="D30" s="105"/>
      <c r="E30" s="105"/>
      <c r="F30" s="105"/>
      <c r="G30" s="105"/>
      <c r="H30" s="105"/>
      <c r="I30" s="105"/>
      <c r="J30" s="112"/>
      <c r="K30" s="112"/>
      <c r="L30" s="112"/>
      <c r="N30" s="112"/>
    </row>
    <row r="31" s="110" customFormat="true" ht="20.25" hidden="false" customHeight="false" outlineLevel="0" collapsed="false">
      <c r="C31" s="105"/>
      <c r="D31" s="105"/>
      <c r="E31" s="105"/>
      <c r="F31" s="105"/>
      <c r="G31" s="105"/>
      <c r="H31" s="105"/>
      <c r="I31" s="105"/>
      <c r="J31" s="112"/>
      <c r="K31" s="112"/>
      <c r="L31" s="112"/>
      <c r="N31" s="112"/>
    </row>
    <row r="32" s="110" customFormat="true" ht="20.25" hidden="false" customHeight="false" outlineLevel="0" collapsed="false">
      <c r="A32" s="110" t="s">
        <v>42</v>
      </c>
      <c r="B32" s="110" t="s">
        <v>43</v>
      </c>
      <c r="C32" s="105"/>
      <c r="D32" s="105"/>
      <c r="E32" s="105"/>
      <c r="F32" s="105"/>
      <c r="G32" s="105"/>
      <c r="H32" s="105"/>
      <c r="I32" s="105"/>
      <c r="J32" s="112"/>
      <c r="K32" s="112"/>
      <c r="L32" s="112"/>
      <c r="N32" s="112"/>
    </row>
    <row r="33" s="110" customFormat="true" ht="20.25" hidden="false" customHeight="false" outlineLevel="0" collapsed="false">
      <c r="C33" s="105"/>
      <c r="D33" s="105"/>
      <c r="E33" s="105"/>
      <c r="F33" s="105"/>
      <c r="G33" s="105"/>
      <c r="H33" s="105"/>
      <c r="I33" s="105"/>
      <c r="J33" s="112"/>
      <c r="K33" s="112"/>
      <c r="L33" s="112"/>
      <c r="N33" s="112"/>
    </row>
    <row r="34" s="110" customFormat="true" ht="20.25" hidden="false" customHeight="false" outlineLevel="0" collapsed="false">
      <c r="A34" s="115" t="s">
        <v>44</v>
      </c>
      <c r="B34" s="116" t="s">
        <v>63</v>
      </c>
      <c r="C34" s="117"/>
      <c r="D34" s="117"/>
      <c r="E34" s="117"/>
      <c r="F34" s="117"/>
      <c r="G34" s="117"/>
      <c r="H34" s="117"/>
      <c r="I34" s="117"/>
      <c r="J34" s="118"/>
      <c r="K34" s="118"/>
      <c r="L34" s="118"/>
      <c r="N34" s="112"/>
    </row>
    <row r="35" s="110" customFormat="true" ht="20.25" hidden="false" customHeight="false" outlineLevel="0" collapsed="false">
      <c r="A35" s="116"/>
      <c r="B35" s="116"/>
      <c r="C35" s="117"/>
      <c r="D35" s="117"/>
      <c r="E35" s="117"/>
      <c r="F35" s="117"/>
      <c r="G35" s="117"/>
      <c r="H35" s="117"/>
      <c r="I35" s="117"/>
      <c r="J35" s="118"/>
      <c r="K35" s="118"/>
      <c r="L35" s="118"/>
      <c r="N35" s="112"/>
    </row>
    <row r="36" s="110" customFormat="true" ht="20.25" hidden="false" customHeight="false" outlineLevel="0" collapsed="false">
      <c r="A36" s="116" t="s">
        <v>46</v>
      </c>
      <c r="B36" s="116" t="s">
        <v>47</v>
      </c>
      <c r="C36" s="117"/>
      <c r="D36" s="117"/>
      <c r="E36" s="117"/>
      <c r="F36" s="117"/>
      <c r="G36" s="117"/>
      <c r="H36" s="117"/>
      <c r="I36" s="117"/>
      <c r="J36" s="118"/>
      <c r="K36" s="118"/>
      <c r="L36" s="118"/>
      <c r="N36" s="112"/>
    </row>
    <row r="37" s="110" customFormat="true" ht="20.25" hidden="false" customHeight="false" outlineLevel="0" collapsed="false">
      <c r="A37" s="116" t="s">
        <v>48</v>
      </c>
      <c r="B37" s="116" t="s">
        <v>49</v>
      </c>
      <c r="C37" s="117"/>
      <c r="D37" s="117"/>
      <c r="E37" s="117"/>
      <c r="F37" s="117"/>
      <c r="G37" s="117"/>
      <c r="H37" s="117"/>
      <c r="I37" s="117"/>
      <c r="J37" s="118"/>
      <c r="K37" s="118"/>
      <c r="L37" s="118"/>
      <c r="N37" s="112"/>
    </row>
    <row r="38" s="110" customFormat="true" ht="20.25" hidden="false" customHeight="false" outlineLevel="0" collapsed="false">
      <c r="A38" s="116" t="s">
        <v>50</v>
      </c>
      <c r="B38" s="116" t="s">
        <v>51</v>
      </c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N38" s="112"/>
    </row>
    <row r="39" s="110" customFormat="true" ht="40.5" hidden="false" customHeight="false" outlineLevel="0" collapsed="false">
      <c r="A39" s="119" t="s">
        <v>52</v>
      </c>
      <c r="B39" s="116" t="s">
        <v>53</v>
      </c>
      <c r="C39" s="117"/>
      <c r="D39" s="117"/>
      <c r="E39" s="117"/>
      <c r="F39" s="117"/>
      <c r="G39" s="117"/>
      <c r="H39" s="117"/>
      <c r="I39" s="117"/>
      <c r="J39" s="118"/>
      <c r="K39" s="118"/>
      <c r="L39" s="118"/>
      <c r="N39" s="112"/>
    </row>
    <row r="40" s="110" customFormat="true" ht="20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12"/>
      <c r="K40" s="112"/>
      <c r="L40" s="112"/>
      <c r="N40" s="112"/>
    </row>
  </sheetData>
  <mergeCells count="12">
    <mergeCell ref="A1:N1"/>
    <mergeCell ref="C3:D3"/>
    <mergeCell ref="G3:H3"/>
    <mergeCell ref="C19:D19"/>
    <mergeCell ref="F19:H19"/>
    <mergeCell ref="C20:D20"/>
    <mergeCell ref="C21:D21"/>
    <mergeCell ref="C22:D22"/>
    <mergeCell ref="F22:H22"/>
    <mergeCell ref="C23:D23"/>
    <mergeCell ref="F23:H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0" ySplit="3" topLeftCell="A7" activePane="bottomLeft" state="frozen"/>
      <selection pane="topLeft" activeCell="A1" activeCellId="0" sqref="A1"/>
      <selection pane="bottom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41"/>
    <col collapsed="false" customWidth="true" hidden="false" outlineLevel="0" max="8" min="3" style="64" width="21.84"/>
    <col collapsed="false" customWidth="true" hidden="false" outlineLevel="0" max="9" min="9" style="64" width="28.7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2" min="12" style="1" width="18.7"/>
    <col collapsed="false" customWidth="true" hidden="false" outlineLevel="0" max="13" min="13" style="0" width="26.7"/>
    <col collapsed="false" customWidth="true" hidden="false" outlineLevel="0" max="14" min="14" style="1" width="26.13"/>
  </cols>
  <sheetData>
    <row r="1" customFormat="false" ht="29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36.75" hidden="false" customHeight="true" outlineLevel="0" collapsed="false">
      <c r="B2" s="66" t="s">
        <v>1</v>
      </c>
      <c r="C2" s="67" t="n">
        <v>2</v>
      </c>
      <c r="D2" s="68" t="n">
        <v>4</v>
      </c>
      <c r="E2" s="67" t="n">
        <v>3</v>
      </c>
      <c r="F2" s="67" t="n">
        <v>0</v>
      </c>
      <c r="G2" s="67" t="n">
        <v>3</v>
      </c>
      <c r="H2" s="68" t="n">
        <v>5</v>
      </c>
      <c r="I2" s="69" t="n">
        <v>8</v>
      </c>
    </row>
    <row r="3" customFormat="false" ht="81.75" hidden="false" customHeight="false" outlineLevel="0" collapsed="false">
      <c r="A3" s="8" t="s">
        <v>2</v>
      </c>
      <c r="C3" s="9" t="s">
        <v>3</v>
      </c>
      <c r="D3" s="9"/>
      <c r="E3" s="10" t="s">
        <v>54</v>
      </c>
      <c r="F3" s="10" t="s">
        <v>55</v>
      </c>
      <c r="G3" s="11" t="s">
        <v>56</v>
      </c>
      <c r="H3" s="11"/>
      <c r="I3" s="70" t="s">
        <v>57</v>
      </c>
      <c r="K3" s="71" t="s">
        <v>7</v>
      </c>
      <c r="L3" s="14" t="str">
        <f aca="false">"BONUS MALUS SELON ACTIVITE&gt;"</f>
        <v>BONUS MALUS SELON ACTIVITE&gt;</v>
      </c>
      <c r="M3" s="14" t="s">
        <v>8</v>
      </c>
    </row>
    <row r="4" customFormat="false" ht="57" hidden="false" customHeight="true" outlineLevel="0" collapsed="false">
      <c r="A4" s="72" t="n">
        <v>42452</v>
      </c>
      <c r="B4" s="17" t="s">
        <v>9</v>
      </c>
      <c r="C4" s="73" t="s">
        <v>10</v>
      </c>
      <c r="D4" s="74" t="s">
        <v>11</v>
      </c>
      <c r="E4" s="75" t="s">
        <v>10</v>
      </c>
      <c r="F4" s="75" t="s">
        <v>58</v>
      </c>
      <c r="G4" s="73" t="s">
        <v>10</v>
      </c>
      <c r="H4" s="74" t="s">
        <v>11</v>
      </c>
      <c r="I4" s="67" t="s">
        <v>12</v>
      </c>
      <c r="J4" s="76" t="s">
        <v>59</v>
      </c>
      <c r="K4" s="77" t="n">
        <v>20</v>
      </c>
      <c r="L4" s="78" t="s">
        <v>14</v>
      </c>
      <c r="M4" s="25" t="n">
        <v>12</v>
      </c>
      <c r="N4" s="26" t="s">
        <v>15</v>
      </c>
    </row>
    <row r="5" customFormat="false" ht="60" hidden="false" customHeight="true" outlineLevel="0" collapsed="false">
      <c r="A5" s="27" t="s">
        <v>16</v>
      </c>
      <c r="B5" s="79" t="e">
        <f aca="false">M5</f>
        <v>#VALUE!</v>
      </c>
      <c r="C5" s="80"/>
      <c r="D5" s="81"/>
      <c r="E5" s="82"/>
      <c r="F5" s="82"/>
      <c r="G5" s="83"/>
      <c r="H5" s="84"/>
      <c r="I5" s="85" t="n">
        <v>1</v>
      </c>
      <c r="J5" s="86" t="str">
        <f aca="false">IF((SUM(C5:H5)=0),"NN",(C5*$C$2+E5*$E$2+F5*$F$2+G5*$G$2+I5*$I$2)/(C5*$C$2+F5*$F$2+G5*$G$2+D5*$D$2+E5*$E$2+H5*$H$2+I5*$I$2))</f>
        <v>NN</v>
      </c>
      <c r="K5" s="87" t="str">
        <f aca="false">IF(ISNUMBER(J5),J5*$K$4,"NN")</f>
        <v>NN</v>
      </c>
      <c r="L5" s="88" t="str">
        <f aca="false">IF(SUM(C5:I5)&gt;$M$4,"bonus","MALUS")</f>
        <v>MALUS</v>
      </c>
      <c r="M5" s="89" t="e">
        <f aca="false">IF(L5="bonus",($K$4-K5)*20/100+K5,K5*3/4)</f>
        <v>#VALUE!</v>
      </c>
      <c r="N5" s="90" t="str">
        <f aca="false">A5</f>
        <v>ANTOINE</v>
      </c>
    </row>
    <row r="6" customFormat="false" ht="60" hidden="false" customHeight="true" outlineLevel="0" collapsed="false">
      <c r="A6" s="40" t="s">
        <v>17</v>
      </c>
      <c r="B6" s="79" t="n">
        <f aca="false">M6</f>
        <v>16.9882352941176</v>
      </c>
      <c r="C6" s="80" t="n">
        <v>7</v>
      </c>
      <c r="D6" s="81" t="n">
        <v>4</v>
      </c>
      <c r="E6" s="91" t="n">
        <v>6</v>
      </c>
      <c r="F6" s="91"/>
      <c r="G6" s="83" t="n">
        <v>7</v>
      </c>
      <c r="H6" s="84"/>
      <c r="I6" s="92" t="n">
        <v>2</v>
      </c>
      <c r="J6" s="86" t="n">
        <f aca="false">IF((SUM(C6:H6)=0),"NN",(C6*$C$2+E6*$E$2+F6*$F$2+G6*$G$2+I6*$I$2)/(C6*$C$2+F6*$F$2+G6*$G$2+D6*$D$2+E6*$E$2+H6*$H$2+I6*$I$2))</f>
        <v>0.811764705882353</v>
      </c>
      <c r="K6" s="87" t="n">
        <f aca="false">IF(ISNUMBER(J6),J6*$K$4,"NN")</f>
        <v>16.2352941176471</v>
      </c>
      <c r="L6" s="88" t="str">
        <f aca="false">IF(SUM(C6:I6)&gt;$M$4,"bonus","MALUS")</f>
        <v>bonus</v>
      </c>
      <c r="M6" s="89" t="n">
        <f aca="false">IF(L6="bonus",($K$4-K6)*20/100+K6,K6*3/4)</f>
        <v>16.9882352941176</v>
      </c>
      <c r="N6" s="90" t="str">
        <f aca="false">A6</f>
        <v>LOU</v>
      </c>
    </row>
    <row r="7" customFormat="false" ht="60" hidden="false" customHeight="true" outlineLevel="0" collapsed="false">
      <c r="A7" s="40" t="s">
        <v>18</v>
      </c>
      <c r="B7" s="79" t="n">
        <f aca="false">M7</f>
        <v>18.1971830985915</v>
      </c>
      <c r="C7" s="80" t="n">
        <v>4</v>
      </c>
      <c r="D7" s="93" t="n">
        <v>2</v>
      </c>
      <c r="E7" s="94" t="n">
        <v>6</v>
      </c>
      <c r="F7" s="94"/>
      <c r="G7" s="95" t="n">
        <v>7</v>
      </c>
      <c r="H7" s="96"/>
      <c r="I7" s="97" t="n">
        <v>2</v>
      </c>
      <c r="J7" s="86" t="n">
        <f aca="false">IF((SUM(C7:H7)=0),"NN",(C7*$C$2+E7*$E$2+F7*$F$2+G7*$G$2+I7*$I$2)/(C7*$C$2+F7*$F$2+G7*$G$2+D7*$D$2+E7*$E$2+H7*$H$2+I7*$I$2))</f>
        <v>0.887323943661972</v>
      </c>
      <c r="K7" s="87" t="n">
        <f aca="false">IF(ISNUMBER(J7),J7*$K$4,"NN")</f>
        <v>17.7464788732394</v>
      </c>
      <c r="L7" s="88" t="str">
        <f aca="false">IF(SUM(C7:I7)&gt;$M$4,"bonus","MALUS")</f>
        <v>bonus</v>
      </c>
      <c r="M7" s="89" t="n">
        <f aca="false">IF(L7="bonus",($K$4-K7)*20/100+K7,K7*3/4)</f>
        <v>18.1971830985915</v>
      </c>
      <c r="N7" s="90" t="str">
        <f aca="false">A7</f>
        <v>ANTHONY</v>
      </c>
    </row>
    <row r="8" customFormat="false" ht="60" hidden="false" customHeight="true" outlineLevel="0" collapsed="false">
      <c r="A8" s="40" t="s">
        <v>19</v>
      </c>
      <c r="B8" s="79" t="n">
        <f aca="false">M8</f>
        <v>18.2702702702703</v>
      </c>
      <c r="C8" s="80" t="n">
        <v>6</v>
      </c>
      <c r="D8" s="93" t="n">
        <v>1</v>
      </c>
      <c r="E8" s="94" t="n">
        <v>5</v>
      </c>
      <c r="F8" s="94"/>
      <c r="G8" s="95" t="n">
        <v>2</v>
      </c>
      <c r="H8" s="96"/>
      <c r="I8" s="97"/>
      <c r="J8" s="86" t="n">
        <f aca="false">IF((SUM(C8:H8)=0),"NN",(C8*$C$2+E8*$E$2+F8*$F$2+G8*$G$2+I8*$I$2)/(C8*$C$2+F8*$F$2+G8*$G$2+D8*$D$2+E8*$E$2+H8*$H$2+I8*$I$2))</f>
        <v>0.891891891891892</v>
      </c>
      <c r="K8" s="87" t="n">
        <f aca="false">IF(ISNUMBER(J8),J8*$K$4,"NN")</f>
        <v>17.8378378378378</v>
      </c>
      <c r="L8" s="88" t="str">
        <f aca="false">IF(SUM(C8:I8)&gt;$M$4,"bonus","MALUS")</f>
        <v>bonus</v>
      </c>
      <c r="M8" s="89" t="n">
        <f aca="false">IF(L8="bonus",($K$4-K8)*20/100+K8,K8*3/4)</f>
        <v>18.2702702702703</v>
      </c>
      <c r="N8" s="90" t="str">
        <f aca="false">A8</f>
        <v>ROMAIN</v>
      </c>
    </row>
    <row r="9" customFormat="false" ht="60" hidden="false" customHeight="true" outlineLevel="0" collapsed="false">
      <c r="A9" s="40" t="s">
        <v>20</v>
      </c>
      <c r="B9" s="79" t="n">
        <f aca="false">M9</f>
        <v>16.6896551724138</v>
      </c>
      <c r="C9" s="80" t="n">
        <v>5</v>
      </c>
      <c r="D9" s="81" t="n">
        <v>3</v>
      </c>
      <c r="E9" s="91" t="n">
        <v>5</v>
      </c>
      <c r="F9" s="91"/>
      <c r="G9" s="83" t="n">
        <v>7</v>
      </c>
      <c r="H9" s="84"/>
      <c r="I9" s="92"/>
      <c r="J9" s="86" t="n">
        <f aca="false">IF((SUM(C9:H9)=0),"NN",(C9*$C$2+E9*$E$2+F9*$F$2+G9*$G$2+I9*$I$2)/(C9*$C$2+F9*$F$2+G9*$G$2+D9*$D$2+E9*$E$2+H9*$H$2+I9*$I$2))</f>
        <v>0.793103448275862</v>
      </c>
      <c r="K9" s="87" t="n">
        <f aca="false">IF(ISNUMBER(J9),J9*$K$4,"NN")</f>
        <v>15.8620689655172</v>
      </c>
      <c r="L9" s="88" t="str">
        <f aca="false">IF(SUM(C9:I9)&gt;$M$4,"bonus","MALUS")</f>
        <v>bonus</v>
      </c>
      <c r="M9" s="89" t="n">
        <f aca="false">IF(L9="bonus",($K$4-K9)*20/100+K9,K9*3/4)</f>
        <v>16.6896551724138</v>
      </c>
      <c r="N9" s="90" t="str">
        <f aca="false">A9</f>
        <v>VALENTIN</v>
      </c>
    </row>
    <row r="10" customFormat="false" ht="60" hidden="false" customHeight="true" outlineLevel="0" collapsed="false">
      <c r="A10" s="40" t="s">
        <v>21</v>
      </c>
      <c r="B10" s="79" t="n">
        <f aca="false">M10</f>
        <v>15.2</v>
      </c>
      <c r="C10" s="80" t="n">
        <v>8</v>
      </c>
      <c r="D10" s="93" t="n">
        <v>2</v>
      </c>
      <c r="E10" s="94" t="n">
        <v>4</v>
      </c>
      <c r="F10" s="94"/>
      <c r="G10" s="95" t="n">
        <v>2</v>
      </c>
      <c r="H10" s="96" t="n">
        <v>2</v>
      </c>
      <c r="I10" s="97" t="n">
        <v>1</v>
      </c>
      <c r="J10" s="86" t="n">
        <f aca="false">IF((SUM(C10:H10)=0),"NN",(C10*$C$2+E10*$E$2+F10*$F$2+G10*$G$2+I10*$I$2)/(C10*$C$2+F10*$F$2+G10*$G$2+D10*$D$2+E10*$E$2+H10*$H$2+I10*$I$2))</f>
        <v>0.7</v>
      </c>
      <c r="K10" s="87" t="n">
        <f aca="false">IF(ISNUMBER(J10),J10*$K$4,"NN")</f>
        <v>14</v>
      </c>
      <c r="L10" s="88" t="str">
        <f aca="false">IF(SUM(C10:I10)&gt;$M$4,"bonus","MALUS")</f>
        <v>bonus</v>
      </c>
      <c r="M10" s="89" t="n">
        <f aca="false">IF(L10="bonus",($K$4-K10)*20/100+K10,K10*3/4)</f>
        <v>15.2</v>
      </c>
      <c r="N10" s="90" t="str">
        <f aca="false">A10</f>
        <v>XAVIER</v>
      </c>
    </row>
    <row r="11" customFormat="false" ht="60" hidden="false" customHeight="true" outlineLevel="0" collapsed="false">
      <c r="A11" s="43" t="s">
        <v>22</v>
      </c>
      <c r="B11" s="79" t="e">
        <f aca="false">M11</f>
        <v>#VALUE!</v>
      </c>
      <c r="C11" s="80"/>
      <c r="D11" s="93"/>
      <c r="E11" s="94"/>
      <c r="F11" s="94"/>
      <c r="G11" s="95"/>
      <c r="H11" s="96"/>
      <c r="I11" s="97"/>
      <c r="J11" s="86" t="str">
        <f aca="false">IF((SUM(C11:H11)=0),"NN",(C11*$C$2+E11*$E$2+F11*$F$2+G11*$G$2+I11*$I$2)/(C11*$C$2+F11*$F$2+G11*$G$2+D11*$D$2+E11*$E$2+H11*$H$2+I11*$I$2))</f>
        <v>NN</v>
      </c>
      <c r="K11" s="87" t="str">
        <f aca="false">IF(ISNUMBER(J11),J11*$K$4,"NN")</f>
        <v>NN</v>
      </c>
      <c r="L11" s="88" t="str">
        <f aca="false">IF(SUM(C11:I11)&gt;$M$4,"bonus","MALUS")</f>
        <v>MALUS</v>
      </c>
      <c r="M11" s="89" t="e">
        <f aca="false">IF(L11="bonus",($K$4-K11)*20/100+K11,K11*3/4)</f>
        <v>#VALUE!</v>
      </c>
      <c r="N11" s="90" t="str">
        <f aca="false">A11</f>
        <v>LEO</v>
      </c>
    </row>
    <row r="12" customFormat="false" ht="60" hidden="false" customHeight="true" outlineLevel="0" collapsed="false">
      <c r="A12" s="43" t="s">
        <v>23</v>
      </c>
      <c r="B12" s="79" t="n">
        <f aca="false">M12</f>
        <v>17.2173913043478</v>
      </c>
      <c r="C12" s="80" t="n">
        <v>3</v>
      </c>
      <c r="D12" s="81" t="n">
        <v>2</v>
      </c>
      <c r="E12" s="82" t="n">
        <v>3</v>
      </c>
      <c r="F12" s="82"/>
      <c r="G12" s="83" t="n">
        <v>5</v>
      </c>
      <c r="H12" s="84"/>
      <c r="I12" s="85" t="n">
        <v>1</v>
      </c>
      <c r="J12" s="86" t="n">
        <f aca="false">IF((SUM(C12:H12)=0),"NN",(C12*$C$2+E12*$E$2+F12*$F$2+G12*$G$2+I12*$I$2)/(C12*$C$2+F12*$F$2+G12*$G$2+D12*$D$2+E12*$E$2+H12*$H$2+I12*$I$2))</f>
        <v>0.826086956521739</v>
      </c>
      <c r="K12" s="87" t="n">
        <f aca="false">IF(ISNUMBER(J12),J12*$K$4,"NN")</f>
        <v>16.5217391304348</v>
      </c>
      <c r="L12" s="88" t="str">
        <f aca="false">IF(SUM(C12:I12)&gt;$M$4,"bonus","MALUS")</f>
        <v>bonus</v>
      </c>
      <c r="M12" s="89" t="n">
        <f aca="false">IF(L12="bonus",($K$4-K12)*20/100+K12,K12*3/4)</f>
        <v>17.2173913043478</v>
      </c>
      <c r="N12" s="90" t="str">
        <f aca="false">A12</f>
        <v>QUENTIN</v>
      </c>
    </row>
    <row r="13" customFormat="false" ht="60" hidden="false" customHeight="true" outlineLevel="0" collapsed="false">
      <c r="A13" s="43" t="s">
        <v>24</v>
      </c>
      <c r="B13" s="79" t="n">
        <f aca="false">M13</f>
        <v>18.9508196721312</v>
      </c>
      <c r="C13" s="80" t="n">
        <v>4</v>
      </c>
      <c r="D13" s="93" t="n">
        <v>1</v>
      </c>
      <c r="E13" s="94" t="n">
        <v>8</v>
      </c>
      <c r="F13" s="94"/>
      <c r="G13" s="95" t="n">
        <v>3</v>
      </c>
      <c r="H13" s="96"/>
      <c r="I13" s="97" t="n">
        <v>2</v>
      </c>
      <c r="J13" s="86" t="n">
        <f aca="false">IF((SUM(C13:H13)=0),"NN",(C13*$C$2+E13*$E$2+F13*$F$2+G13*$G$2+I13*$I$2)/(C13*$C$2+F13*$F$2+G13*$G$2+D13*$D$2+E13*$E$2+H13*$H$2+I13*$I$2))</f>
        <v>0.934426229508197</v>
      </c>
      <c r="K13" s="87" t="n">
        <f aca="false">IF(ISNUMBER(J13),J13*$K$4,"NN")</f>
        <v>18.6885245901639</v>
      </c>
      <c r="L13" s="88" t="str">
        <f aca="false">IF(SUM(C13:I13)&gt;$M$4,"bonus","MALUS")</f>
        <v>bonus</v>
      </c>
      <c r="M13" s="89" t="n">
        <f aca="false">IF(L13="bonus",($K$4-K13)*20/100+K13,K13*3/4)</f>
        <v>18.9508196721312</v>
      </c>
      <c r="N13" s="90" t="str">
        <f aca="false">A13</f>
        <v>THIBAULT</v>
      </c>
    </row>
    <row r="14" customFormat="false" ht="60" hidden="false" customHeight="true" outlineLevel="0" collapsed="false">
      <c r="A14" s="43" t="s">
        <v>25</v>
      </c>
      <c r="B14" s="79" t="n">
        <f aca="false">M14</f>
        <v>18.7692307692308</v>
      </c>
      <c r="C14" s="80"/>
      <c r="D14" s="81" t="n">
        <v>1</v>
      </c>
      <c r="E14" s="91" t="n">
        <v>5</v>
      </c>
      <c r="F14" s="91"/>
      <c r="G14" s="83" t="n">
        <v>11</v>
      </c>
      <c r="H14" s="84"/>
      <c r="I14" s="92"/>
      <c r="J14" s="86" t="n">
        <f aca="false">IF((SUM(C14:H14)=0),"NN",(C14*$C$2+E14*$E$2+F14*$F$2+G14*$G$2+I14*$I$2)/(C14*$C$2+F14*$F$2+G14*$G$2+D14*$D$2+E14*$E$2+H14*$H$2+I14*$I$2))</f>
        <v>0.923076923076923</v>
      </c>
      <c r="K14" s="87" t="n">
        <f aca="false">IF(ISNUMBER(J14),J14*$K$4,"NN")</f>
        <v>18.4615384615385</v>
      </c>
      <c r="L14" s="88" t="str">
        <f aca="false">IF(SUM(C14:I14)&gt;$M$4,"bonus","MALUS")</f>
        <v>bonus</v>
      </c>
      <c r="M14" s="89" t="n">
        <f aca="false">IF(L14="bonus",($K$4-K14)*20/100+K14,K14*3/4)</f>
        <v>18.7692307692308</v>
      </c>
      <c r="N14" s="90" t="str">
        <f aca="false">A14</f>
        <v>ARMAND</v>
      </c>
    </row>
    <row r="15" customFormat="false" ht="60" hidden="false" customHeight="true" outlineLevel="0" collapsed="false">
      <c r="A15" s="43" t="s">
        <v>26</v>
      </c>
      <c r="B15" s="79" t="n">
        <f aca="false">M15</f>
        <v>20</v>
      </c>
      <c r="C15" s="80" t="n">
        <v>5</v>
      </c>
      <c r="D15" s="81"/>
      <c r="E15" s="91" t="n">
        <v>7</v>
      </c>
      <c r="F15" s="91"/>
      <c r="G15" s="83"/>
      <c r="H15" s="84"/>
      <c r="I15" s="92" t="n">
        <v>1</v>
      </c>
      <c r="J15" s="86" t="n">
        <f aca="false">IF((SUM(C15:H15)=0),"NN",(C15*$C$2+E15*$E$2+F15*$F$2+G15*$G$2+I15*$I$2)/(C15*$C$2+F15*$F$2+G15*$G$2+D15*$D$2+E15*$E$2+H15*$H$2+I15*$I$2))</f>
        <v>1</v>
      </c>
      <c r="K15" s="87" t="n">
        <f aca="false">IF(ISNUMBER(J15),J15*$K$4,"NN")</f>
        <v>20</v>
      </c>
      <c r="L15" s="88" t="str">
        <f aca="false">IF(SUM(C15:I15)&gt;$M$4,"bonus","MALUS")</f>
        <v>bonus</v>
      </c>
      <c r="M15" s="89" t="n">
        <f aca="false">IF(L15="bonus",($K$4-K15)*20/100+K15,K15*3/4)</f>
        <v>20</v>
      </c>
      <c r="N15" s="90" t="str">
        <f aca="false">A15</f>
        <v>GEN</v>
      </c>
    </row>
    <row r="16" customFormat="false" ht="60" hidden="false" customHeight="true" outlineLevel="0" collapsed="false">
      <c r="A16" s="43" t="s">
        <v>27</v>
      </c>
      <c r="B16" s="79" t="n">
        <f aca="false">M16</f>
        <v>15.0222222222222</v>
      </c>
      <c r="C16" s="80" t="n">
        <v>2</v>
      </c>
      <c r="D16" s="81" t="n">
        <v>1</v>
      </c>
      <c r="E16" s="98" t="n">
        <v>6</v>
      </c>
      <c r="F16" s="98"/>
      <c r="G16" s="83" t="n">
        <v>3</v>
      </c>
      <c r="H16" s="84" t="n">
        <v>2</v>
      </c>
      <c r="I16" s="99"/>
      <c r="J16" s="86" t="n">
        <f aca="false">IF((SUM(C16:H16)=0),"NN",(C16*$C$2+E16*$E$2+F16*$F$2+G16*$G$2+I16*$I$2)/(C16*$C$2+F16*$F$2+G16*$G$2+D16*$D$2+E16*$E$2+H16*$H$2+I16*$I$2))</f>
        <v>0.688888888888889</v>
      </c>
      <c r="K16" s="87" t="n">
        <f aca="false">IF(ISNUMBER(J16),J16*$K$4,"NN")</f>
        <v>13.7777777777778</v>
      </c>
      <c r="L16" s="88" t="str">
        <f aca="false">IF(SUM(C16:I16)&gt;$M$4,"bonus","MALUS")</f>
        <v>bonus</v>
      </c>
      <c r="M16" s="89" t="n">
        <f aca="false">IF(L16="bonus",($K$4-K16)*20/100+K16,K16*3/4)</f>
        <v>15.0222222222222</v>
      </c>
      <c r="N16" s="90" t="str">
        <f aca="false">A16</f>
        <v>ANTONIN</v>
      </c>
    </row>
    <row r="17" customFormat="false" ht="12.75" hidden="false" customHeight="false" outlineLevel="0" collapsed="false">
      <c r="A17" s="46"/>
      <c r="B17" s="46"/>
      <c r="C17" s="100"/>
      <c r="D17" s="100"/>
      <c r="E17" s="100"/>
      <c r="F17" s="100"/>
      <c r="G17" s="100"/>
      <c r="H17" s="100"/>
      <c r="I17" s="100"/>
      <c r="J17" s="47"/>
      <c r="K17" s="48" t="n">
        <f aca="false">AVERAGE(K5:K16)</f>
        <v>16.9131259754157</v>
      </c>
      <c r="L17" s="47"/>
      <c r="M17" s="46"/>
      <c r="N17" s="47"/>
    </row>
    <row r="18" customFormat="false" ht="20.25" hidden="false" customHeight="false" outlineLevel="0" collapsed="false">
      <c r="M18" s="49" t="e">
        <f aca="false">AVERAGE(M5:M16)</f>
        <v>#VALUE!</v>
      </c>
    </row>
    <row r="19" customFormat="false" ht="26.25" hidden="false" customHeight="false" outlineLevel="0" collapsed="false">
      <c r="A19" s="50" t="s">
        <v>28</v>
      </c>
      <c r="B19" s="101" t="s">
        <v>10</v>
      </c>
      <c r="C19" s="102" t="s">
        <v>29</v>
      </c>
      <c r="D19" s="102"/>
      <c r="E19" s="103"/>
      <c r="F19" s="104" t="s">
        <v>30</v>
      </c>
      <c r="G19" s="104"/>
      <c r="H19" s="104"/>
    </row>
    <row r="20" customFormat="false" ht="26.25" hidden="false" customHeight="false" outlineLevel="0" collapsed="false">
      <c r="A20" s="50"/>
      <c r="B20" s="101" t="s">
        <v>10</v>
      </c>
      <c r="C20" s="102" t="s">
        <v>4</v>
      </c>
      <c r="D20" s="102"/>
      <c r="E20" s="103"/>
      <c r="F20" s="105" t="s">
        <v>31</v>
      </c>
      <c r="G20" s="105"/>
      <c r="H20" s="105"/>
    </row>
    <row r="21" customFormat="false" ht="26.25" hidden="false" customHeight="true" outlineLevel="0" collapsed="false">
      <c r="B21" s="101" t="s">
        <v>58</v>
      </c>
      <c r="C21" s="102" t="s">
        <v>61</v>
      </c>
      <c r="D21" s="102"/>
      <c r="E21" s="103"/>
      <c r="F21" s="105" t="s">
        <v>31</v>
      </c>
      <c r="G21" s="105"/>
      <c r="H21" s="105"/>
    </row>
    <row r="22" customFormat="false" ht="33.75" hidden="false" customHeight="true" outlineLevel="0" collapsed="false">
      <c r="B22" s="106" t="s">
        <v>12</v>
      </c>
      <c r="C22" s="102" t="s">
        <v>6</v>
      </c>
      <c r="D22" s="102"/>
      <c r="E22" s="107"/>
      <c r="F22" s="108" t="s">
        <v>32</v>
      </c>
      <c r="G22" s="108"/>
      <c r="H22" s="108"/>
    </row>
    <row r="23" customFormat="false" ht="26.25" hidden="false" customHeight="false" outlineLevel="0" collapsed="false">
      <c r="B23" s="109" t="s">
        <v>11</v>
      </c>
      <c r="C23" s="104" t="s">
        <v>33</v>
      </c>
      <c r="D23" s="104"/>
      <c r="E23" s="105"/>
      <c r="F23" s="104" t="s">
        <v>34</v>
      </c>
      <c r="G23" s="104"/>
      <c r="H23" s="104"/>
    </row>
    <row r="24" customFormat="false" ht="26.25" hidden="false" customHeight="false" outlineLevel="0" collapsed="false">
      <c r="B24" s="109" t="s">
        <v>11</v>
      </c>
      <c r="C24" s="104" t="s">
        <v>35</v>
      </c>
      <c r="D24" s="104"/>
      <c r="E24" s="104"/>
      <c r="F24" s="104"/>
      <c r="G24" s="105"/>
      <c r="H24" s="105"/>
    </row>
    <row r="25" customFormat="false" ht="13.5" hidden="false" customHeight="false" outlineLevel="0" collapsed="false"/>
    <row r="26" s="110" customFormat="true" ht="21" hidden="false" customHeight="false" outlineLevel="0" collapsed="false">
      <c r="A26" s="110" t="s">
        <v>36</v>
      </c>
      <c r="B26" s="111" t="s">
        <v>37</v>
      </c>
      <c r="C26" s="105"/>
      <c r="D26" s="105"/>
      <c r="E26" s="105"/>
      <c r="F26" s="105"/>
      <c r="G26" s="105"/>
      <c r="H26" s="105"/>
      <c r="I26" s="105"/>
      <c r="J26" s="112"/>
      <c r="K26" s="112"/>
      <c r="L26" s="113" t="n">
        <f aca="false">M4</f>
        <v>12</v>
      </c>
      <c r="N26" s="112"/>
    </row>
    <row r="27" s="110" customFormat="true" ht="21" hidden="false" customHeight="false" outlineLevel="0" collapsed="false">
      <c r="C27" s="105"/>
      <c r="D27" s="105"/>
      <c r="E27" s="105"/>
      <c r="F27" s="105"/>
      <c r="G27" s="105"/>
      <c r="H27" s="105"/>
      <c r="I27" s="105"/>
      <c r="J27" s="112"/>
      <c r="K27" s="112"/>
      <c r="L27" s="112"/>
      <c r="N27" s="112"/>
    </row>
    <row r="28" s="110" customFormat="true" ht="21" hidden="false" customHeight="false" outlineLevel="0" collapsed="false">
      <c r="A28" s="110" t="s">
        <v>38</v>
      </c>
      <c r="B28" s="111" t="s">
        <v>62</v>
      </c>
      <c r="C28" s="105"/>
      <c r="D28" s="105"/>
      <c r="E28" s="105"/>
      <c r="F28" s="105"/>
      <c r="G28" s="105"/>
      <c r="H28" s="105"/>
      <c r="I28" s="114" t="n">
        <f aca="false">M4</f>
        <v>12</v>
      </c>
      <c r="J28" s="112"/>
      <c r="K28" s="112"/>
      <c r="L28" s="112"/>
      <c r="N28" s="112"/>
    </row>
    <row r="29" s="110" customFormat="true" ht="20.25" hidden="false" customHeight="false" outlineLevel="0" collapsed="false">
      <c r="B29" s="111"/>
      <c r="C29" s="105"/>
      <c r="D29" s="105"/>
      <c r="E29" s="105"/>
      <c r="F29" s="105"/>
      <c r="G29" s="105"/>
      <c r="H29" s="105"/>
      <c r="I29" s="105"/>
      <c r="J29" s="112"/>
      <c r="K29" s="112"/>
      <c r="L29" s="112"/>
      <c r="N29" s="112"/>
    </row>
    <row r="30" s="110" customFormat="true" ht="20.25" hidden="false" customHeight="false" outlineLevel="0" collapsed="false">
      <c r="A30" s="110" t="s">
        <v>40</v>
      </c>
      <c r="B30" s="111" t="s">
        <v>41</v>
      </c>
      <c r="C30" s="105"/>
      <c r="D30" s="105"/>
      <c r="E30" s="105"/>
      <c r="F30" s="105"/>
      <c r="G30" s="105"/>
      <c r="H30" s="105"/>
      <c r="I30" s="105"/>
      <c r="J30" s="112"/>
      <c r="K30" s="112"/>
      <c r="L30" s="112"/>
      <c r="N30" s="112"/>
    </row>
    <row r="31" s="110" customFormat="true" ht="20.25" hidden="false" customHeight="false" outlineLevel="0" collapsed="false">
      <c r="C31" s="105"/>
      <c r="D31" s="105"/>
      <c r="E31" s="105"/>
      <c r="F31" s="105"/>
      <c r="G31" s="105"/>
      <c r="H31" s="105"/>
      <c r="I31" s="105"/>
      <c r="J31" s="112"/>
      <c r="K31" s="112"/>
      <c r="L31" s="112"/>
      <c r="N31" s="112"/>
    </row>
    <row r="32" s="110" customFormat="true" ht="20.25" hidden="false" customHeight="false" outlineLevel="0" collapsed="false">
      <c r="A32" s="110" t="s">
        <v>42</v>
      </c>
      <c r="B32" s="110" t="s">
        <v>43</v>
      </c>
      <c r="C32" s="105"/>
      <c r="D32" s="105"/>
      <c r="E32" s="105"/>
      <c r="F32" s="105"/>
      <c r="G32" s="105"/>
      <c r="H32" s="105"/>
      <c r="I32" s="105"/>
      <c r="J32" s="112"/>
      <c r="K32" s="112"/>
      <c r="L32" s="112"/>
      <c r="N32" s="112"/>
    </row>
    <row r="33" s="110" customFormat="true" ht="20.25" hidden="false" customHeight="false" outlineLevel="0" collapsed="false">
      <c r="C33" s="105"/>
      <c r="D33" s="105"/>
      <c r="E33" s="105"/>
      <c r="F33" s="105"/>
      <c r="G33" s="105"/>
      <c r="H33" s="105"/>
      <c r="I33" s="105"/>
      <c r="J33" s="112"/>
      <c r="K33" s="112"/>
      <c r="L33" s="112"/>
      <c r="N33" s="112"/>
    </row>
    <row r="34" s="110" customFormat="true" ht="20.25" hidden="false" customHeight="false" outlineLevel="0" collapsed="false">
      <c r="A34" s="115" t="s">
        <v>44</v>
      </c>
      <c r="B34" s="116" t="s">
        <v>63</v>
      </c>
      <c r="C34" s="117"/>
      <c r="D34" s="117"/>
      <c r="E34" s="117"/>
      <c r="F34" s="117"/>
      <c r="G34" s="117"/>
      <c r="H34" s="117"/>
      <c r="I34" s="117"/>
      <c r="J34" s="118"/>
      <c r="K34" s="118"/>
      <c r="L34" s="118"/>
      <c r="N34" s="112"/>
    </row>
    <row r="35" s="110" customFormat="true" ht="20.25" hidden="false" customHeight="false" outlineLevel="0" collapsed="false">
      <c r="A35" s="116"/>
      <c r="B35" s="116"/>
      <c r="C35" s="117"/>
      <c r="D35" s="117"/>
      <c r="E35" s="117"/>
      <c r="F35" s="117"/>
      <c r="G35" s="117"/>
      <c r="H35" s="117"/>
      <c r="I35" s="117"/>
      <c r="J35" s="118"/>
      <c r="K35" s="118"/>
      <c r="L35" s="118"/>
      <c r="N35" s="112"/>
    </row>
    <row r="36" s="110" customFormat="true" ht="20.25" hidden="false" customHeight="false" outlineLevel="0" collapsed="false">
      <c r="A36" s="116" t="s">
        <v>46</v>
      </c>
      <c r="B36" s="116" t="s">
        <v>47</v>
      </c>
      <c r="C36" s="117"/>
      <c r="D36" s="117"/>
      <c r="E36" s="117"/>
      <c r="F36" s="117"/>
      <c r="G36" s="117"/>
      <c r="H36" s="117"/>
      <c r="I36" s="117"/>
      <c r="J36" s="118"/>
      <c r="K36" s="118"/>
      <c r="L36" s="118"/>
      <c r="N36" s="112"/>
    </row>
    <row r="37" s="110" customFormat="true" ht="20.25" hidden="false" customHeight="false" outlineLevel="0" collapsed="false">
      <c r="A37" s="116" t="s">
        <v>48</v>
      </c>
      <c r="B37" s="116" t="s">
        <v>49</v>
      </c>
      <c r="C37" s="117"/>
      <c r="D37" s="117"/>
      <c r="E37" s="117"/>
      <c r="F37" s="117"/>
      <c r="G37" s="117"/>
      <c r="H37" s="117"/>
      <c r="I37" s="117"/>
      <c r="J37" s="118"/>
      <c r="K37" s="118"/>
      <c r="L37" s="118"/>
      <c r="N37" s="112"/>
    </row>
    <row r="38" s="110" customFormat="true" ht="20.25" hidden="false" customHeight="false" outlineLevel="0" collapsed="false">
      <c r="A38" s="116" t="s">
        <v>50</v>
      </c>
      <c r="B38" s="116" t="s">
        <v>51</v>
      </c>
      <c r="C38" s="117"/>
      <c r="D38" s="117"/>
      <c r="E38" s="117"/>
      <c r="F38" s="117"/>
      <c r="G38" s="117"/>
      <c r="H38" s="117"/>
      <c r="I38" s="117"/>
      <c r="J38" s="118"/>
      <c r="K38" s="118"/>
      <c r="L38" s="118"/>
      <c r="N38" s="112"/>
    </row>
    <row r="39" s="110" customFormat="true" ht="40.5" hidden="false" customHeight="false" outlineLevel="0" collapsed="false">
      <c r="A39" s="119" t="s">
        <v>52</v>
      </c>
      <c r="B39" s="116" t="s">
        <v>53</v>
      </c>
      <c r="C39" s="117"/>
      <c r="D39" s="117"/>
      <c r="E39" s="117"/>
      <c r="F39" s="117"/>
      <c r="G39" s="117"/>
      <c r="H39" s="117"/>
      <c r="I39" s="117"/>
      <c r="J39" s="118"/>
      <c r="K39" s="118"/>
      <c r="L39" s="118"/>
      <c r="N39" s="112"/>
    </row>
    <row r="40" s="110" customFormat="true" ht="20.25" hidden="false" customHeight="false" outlineLevel="0" collapsed="false">
      <c r="C40" s="105"/>
      <c r="D40" s="105"/>
      <c r="E40" s="105"/>
      <c r="F40" s="105"/>
      <c r="G40" s="105"/>
      <c r="H40" s="105"/>
      <c r="I40" s="105"/>
      <c r="J40" s="112"/>
      <c r="K40" s="112"/>
      <c r="L40" s="112"/>
      <c r="N40" s="112"/>
    </row>
  </sheetData>
  <mergeCells count="12">
    <mergeCell ref="A1:N1"/>
    <mergeCell ref="C3:D3"/>
    <mergeCell ref="G3:H3"/>
    <mergeCell ref="C19:D19"/>
    <mergeCell ref="F19:H19"/>
    <mergeCell ref="C20:D20"/>
    <mergeCell ref="C21:D21"/>
    <mergeCell ref="C22:D22"/>
    <mergeCell ref="F22:H22"/>
    <mergeCell ref="C23:D23"/>
    <mergeCell ref="F23:H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2" colorId="64" zoomScale="48" zoomScaleNormal="48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8.41"/>
    <col collapsed="false" customWidth="true" hidden="false" outlineLevel="0" max="7" min="3" style="64" width="21.84"/>
    <col collapsed="false" customWidth="true" hidden="false" outlineLevel="0" max="8" min="8" style="64" width="27.56"/>
    <col collapsed="false" customWidth="true" hidden="false" outlineLevel="0" max="9" min="9" style="64" width="28.7"/>
    <col collapsed="false" customWidth="true" hidden="false" outlineLevel="0" max="10" min="10" style="1" width="17.85"/>
    <col collapsed="false" customWidth="true" hidden="false" outlineLevel="0" max="11" min="11" style="1" width="16.56"/>
    <col collapsed="false" customWidth="true" hidden="false" outlineLevel="0" max="12" min="12" style="1" width="18.7"/>
    <col collapsed="false" customWidth="true" hidden="false" outlineLevel="0" max="13" min="13" style="0" width="26.7"/>
    <col collapsed="false" customWidth="true" hidden="false" outlineLevel="0" max="14" min="14" style="1" width="26.13"/>
  </cols>
  <sheetData>
    <row r="1" customFormat="false" ht="29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84" hidden="false" customHeight="true" outlineLevel="0" collapsed="false">
      <c r="B2" s="66" t="s">
        <v>1</v>
      </c>
      <c r="C2" s="67" t="n">
        <v>1</v>
      </c>
      <c r="D2" s="68" t="n">
        <v>4</v>
      </c>
      <c r="E2" s="67" t="n">
        <v>2</v>
      </c>
      <c r="F2" s="67" t="n">
        <v>0</v>
      </c>
      <c r="G2" s="67" t="n">
        <v>3</v>
      </c>
      <c r="H2" s="68" t="n">
        <v>5</v>
      </c>
      <c r="I2" s="67" t="n">
        <v>8</v>
      </c>
    </row>
    <row r="3" customFormat="false" ht="62.25" hidden="false" customHeight="true" outlineLevel="0" collapsed="false">
      <c r="A3" s="8" t="s">
        <v>2</v>
      </c>
      <c r="C3" s="9" t="s">
        <v>3</v>
      </c>
      <c r="D3" s="9"/>
      <c r="E3" s="10" t="s">
        <v>54</v>
      </c>
      <c r="F3" s="10" t="s">
        <v>55</v>
      </c>
      <c r="G3" s="11" t="s">
        <v>56</v>
      </c>
      <c r="H3" s="11"/>
      <c r="I3" s="120" t="s">
        <v>65</v>
      </c>
      <c r="K3" s="71" t="s">
        <v>7</v>
      </c>
      <c r="L3" s="14" t="str">
        <f aca="false">"BONUS MALUS SELON ACTIVITE&gt;"</f>
        <v>BONUS MALUS SELON ACTIVITE&gt;</v>
      </c>
      <c r="M3" s="14" t="s">
        <v>8</v>
      </c>
    </row>
    <row r="4" customFormat="false" ht="57" hidden="false" customHeight="true" outlineLevel="0" collapsed="false">
      <c r="A4" s="72" t="n">
        <v>42452</v>
      </c>
      <c r="B4" s="17" t="s">
        <v>9</v>
      </c>
      <c r="C4" s="121" t="s">
        <v>10</v>
      </c>
      <c r="D4" s="122" t="s">
        <v>11</v>
      </c>
      <c r="E4" s="123" t="s">
        <v>10</v>
      </c>
      <c r="F4" s="123" t="s">
        <v>58</v>
      </c>
      <c r="G4" s="121" t="s">
        <v>10</v>
      </c>
      <c r="H4" s="122" t="s">
        <v>11</v>
      </c>
      <c r="I4" s="124" t="s">
        <v>12</v>
      </c>
      <c r="J4" s="76" t="s">
        <v>59</v>
      </c>
      <c r="K4" s="77" t="n">
        <v>20</v>
      </c>
      <c r="L4" s="78" t="s">
        <v>14</v>
      </c>
      <c r="M4" s="25" t="n">
        <v>11</v>
      </c>
      <c r="N4" s="26" t="s">
        <v>15</v>
      </c>
    </row>
    <row r="5" customFormat="false" ht="60" hidden="false" customHeight="true" outlineLevel="0" collapsed="false">
      <c r="A5" s="27" t="s">
        <v>16</v>
      </c>
      <c r="B5" s="79" t="n">
        <f aca="false">M5</f>
        <v>15.4782608695652</v>
      </c>
      <c r="C5" s="80" t="n">
        <v>2</v>
      </c>
      <c r="D5" s="81" t="n">
        <v>4</v>
      </c>
      <c r="E5" s="82" t="n">
        <v>1</v>
      </c>
      <c r="F5" s="82"/>
      <c r="G5" s="83" t="n">
        <v>2</v>
      </c>
      <c r="H5" s="84" t="n">
        <v>2</v>
      </c>
      <c r="I5" s="85" t="n">
        <v>7</v>
      </c>
      <c r="J5" s="86" t="n">
        <f aca="false">IF((SUM(C5:H5)=0),"NN",(C5*$C$2+E5*$E$2+F5*$F$2+G5*$G$2+I5*$I$2)/(C5*$C$2+F5*$F$2+G5*$G$2+D5*$D$2+E5*$E$2+H5*$H$2+I5*$I$2))</f>
        <v>0.717391304347826</v>
      </c>
      <c r="K5" s="87" t="n">
        <f aca="false">IF(ISNUMBER(J5),J5*$K$4,"NN")</f>
        <v>14.3478260869565</v>
      </c>
      <c r="L5" s="88" t="str">
        <f aca="false">IF(SUM(C5+D5+E5+F5+I5)&gt;$M$4,"bonus","MALUS")</f>
        <v>bonus</v>
      </c>
      <c r="M5" s="89" t="n">
        <f aca="false">IF(L5="bonus",($K$4-K5)*20/100+K5,K5*3/4)</f>
        <v>15.4782608695652</v>
      </c>
      <c r="N5" s="90" t="str">
        <f aca="false">A5</f>
        <v>ANTOINE</v>
      </c>
    </row>
    <row r="6" customFormat="false" ht="60" hidden="false" customHeight="true" outlineLevel="0" collapsed="false">
      <c r="A6" s="40" t="s">
        <v>17</v>
      </c>
      <c r="B6" s="79" t="n">
        <f aca="false">M6</f>
        <v>17.8666666666667</v>
      </c>
      <c r="C6" s="80" t="n">
        <v>5</v>
      </c>
      <c r="D6" s="81" t="n">
        <v>3</v>
      </c>
      <c r="E6" s="91" t="n">
        <v>5</v>
      </c>
      <c r="F6" s="91"/>
      <c r="G6" s="83" t="n">
        <v>5</v>
      </c>
      <c r="H6" s="81"/>
      <c r="I6" s="92" t="n">
        <v>6</v>
      </c>
      <c r="J6" s="86" t="n">
        <f aca="false">IF((SUM(C6:H6)=0),"NN",(C6*$C$2+E6*$E$2+F6*$F$2+G6*$G$2+I6*$I$2)/(C6*$C$2+F6*$F$2+G6*$G$2+D6*$D$2+E6*$E$2+H6*$H$2+I6*$I$2))</f>
        <v>0.866666666666667</v>
      </c>
      <c r="K6" s="87" t="n">
        <f aca="false">IF(ISNUMBER(J6),J6*$K$4,"NN")</f>
        <v>17.3333333333333</v>
      </c>
      <c r="L6" s="88" t="str">
        <f aca="false">IF(SUM(C6+D6+E6+F6+G6+I6)&gt;$M$4,"bonus","MALUS")</f>
        <v>bonus</v>
      </c>
      <c r="M6" s="89" t="n">
        <f aca="false">IF(L6="bonus",($K$4-K6)*20/100+K6,K6*3/4)</f>
        <v>17.8666666666667</v>
      </c>
      <c r="N6" s="90" t="str">
        <f aca="false">A6</f>
        <v>LOU</v>
      </c>
    </row>
    <row r="7" customFormat="false" ht="60" hidden="false" customHeight="true" outlineLevel="0" collapsed="false">
      <c r="A7" s="40" t="s">
        <v>18</v>
      </c>
      <c r="B7" s="79" t="n">
        <f aca="false">M7</f>
        <v>17.9016393442623</v>
      </c>
      <c r="C7" s="125" t="n">
        <v>4</v>
      </c>
      <c r="D7" s="126" t="n">
        <v>2</v>
      </c>
      <c r="E7" s="127" t="n">
        <v>6</v>
      </c>
      <c r="F7" s="127"/>
      <c r="G7" s="128" t="n">
        <v>7</v>
      </c>
      <c r="H7" s="126"/>
      <c r="I7" s="129" t="n">
        <v>2</v>
      </c>
      <c r="J7" s="86" t="n">
        <f aca="false">IF((SUM(C7:H7)=0),"NN",(C7*$C$2+E7*$E$2+F7*$F$2+G7*$G$2+I7*$I$2)/(C7*$C$2+F7*$F$2+G7*$G$2+D7*$D$2+E7*$E$2+H7*$H$2+I7*$I$2))</f>
        <v>0.868852459016393</v>
      </c>
      <c r="K7" s="87" t="n">
        <f aca="false">IF(ISNUMBER(J7),J7*$K$4,"NN")</f>
        <v>17.3770491803279</v>
      </c>
      <c r="L7" s="88" t="str">
        <f aca="false">IF(SUM(C7+D7+E7+F7+G7+I7)&gt;$M$4,"bonus","MALUS")</f>
        <v>bonus</v>
      </c>
      <c r="M7" s="89" t="n">
        <f aca="false">IF(L7="bonus",($K$4-K7)*20/100+K7,K7*3/4)</f>
        <v>17.9016393442623</v>
      </c>
      <c r="N7" s="90" t="str">
        <f aca="false">A7</f>
        <v>ANTHONY</v>
      </c>
      <c r="O7" s="130" t="s">
        <v>66</v>
      </c>
    </row>
    <row r="8" customFormat="false" ht="60" hidden="false" customHeight="true" outlineLevel="0" collapsed="false">
      <c r="A8" s="40" t="s">
        <v>19</v>
      </c>
      <c r="B8" s="79" t="n">
        <f aca="false">M8</f>
        <v>15.8518518518519</v>
      </c>
      <c r="C8" s="80" t="n">
        <v>10</v>
      </c>
      <c r="D8" s="81" t="n">
        <v>1</v>
      </c>
      <c r="E8" s="94" t="n">
        <v>1</v>
      </c>
      <c r="F8" s="94"/>
      <c r="G8" s="95" t="n">
        <v>4</v>
      </c>
      <c r="H8" s="81" t="n">
        <v>2</v>
      </c>
      <c r="I8" s="97" t="n">
        <v>2</v>
      </c>
      <c r="J8" s="86" t="n">
        <f aca="false">IF((SUM(C8:H8)=0),"NN",(C8*$C$2+E8*$E$2+F8*$F$2+G8*$G$2+I8*$I$2)/(C8*$C$2+F8*$F$2+G8*$G$2+D8*$D$2+E8*$E$2+H8*$H$2+I8*$I$2))</f>
        <v>0.740740740740741</v>
      </c>
      <c r="K8" s="87" t="n">
        <f aca="false">IF(ISNUMBER(J8),J8*$K$4,"NN")</f>
        <v>14.8148148148148</v>
      </c>
      <c r="L8" s="88" t="str">
        <f aca="false">IF(SUM(C8+D8+E8+F8+G8+I8)&gt;$M$4,"bonus","MALUS")</f>
        <v>bonus</v>
      </c>
      <c r="M8" s="89" t="n">
        <f aca="false">IF(L8="bonus",($K$4-K8)*20/100+K8,K8*3/4)</f>
        <v>15.8518518518519</v>
      </c>
      <c r="N8" s="90" t="str">
        <f aca="false">A8</f>
        <v>ROMAIN</v>
      </c>
    </row>
    <row r="9" customFormat="false" ht="60" hidden="false" customHeight="true" outlineLevel="0" collapsed="false">
      <c r="A9" s="40" t="s">
        <v>20</v>
      </c>
      <c r="B9" s="79" t="n">
        <f aca="false">M9</f>
        <v>18.3376623376623</v>
      </c>
      <c r="C9" s="80" t="n">
        <v>2</v>
      </c>
      <c r="D9" s="81" t="n">
        <v>2</v>
      </c>
      <c r="E9" s="91" t="n">
        <v>7</v>
      </c>
      <c r="F9" s="91"/>
      <c r="G9" s="83" t="n">
        <v>7</v>
      </c>
      <c r="H9" s="81"/>
      <c r="I9" s="92" t="n">
        <v>4</v>
      </c>
      <c r="J9" s="86" t="n">
        <f aca="false">IF((SUM(C9:H9)=0),"NN",(C9*$C$2+E9*$E$2+F9*$F$2+G9*$G$2+I9*$I$2)/(C9*$C$2+F9*$F$2+G9*$G$2+D9*$D$2+E9*$E$2+H9*$H$2+I9*$I$2))</f>
        <v>0.896103896103896</v>
      </c>
      <c r="K9" s="87" t="n">
        <f aca="false">IF(ISNUMBER(J9),J9*$K$4,"NN")</f>
        <v>17.9220779220779</v>
      </c>
      <c r="L9" s="88" t="str">
        <f aca="false">IF(SUM(C9+D9+E9+F9+G9+I9)&gt;$M$4,"bonus","MALUS")</f>
        <v>bonus</v>
      </c>
      <c r="M9" s="89" t="n">
        <f aca="false">IF(L9="bonus",($K$4-K9)*20/100+K9,K9*3/4)</f>
        <v>18.3376623376623</v>
      </c>
      <c r="N9" s="90" t="str">
        <f aca="false">A9</f>
        <v>VALENTIN</v>
      </c>
    </row>
    <row r="10" customFormat="false" ht="60" hidden="false" customHeight="true" outlineLevel="0" collapsed="false">
      <c r="A10" s="40" t="s">
        <v>21</v>
      </c>
      <c r="B10" s="79" t="n">
        <f aca="false">M10</f>
        <v>14</v>
      </c>
      <c r="C10" s="125" t="n">
        <v>8</v>
      </c>
      <c r="D10" s="126" t="n">
        <v>2</v>
      </c>
      <c r="E10" s="127" t="n">
        <v>4</v>
      </c>
      <c r="F10" s="127"/>
      <c r="G10" s="128" t="n">
        <v>2</v>
      </c>
      <c r="H10" s="126" t="n">
        <v>2</v>
      </c>
      <c r="I10" s="129" t="n">
        <v>1</v>
      </c>
      <c r="J10" s="86" t="n">
        <f aca="false">IF((SUM(C10:H10)=0),"NN",(C10*$C$2+E10*$E$2+F10*$F$2+G10*$G$2+I10*$I$2)/(C10*$C$2+F10*$F$2+G10*$G$2+D10*$D$2+E10*$E$2+H10*$H$2+I10*$I$2))</f>
        <v>0.625</v>
      </c>
      <c r="K10" s="87" t="n">
        <f aca="false">IF(ISNUMBER(J10),J10*$K$4,"NN")</f>
        <v>12.5</v>
      </c>
      <c r="L10" s="88" t="str">
        <f aca="false">IF(SUM(C10+D10+E10+F10+G10+I10)&gt;$M$4,"bonus","MALUS")</f>
        <v>bonus</v>
      </c>
      <c r="M10" s="89" t="n">
        <f aca="false">IF(L10="bonus",($K$4-K10)*20/100+K10,K10*3/4)</f>
        <v>14</v>
      </c>
      <c r="N10" s="90" t="str">
        <f aca="false">A10</f>
        <v>XAVIER</v>
      </c>
      <c r="O10" s="130" t="s">
        <v>66</v>
      </c>
    </row>
    <row r="11" customFormat="false" ht="60" hidden="false" customHeight="true" outlineLevel="0" collapsed="false">
      <c r="A11" s="43" t="s">
        <v>22</v>
      </c>
      <c r="B11" s="79" t="n">
        <f aca="false">M11</f>
        <v>13.4545454545455</v>
      </c>
      <c r="C11" s="80" t="n">
        <v>4</v>
      </c>
      <c r="D11" s="81" t="n">
        <v>3</v>
      </c>
      <c r="E11" s="94" t="n">
        <v>4</v>
      </c>
      <c r="F11" s="94"/>
      <c r="G11" s="95" t="n">
        <v>1</v>
      </c>
      <c r="H11" s="81" t="n">
        <v>3</v>
      </c>
      <c r="I11" s="97" t="n">
        <v>3</v>
      </c>
      <c r="J11" s="86" t="n">
        <f aca="false">IF((SUM(C11:H11)=0),"NN",(C11*$C$2+E11*$E$2+F11*$F$2+G11*$G$2+I11*$I$2)/(C11*$C$2+F11*$F$2+G11*$G$2+D11*$D$2+E11*$E$2+H11*$H$2+I11*$I$2))</f>
        <v>0.590909090909091</v>
      </c>
      <c r="K11" s="87" t="n">
        <f aca="false">IF(ISNUMBER(J11),J11*$K$4,"NN")</f>
        <v>11.8181818181818</v>
      </c>
      <c r="L11" s="88" t="str">
        <f aca="false">IF(SUM(C11+D11+E11+F11+G11+I11)&gt;$M$4,"bonus","MALUS")</f>
        <v>bonus</v>
      </c>
      <c r="M11" s="89" t="n">
        <f aca="false">IF(L11="bonus",($K$4-K11)*20/100+K11,K11*3/4)</f>
        <v>13.4545454545455</v>
      </c>
      <c r="N11" s="90" t="str">
        <f aca="false">A11</f>
        <v>LEO</v>
      </c>
    </row>
    <row r="12" customFormat="false" ht="60" hidden="false" customHeight="true" outlineLevel="0" collapsed="false">
      <c r="A12" s="43" t="s">
        <v>23</v>
      </c>
      <c r="B12" s="79" t="n">
        <f aca="false">M12</f>
        <v>16.8</v>
      </c>
      <c r="C12" s="125" t="n">
        <v>3</v>
      </c>
      <c r="D12" s="126" t="n">
        <v>2</v>
      </c>
      <c r="E12" s="131" t="n">
        <v>3</v>
      </c>
      <c r="F12" s="131"/>
      <c r="G12" s="128" t="n">
        <v>5</v>
      </c>
      <c r="H12" s="126"/>
      <c r="I12" s="132" t="n">
        <v>1</v>
      </c>
      <c r="J12" s="86" t="n">
        <f aca="false">IF((SUM(C12:H12)=0),"NN",(C12*$C$2+E12*$E$2+F12*$F$2+G12*$G$2+I12*$I$2)/(C12*$C$2+F12*$F$2+G12*$G$2+D12*$D$2+E12*$E$2+H12*$H$2+I12*$I$2))</f>
        <v>0.8</v>
      </c>
      <c r="K12" s="87" t="n">
        <f aca="false">IF(ISNUMBER(J12),J12*$K$4,"NN")</f>
        <v>16</v>
      </c>
      <c r="L12" s="88" t="str">
        <f aca="false">IF(SUM(C12+D12+E12+F12+G12+I12)&gt;$M$4,"bonus","MALUS")</f>
        <v>bonus</v>
      </c>
      <c r="M12" s="89" t="n">
        <f aca="false">IF(L12="bonus",($K$4-K12)*20/100+K12,K12*3/4)</f>
        <v>16.8</v>
      </c>
      <c r="N12" s="90" t="str">
        <f aca="false">A12</f>
        <v>QUENTIN</v>
      </c>
      <c r="O12" s="130" t="s">
        <v>66</v>
      </c>
    </row>
    <row r="13" customFormat="false" ht="60" hidden="false" customHeight="true" outlineLevel="0" collapsed="false">
      <c r="A13" s="43" t="s">
        <v>24</v>
      </c>
      <c r="B13" s="79" t="n">
        <f aca="false">M13</f>
        <v>18.6938775510204</v>
      </c>
      <c r="C13" s="125" t="n">
        <v>4</v>
      </c>
      <c r="D13" s="126" t="n">
        <v>1</v>
      </c>
      <c r="E13" s="127" t="n">
        <v>8</v>
      </c>
      <c r="F13" s="127"/>
      <c r="G13" s="128" t="n">
        <v>3</v>
      </c>
      <c r="H13" s="125"/>
      <c r="I13" s="129" t="n">
        <v>2</v>
      </c>
      <c r="J13" s="86" t="n">
        <f aca="false">IF((SUM(C13:H13)=0),"NN",(C13*$C$2+E13*$E$2+F13*$F$2+G13*$G$2+I13*$I$2)/(C13*$C$2+F13*$F$2+G13*$G$2+D13*$D$2+E13*$E$2+H13*$H$2+I13*$I$2))</f>
        <v>0.918367346938776</v>
      </c>
      <c r="K13" s="87" t="n">
        <f aca="false">IF(ISNUMBER(J13),J13*$K$4,"NN")</f>
        <v>18.3673469387755</v>
      </c>
      <c r="L13" s="88" t="str">
        <f aca="false">IF(SUM(C13+D13+E13+F13+G13+I13)&gt;$M$4,"bonus","MALUS")</f>
        <v>bonus</v>
      </c>
      <c r="M13" s="89" t="n">
        <f aca="false">IF(L13="bonus",($K$4-K13)*20/100+K13,K13*3/4)</f>
        <v>18.6938775510204</v>
      </c>
      <c r="N13" s="90" t="str">
        <f aca="false">A13</f>
        <v>THIBAULT</v>
      </c>
      <c r="O13" s="130" t="s">
        <v>66</v>
      </c>
    </row>
    <row r="14" customFormat="false" ht="60" hidden="false" customHeight="true" outlineLevel="0" collapsed="false">
      <c r="A14" s="43" t="s">
        <v>25</v>
      </c>
      <c r="B14" s="79" t="n">
        <f aca="false">M14</f>
        <v>18.5777777777778</v>
      </c>
      <c r="C14" s="80" t="n">
        <v>1</v>
      </c>
      <c r="D14" s="81" t="n">
        <v>1</v>
      </c>
      <c r="E14" s="91" t="n">
        <v>5</v>
      </c>
      <c r="F14" s="91"/>
      <c r="G14" s="83" t="n">
        <v>2</v>
      </c>
      <c r="H14" s="81"/>
      <c r="I14" s="92" t="n">
        <v>3</v>
      </c>
      <c r="J14" s="86" t="n">
        <f aca="false">IF((SUM(C14:H14)=0),"NN",(C14*$C$2+E14*$E$2+F14*$F$2+G14*$G$2+I14*$I$2)/(C14*$C$2+F14*$F$2+G14*$G$2+D14*$D$2+E14*$E$2+H14*$H$2+I14*$I$2))</f>
        <v>0.911111111111111</v>
      </c>
      <c r="K14" s="87" t="n">
        <f aca="false">IF(ISNUMBER(J14),J14*$K$4,"NN")</f>
        <v>18.2222222222222</v>
      </c>
      <c r="L14" s="88" t="str">
        <f aca="false">IF(SUM(C14+D14+E14+F14+G14+I14)&gt;$M$4,"bonus","MALUS")</f>
        <v>bonus</v>
      </c>
      <c r="M14" s="89" t="n">
        <f aca="false">IF(L14="bonus",($K$4-K14)*20/100+K14,K14*3/4)</f>
        <v>18.5777777777778</v>
      </c>
      <c r="N14" s="90" t="str">
        <f aca="false">A14</f>
        <v>ARMAND</v>
      </c>
    </row>
    <row r="15" customFormat="false" ht="60" hidden="false" customHeight="true" outlineLevel="0" collapsed="false">
      <c r="A15" s="43" t="s">
        <v>26</v>
      </c>
      <c r="B15" s="79" t="n">
        <f aca="false">M15</f>
        <v>17.2765957446809</v>
      </c>
      <c r="C15" s="80" t="n">
        <v>8</v>
      </c>
      <c r="D15" s="81" t="n">
        <v>2</v>
      </c>
      <c r="E15" s="91" t="n">
        <v>2</v>
      </c>
      <c r="F15" s="91"/>
      <c r="G15" s="83" t="n">
        <v>1</v>
      </c>
      <c r="H15" s="81"/>
      <c r="I15" s="92" t="n">
        <v>3</v>
      </c>
      <c r="J15" s="86" t="n">
        <f aca="false">IF((SUM(C15:H15)=0),"NN",(C15*$C$2+E15*$E$2+F15*$F$2+G15*$G$2+I15*$I$2)/(C15*$C$2+F15*$F$2+G15*$G$2+D15*$D$2+E15*$E$2+H15*$H$2+I15*$I$2))</f>
        <v>0.829787234042553</v>
      </c>
      <c r="K15" s="87" t="n">
        <f aca="false">IF(ISNUMBER(J15),J15*$K$4,"NN")</f>
        <v>16.5957446808511</v>
      </c>
      <c r="L15" s="88" t="str">
        <f aca="false">IF(SUM(C15+D15+E15+F15+G15+I15)&gt;$M$4,"bonus","MALUS")</f>
        <v>bonus</v>
      </c>
      <c r="M15" s="89" t="n">
        <f aca="false">IF(L15="bonus",($K$4-K15)*20/100+K15,K15*3/4)</f>
        <v>17.2765957446809</v>
      </c>
      <c r="N15" s="90" t="str">
        <f aca="false">A15</f>
        <v>GEN</v>
      </c>
    </row>
    <row r="16" customFormat="false" ht="60" hidden="false" customHeight="true" outlineLevel="0" collapsed="false">
      <c r="A16" s="43" t="s">
        <v>27</v>
      </c>
      <c r="B16" s="79" t="n">
        <f aca="false">M16</f>
        <v>13.9459459459459</v>
      </c>
      <c r="C16" s="125" t="n">
        <v>2</v>
      </c>
      <c r="D16" s="126" t="n">
        <v>1</v>
      </c>
      <c r="E16" s="133" t="n">
        <v>6</v>
      </c>
      <c r="F16" s="133"/>
      <c r="G16" s="128" t="n">
        <v>3</v>
      </c>
      <c r="H16" s="126" t="n">
        <v>2</v>
      </c>
      <c r="I16" s="134"/>
      <c r="J16" s="86" t="n">
        <f aca="false">IF((SUM(C16:H16)=0),"NN",(C16*$C$2+E16*$E$2+F16*$F$2+G16*$G$2+I16*$I$2)/(C16*$C$2+F16*$F$2+G16*$G$2+D16*$D$2+E16*$E$2+H16*$H$2+I16*$I$2))</f>
        <v>0.621621621621622</v>
      </c>
      <c r="K16" s="87" t="n">
        <f aca="false">IF(ISNUMBER(J16),J16*$K$4,"NN")</f>
        <v>12.4324324324324</v>
      </c>
      <c r="L16" s="88" t="str">
        <f aca="false">IF(SUM(C16+D16+E16+F16+G16+I16)&gt;$M$4,"bonus","MALUS")</f>
        <v>bonus</v>
      </c>
      <c r="M16" s="89" t="n">
        <f aca="false">IF(L16="bonus",($K$4-K16)*20/100+K16,K16*3/4)</f>
        <v>13.9459459459459</v>
      </c>
      <c r="N16" s="90" t="str">
        <f aca="false">A16</f>
        <v>ANTONIN</v>
      </c>
      <c r="O16" s="130" t="s">
        <v>66</v>
      </c>
    </row>
    <row r="17" customFormat="false" ht="33" hidden="false" customHeight="true" outlineLevel="0" collapsed="false">
      <c r="A17" s="46"/>
      <c r="B17" s="46"/>
      <c r="C17" s="100"/>
      <c r="D17" s="100"/>
      <c r="E17" s="100"/>
      <c r="F17" s="100"/>
      <c r="G17" s="100"/>
      <c r="H17" s="100"/>
      <c r="I17" s="100"/>
      <c r="J17" s="47"/>
      <c r="K17" s="48" t="n">
        <f aca="false">AVERAGE(K5:K16)</f>
        <v>15.6442524524978</v>
      </c>
      <c r="L17" s="47"/>
      <c r="M17" s="46"/>
      <c r="N17" s="47"/>
    </row>
    <row r="18" customFormat="false" ht="20.25" hidden="false" customHeight="false" outlineLevel="0" collapsed="false">
      <c r="M18" s="49" t="n">
        <f aca="false">AVERAGE(M5:M16)</f>
        <v>16.5154019619982</v>
      </c>
    </row>
    <row r="19" customFormat="false" ht="26.25" hidden="false" customHeight="false" outlineLevel="0" collapsed="false">
      <c r="A19" s="50" t="s">
        <v>28</v>
      </c>
      <c r="B19" s="101" t="s">
        <v>10</v>
      </c>
      <c r="C19" s="102" t="s">
        <v>29</v>
      </c>
      <c r="D19" s="102"/>
      <c r="E19" s="103"/>
      <c r="F19" s="104" t="s">
        <v>30</v>
      </c>
      <c r="G19" s="104"/>
      <c r="H19" s="104"/>
    </row>
    <row r="20" customFormat="false" ht="26.25" hidden="false" customHeight="false" outlineLevel="0" collapsed="false">
      <c r="A20" s="50"/>
      <c r="B20" s="101" t="s">
        <v>10</v>
      </c>
      <c r="C20" s="102" t="s">
        <v>4</v>
      </c>
      <c r="D20" s="102"/>
      <c r="E20" s="103"/>
      <c r="F20" s="105" t="s">
        <v>31</v>
      </c>
      <c r="G20" s="105"/>
      <c r="H20" s="105"/>
    </row>
    <row r="21" customFormat="false" ht="26.25" hidden="false" customHeight="true" outlineLevel="0" collapsed="false">
      <c r="B21" s="101" t="s">
        <v>58</v>
      </c>
      <c r="C21" s="102" t="s">
        <v>61</v>
      </c>
      <c r="D21" s="102"/>
      <c r="E21" s="103"/>
      <c r="F21" s="105" t="s">
        <v>31</v>
      </c>
      <c r="G21" s="105"/>
      <c r="H21" s="105"/>
    </row>
    <row r="22" customFormat="false" ht="33.75" hidden="false" customHeight="true" outlineLevel="0" collapsed="false">
      <c r="B22" s="106" t="s">
        <v>12</v>
      </c>
      <c r="C22" s="102" t="s">
        <v>6</v>
      </c>
      <c r="D22" s="102"/>
      <c r="E22" s="107"/>
      <c r="F22" s="108" t="s">
        <v>67</v>
      </c>
      <c r="G22" s="108"/>
      <c r="H22" s="108"/>
    </row>
    <row r="23" customFormat="false" ht="26.25" hidden="false" customHeight="false" outlineLevel="0" collapsed="false">
      <c r="B23" s="109" t="s">
        <v>11</v>
      </c>
      <c r="C23" s="104" t="s">
        <v>33</v>
      </c>
      <c r="D23" s="104"/>
      <c r="E23" s="105"/>
      <c r="F23" s="104" t="s">
        <v>34</v>
      </c>
      <c r="G23" s="104"/>
      <c r="H23" s="104"/>
    </row>
    <row r="24" customFormat="false" ht="26.25" hidden="false" customHeight="false" outlineLevel="0" collapsed="false">
      <c r="B24" s="109" t="s">
        <v>11</v>
      </c>
      <c r="C24" s="104" t="s">
        <v>35</v>
      </c>
      <c r="D24" s="104"/>
      <c r="E24" s="104"/>
      <c r="F24" s="104"/>
      <c r="G24" s="105"/>
      <c r="H24" s="105"/>
    </row>
    <row r="25" customFormat="false" ht="13.5" hidden="false" customHeight="false" outlineLevel="0" collapsed="false"/>
    <row r="26" s="110" customFormat="true" ht="21" hidden="false" customHeight="false" outlineLevel="0" collapsed="false">
      <c r="A26" s="110" t="s">
        <v>36</v>
      </c>
      <c r="B26" s="111" t="s">
        <v>37</v>
      </c>
      <c r="C26" s="105"/>
      <c r="D26" s="105"/>
      <c r="E26" s="105"/>
      <c r="F26" s="105"/>
      <c r="G26" s="105"/>
      <c r="H26" s="105"/>
      <c r="I26" s="105"/>
      <c r="J26" s="112"/>
      <c r="K26" s="112"/>
      <c r="L26" s="113" t="n">
        <f aca="false">M4</f>
        <v>11</v>
      </c>
      <c r="N26" s="112"/>
    </row>
    <row r="27" s="110" customFormat="true" ht="21" hidden="false" customHeight="false" outlineLevel="0" collapsed="false">
      <c r="C27" s="105"/>
      <c r="D27" s="105"/>
      <c r="E27" s="105"/>
      <c r="F27" s="105"/>
      <c r="G27" s="105"/>
      <c r="H27" s="105"/>
      <c r="I27" s="105"/>
      <c r="J27" s="112"/>
      <c r="K27" s="112"/>
      <c r="L27" s="112"/>
      <c r="N27" s="112"/>
    </row>
    <row r="28" s="110" customFormat="true" ht="21" hidden="false" customHeight="false" outlineLevel="0" collapsed="false">
      <c r="A28" s="110" t="s">
        <v>38</v>
      </c>
      <c r="B28" s="111" t="s">
        <v>62</v>
      </c>
      <c r="C28" s="105"/>
      <c r="D28" s="105"/>
      <c r="E28" s="105"/>
      <c r="F28" s="105"/>
      <c r="G28" s="105"/>
      <c r="H28" s="105"/>
      <c r="I28" s="114" t="n">
        <f aca="false">M4</f>
        <v>11</v>
      </c>
      <c r="J28" s="112"/>
      <c r="K28" s="112"/>
      <c r="L28" s="112"/>
      <c r="N28" s="112"/>
    </row>
    <row r="29" s="110" customFormat="true" ht="20.25" hidden="false" customHeight="false" outlineLevel="0" collapsed="false">
      <c r="B29" s="111"/>
      <c r="C29" s="105"/>
      <c r="D29" s="105"/>
      <c r="E29" s="105"/>
      <c r="F29" s="105"/>
      <c r="G29" s="105"/>
      <c r="H29" s="105"/>
      <c r="I29" s="105"/>
      <c r="J29" s="112"/>
      <c r="K29" s="112"/>
      <c r="L29" s="112"/>
      <c r="N29" s="112"/>
    </row>
    <row r="30" s="110" customFormat="true" ht="20.25" hidden="false" customHeight="false" outlineLevel="0" collapsed="false">
      <c r="A30" s="110" t="s">
        <v>40</v>
      </c>
      <c r="B30" s="111" t="s">
        <v>41</v>
      </c>
      <c r="C30" s="105"/>
      <c r="D30" s="105"/>
      <c r="E30" s="105"/>
      <c r="F30" s="105"/>
      <c r="G30" s="105"/>
      <c r="H30" s="105"/>
      <c r="I30" s="105"/>
      <c r="J30" s="112"/>
      <c r="K30" s="112"/>
      <c r="L30" s="112"/>
      <c r="N30" s="112"/>
    </row>
    <row r="31" s="110" customFormat="true" ht="20.25" hidden="false" customHeight="false" outlineLevel="0" collapsed="false">
      <c r="C31" s="105"/>
      <c r="D31" s="105"/>
      <c r="E31" s="105"/>
      <c r="F31" s="105"/>
      <c r="G31" s="105"/>
      <c r="H31" s="105"/>
      <c r="I31" s="105"/>
      <c r="J31" s="112"/>
      <c r="K31" s="112"/>
      <c r="L31" s="112"/>
      <c r="N31" s="112"/>
    </row>
    <row r="32" s="110" customFormat="true" ht="20.25" hidden="false" customHeight="false" outlineLevel="0" collapsed="false">
      <c r="A32" s="110" t="s">
        <v>42</v>
      </c>
      <c r="B32" s="110" t="s">
        <v>43</v>
      </c>
      <c r="C32" s="105"/>
      <c r="D32" s="105"/>
      <c r="E32" s="105"/>
      <c r="F32" s="105"/>
      <c r="G32" s="105"/>
      <c r="H32" s="105"/>
      <c r="I32" s="105"/>
      <c r="J32" s="112"/>
      <c r="K32" s="112"/>
      <c r="L32" s="112"/>
      <c r="N32" s="112"/>
    </row>
    <row r="33" s="110" customFormat="true" ht="20.25" hidden="false" customHeight="false" outlineLevel="0" collapsed="false">
      <c r="C33" s="105"/>
      <c r="D33" s="105"/>
      <c r="E33" s="105"/>
      <c r="F33" s="105"/>
      <c r="G33" s="105"/>
      <c r="H33" s="105"/>
      <c r="I33" s="105"/>
      <c r="J33" s="112"/>
      <c r="K33" s="112"/>
      <c r="L33" s="112"/>
      <c r="N33" s="112"/>
    </row>
    <row r="34" s="110" customFormat="true" ht="25.5" hidden="false" customHeight="false" outlineLevel="0" collapsed="false">
      <c r="A34" s="135" t="s">
        <v>44</v>
      </c>
      <c r="B34" s="136" t="s">
        <v>68</v>
      </c>
      <c r="C34" s="137"/>
      <c r="D34" s="137"/>
      <c r="E34" s="137"/>
      <c r="F34" s="137"/>
      <c r="G34" s="137"/>
      <c r="H34" s="137"/>
      <c r="I34" s="137"/>
      <c r="J34" s="138"/>
      <c r="K34" s="138"/>
      <c r="L34" s="138"/>
      <c r="N34" s="112"/>
    </row>
    <row r="35" s="110" customFormat="true" ht="25.5" hidden="false" customHeight="false" outlineLevel="0" collapsed="false">
      <c r="A35" s="136"/>
      <c r="B35" s="136"/>
      <c r="C35" s="137"/>
      <c r="D35" s="137"/>
      <c r="E35" s="137"/>
      <c r="F35" s="137"/>
      <c r="G35" s="137"/>
      <c r="H35" s="137"/>
      <c r="I35" s="137"/>
      <c r="J35" s="138"/>
      <c r="K35" s="138"/>
      <c r="L35" s="138"/>
      <c r="N35" s="112"/>
    </row>
    <row r="36" s="110" customFormat="true" ht="25.5" hidden="false" customHeight="false" outlineLevel="0" collapsed="false">
      <c r="A36" s="136" t="s">
        <v>46</v>
      </c>
      <c r="B36" s="136" t="s">
        <v>47</v>
      </c>
      <c r="C36" s="137"/>
      <c r="D36" s="137"/>
      <c r="E36" s="137"/>
      <c r="F36" s="137"/>
      <c r="G36" s="137"/>
      <c r="H36" s="137"/>
      <c r="I36" s="137"/>
      <c r="J36" s="138"/>
      <c r="K36" s="138"/>
      <c r="L36" s="138"/>
      <c r="N36" s="112"/>
    </row>
    <row r="37" s="110" customFormat="true" ht="25.5" hidden="false" customHeight="false" outlineLevel="0" collapsed="false">
      <c r="A37" s="136" t="s">
        <v>48</v>
      </c>
      <c r="B37" s="136" t="s">
        <v>49</v>
      </c>
      <c r="C37" s="137"/>
      <c r="D37" s="137"/>
      <c r="E37" s="137"/>
      <c r="F37" s="137"/>
      <c r="G37" s="137"/>
      <c r="H37" s="137"/>
      <c r="I37" s="137"/>
      <c r="J37" s="138"/>
      <c r="K37" s="138"/>
      <c r="L37" s="138"/>
      <c r="N37" s="112"/>
    </row>
    <row r="38" s="110" customFormat="true" ht="25.5" hidden="false" customHeight="false" outlineLevel="0" collapsed="false">
      <c r="A38" s="136" t="s">
        <v>50</v>
      </c>
      <c r="B38" s="136" t="s">
        <v>51</v>
      </c>
      <c r="C38" s="137"/>
      <c r="D38" s="137"/>
      <c r="E38" s="137"/>
      <c r="F38" s="137"/>
      <c r="G38" s="137"/>
      <c r="H38" s="137"/>
      <c r="I38" s="137"/>
      <c r="J38" s="138"/>
      <c r="K38" s="138"/>
      <c r="L38" s="138"/>
      <c r="N38" s="112"/>
    </row>
    <row r="39" s="110" customFormat="true" ht="51" hidden="false" customHeight="false" outlineLevel="0" collapsed="false">
      <c r="A39" s="139" t="s">
        <v>52</v>
      </c>
      <c r="B39" s="136" t="s">
        <v>53</v>
      </c>
      <c r="C39" s="137"/>
      <c r="D39" s="137"/>
      <c r="E39" s="137"/>
      <c r="F39" s="137"/>
      <c r="G39" s="137"/>
      <c r="H39" s="137"/>
      <c r="I39" s="137"/>
      <c r="J39" s="138"/>
      <c r="K39" s="138"/>
      <c r="L39" s="138"/>
      <c r="N39" s="112"/>
    </row>
    <row r="40" s="110" customFormat="true" ht="25.5" hidden="false" customHeight="false" outlineLevel="0" collapsed="false">
      <c r="A40" s="136" t="s">
        <v>69</v>
      </c>
      <c r="B40" s="136"/>
      <c r="C40" s="137"/>
      <c r="D40" s="137"/>
      <c r="E40" s="137"/>
      <c r="F40" s="137"/>
      <c r="G40" s="137"/>
      <c r="H40" s="137"/>
      <c r="I40" s="137"/>
      <c r="J40" s="138"/>
      <c r="K40" s="138"/>
      <c r="L40" s="138"/>
      <c r="N40" s="112"/>
    </row>
  </sheetData>
  <mergeCells count="12">
    <mergeCell ref="A1:N1"/>
    <mergeCell ref="C3:D3"/>
    <mergeCell ref="G3:H3"/>
    <mergeCell ref="C19:D19"/>
    <mergeCell ref="F19:H19"/>
    <mergeCell ref="C20:D20"/>
    <mergeCell ref="C21:D21"/>
    <mergeCell ref="C22:D22"/>
    <mergeCell ref="F22:H22"/>
    <mergeCell ref="C23:D23"/>
    <mergeCell ref="F23:H23"/>
    <mergeCell ref="C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8:12:54Z</dcterms:created>
  <dc:creator>EPS</dc:creator>
  <dc:description/>
  <dc:language>en-US</dc:language>
  <cp:lastModifiedBy>NANARD</cp:lastModifiedBy>
  <cp:lastPrinted>2016-03-31T13:23:30Z</cp:lastPrinted>
  <dcterms:modified xsi:type="dcterms:W3CDTF">2016-03-31T14:02:51Z</dcterms:modified>
  <cp:revision>0</cp:revision>
  <dc:subject/>
  <dc:title/>
</cp:coreProperties>
</file>