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se VMA" sheetId="1" state="visible" r:id="rId2"/>
  </sheets>
  <definedNames>
    <definedName function="false" hidden="false" name="BAREME_PROJET" vbProcedure="false">'course VMA'!$A$44:$B$66</definedName>
    <definedName function="false" hidden="false" name="barèmepénalités" vbProcedure="false">#REF!</definedName>
    <definedName function="false" hidden="false" name="notedistan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Longueur Piste</t>
  </si>
  <si>
    <t xml:space="preserve">Feuille de suivi de projet par l'observateur lors de la course de durée avec contrôle du temps de passage à chaque plot</t>
  </si>
  <si>
    <t xml:space="preserve">heure départ de la course</t>
  </si>
  <si>
    <t xml:space="preserve">Nombre de plots</t>
  </si>
  <si>
    <t xml:space="preserve">écart entre 2 plots</t>
  </si>
  <si>
    <t xml:space="preserve">BOUTON DE REMISE à ZERO </t>
  </si>
  <si>
    <t xml:space="preserve">Choisir  la vitesse de course ici en km/h</t>
  </si>
  <si>
    <t xml:space="preserve">Remplir les cases rouges avant de lancer la course</t>
  </si>
  <si>
    <t xml:space="preserve">NOTE de respect du projet à chaque plot franchi
selon barème
 régularité</t>
  </si>
  <si>
    <t xml:space="preserve">Nom</t>
  </si>
  <si>
    <t xml:space="preserve">QUESNEL BERNARD</t>
  </si>
  <si>
    <t xml:space="preserve">clic sur plot quand passe devant</t>
  </si>
  <si>
    <t xml:space="preserve">Vitesse projet Km/h choisie par élève</t>
  </si>
  <si>
    <t xml:space="preserve">temps passage </t>
  </si>
  <si>
    <t xml:space="preserve">nb secondes</t>
  </si>
  <si>
    <t xml:space="preserve">vitesse réelle</t>
  </si>
  <si>
    <t xml:space="preserve">Différence au projet par plot</t>
  </si>
  <si>
    <t xml:space="preserve">Vitesse m/s</t>
  </si>
  <si>
    <t xml:space="preserve">PLOT</t>
  </si>
  <si>
    <t xml:space="preserve">sur 20</t>
  </si>
  <si>
    <t xml:space="preserve">PLOT N°</t>
  </si>
  <si>
    <t xml:space="preserve">MOYENNE des notes </t>
  </si>
  <si>
    <t xml:space="preserve">BAREME PROJET </t>
  </si>
  <si>
    <t xml:space="preserve">écart au projet (km/h)</t>
  </si>
  <si>
    <t xml:space="preserve">no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&quot;kmh&quot;"/>
    <numFmt numFmtId="166" formatCode="[$-409]h:mm:ss\ AM/PM"/>
    <numFmt numFmtId="167" formatCode="0.0"/>
    <numFmt numFmtId="168" formatCode="mm:ss"/>
    <numFmt numFmtId="169" formatCode="General"/>
    <numFmt numFmtId="170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hadow val="true"/>
      <sz val="10"/>
      <color rgb="FF000000"/>
      <name val="Arial"/>
      <family val="2"/>
    </font>
    <font>
      <b val="true"/>
      <shadow val="true"/>
      <sz val="1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8"/>
      <name val="Arial"/>
      <family val="2"/>
    </font>
    <font>
      <b val="true"/>
      <shadow val="true"/>
      <sz val="8"/>
      <color rgb="FF00000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 Narrow"/>
      <family val="2"/>
    </font>
    <font>
      <b val="true"/>
      <sz val="19"/>
      <color rgb="FF000000"/>
      <name val="Arial"/>
      <family val="2"/>
    </font>
    <font>
      <sz val="4"/>
      <color rgb="FF000000"/>
      <name val="Arial"/>
      <family val="2"/>
    </font>
    <font>
      <sz val="8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écarts au projet </a:t>
            </a:r>
          </a:p>
        </c:rich>
      </c:tx>
      <c:layout>
        <c:manualLayout>
          <c:xMode val="edge"/>
          <c:yMode val="edge"/>
          <c:x val="0.34041095890411"/>
          <c:y val="0.0552227426206296"/>
        </c:manualLayout>
      </c:layout>
      <c:overlay val="0"/>
      <c:spPr>
        <a:solidFill>
          <a:srgbClr val="ff99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79908675799087"/>
          <c:y val="0.217296590785318"/>
          <c:w val="0.787366818873668"/>
          <c:h val="0.710162291689358"/>
        </c:manualLayout>
      </c:layout>
      <c:lineChart>
        <c:grouping val="standard"/>
        <c:varyColors val="0"/>
        <c:ser>
          <c:idx val="0"/>
          <c:order val="0"/>
          <c:tx>
            <c:strRef>
              <c:f>'course VMA'!$G$9</c:f>
              <c:strCache>
                <c:ptCount val="1"/>
                <c:pt idx="0">
                  <c:v>Différence au projet par plo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urse VMA'!$G$11:$G$41</c:f>
              <c:numCache>
                <c:formatCode>General</c:formatCode>
                <c:ptCount val="31"/>
                <c:pt idx="0">
                  <c:v>11.7108538350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78751"/>
        <c:axId val="68324762"/>
      </c:lineChart>
      <c:catAx>
        <c:axId val="98678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plotN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4762"/>
        <c:crossesAt val="0"/>
        <c:auto val="1"/>
        <c:lblAlgn val="ctr"/>
        <c:lblOffset val="100"/>
        <c:noMultiLvlLbl val="0"/>
      </c:catAx>
      <c:valAx>
        <c:axId val="68324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fférence au 
projet en secondes
 </a:t>
                </a:r>
              </a:p>
            </c:rich>
          </c:tx>
          <c:layout>
            <c:manualLayout>
              <c:xMode val="edge"/>
              <c:yMode val="edge"/>
              <c:x val="0.0191019786910198"/>
              <c:y val="0.393639037141924"/>
            </c:manualLayout>
          </c:layout>
          <c:overlay val="0"/>
          <c:spPr>
            <a:solidFill>
              <a:srgbClr val="ff99cc"/>
            </a:solidFill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8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40</xdr:rowOff>
    </xdr:from>
    <xdr:to>
      <xdr:col>2</xdr:col>
      <xdr:colOff>1800</xdr:colOff>
      <xdr:row>1</xdr:row>
      <xdr:rowOff>66960</xdr:rowOff>
    </xdr:to>
    <xdr:sp>
      <xdr:nvSpPr>
        <xdr:cNvPr id="0" name="Rectangle 2"/>
        <xdr:cNvSpPr/>
      </xdr:nvSpPr>
      <xdr:spPr>
        <a:xfrm>
          <a:off x="1781280" y="8640"/>
          <a:ext cx="766080" cy="601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Narrow"/>
            </a:rPr>
            <a:t>clic =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 Narrow"/>
            </a:rPr>
            <a:t>départ du chron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7</xdr:row>
      <xdr:rowOff>47520</xdr:rowOff>
    </xdr:from>
    <xdr:to>
      <xdr:col>3</xdr:col>
      <xdr:colOff>624240</xdr:colOff>
      <xdr:row>7</xdr:row>
      <xdr:rowOff>485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4256280" y="2352600"/>
          <a:ext cx="423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44</xdr:row>
      <xdr:rowOff>104760</xdr:rowOff>
    </xdr:from>
    <xdr:to>
      <xdr:col>7</xdr:col>
      <xdr:colOff>474480</xdr:colOff>
      <xdr:row>65</xdr:row>
      <xdr:rowOff>9360</xdr:rowOff>
    </xdr:to>
    <xdr:graphicFrame>
      <xdr:nvGraphicFramePr>
        <xdr:cNvPr id="2" name="Chart 22"/>
        <xdr:cNvGraphicFramePr/>
      </xdr:nvGraphicFramePr>
      <xdr:xfrm>
        <a:off x="2827080" y="9429840"/>
        <a:ext cx="47300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Réinitialiser la course :&#10;!! efface tout !!!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initialiser la course :
!! efface tout !!!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Recopier la course dans une nouvelle feuill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pier la course dans une nouvelle feuille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4" activeCellId="0" sqref="A44:B6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1.7"/>
    <col collapsed="false" customWidth="true" hidden="false" outlineLevel="0" max="3" min="3" style="0" width="21.42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1" width="10.56"/>
    <col collapsed="false" customWidth="true" hidden="false" outlineLevel="0" max="7" min="7" style="1" width="13.14"/>
    <col collapsed="false" customWidth="true" hidden="false" outlineLevel="0" max="8" min="8" style="1" width="13.28"/>
  </cols>
  <sheetData>
    <row r="1" customFormat="false" ht="42.75" hidden="false" customHeight="true" outlineLevel="0" collapsed="false">
      <c r="A1" s="2"/>
      <c r="B1" s="3"/>
      <c r="C1" s="4" t="s">
        <v>0</v>
      </c>
      <c r="D1" s="5" t="n">
        <v>333</v>
      </c>
      <c r="E1" s="6" t="s">
        <v>1</v>
      </c>
      <c r="F1" s="6"/>
      <c r="G1" s="6"/>
      <c r="H1" s="6"/>
    </row>
    <row r="2" customFormat="false" ht="27" hidden="false" customHeight="true" outlineLevel="0" collapsed="false">
      <c r="A2" s="7" t="s">
        <v>2</v>
      </c>
      <c r="B2" s="8"/>
      <c r="C2" s="4" t="s">
        <v>3</v>
      </c>
      <c r="D2" s="5" t="n">
        <v>6</v>
      </c>
      <c r="E2" s="6"/>
      <c r="F2" s="6"/>
      <c r="G2" s="6"/>
      <c r="H2" s="6"/>
    </row>
    <row r="3" customFormat="false" ht="28.5" hidden="false" customHeight="true" outlineLevel="0" collapsed="false">
      <c r="A3" s="8"/>
      <c r="B3" s="8"/>
      <c r="C3" s="4" t="s">
        <v>4</v>
      </c>
      <c r="D3" s="4" t="n">
        <f aca="false">D1/D2</f>
        <v>55.5</v>
      </c>
      <c r="E3" s="6"/>
      <c r="F3" s="6"/>
      <c r="G3" s="6"/>
      <c r="H3" s="6"/>
    </row>
    <row r="4" customFormat="false" ht="25.5" hidden="false" customHeight="true" outlineLevel="0" collapsed="false">
      <c r="A4" s="9" t="s">
        <v>5</v>
      </c>
      <c r="B4" s="8"/>
      <c r="C4" s="10" t="s">
        <v>6</v>
      </c>
      <c r="D4" s="11" t="n">
        <v>12</v>
      </c>
      <c r="E4" s="6"/>
      <c r="F4" s="6"/>
      <c r="G4" s="6"/>
      <c r="H4" s="6"/>
    </row>
    <row r="5" customFormat="false" ht="30" hidden="false" customHeight="true" outlineLevel="0" collapsed="false">
      <c r="A5" s="12"/>
      <c r="B5" s="12"/>
      <c r="C5" s="13"/>
      <c r="D5" s="13"/>
      <c r="E5" s="13"/>
      <c r="F5" s="8"/>
      <c r="G5" s="12"/>
      <c r="H5" s="12"/>
    </row>
    <row r="6" customFormat="false" ht="18" hidden="false" customHeight="false" outlineLevel="0" collapsed="false">
      <c r="A6" s="12"/>
      <c r="B6" s="12"/>
      <c r="C6" s="14" t="s">
        <v>7</v>
      </c>
      <c r="D6" s="14"/>
      <c r="E6" s="14"/>
      <c r="F6" s="14"/>
      <c r="G6" s="14"/>
      <c r="H6" s="14"/>
    </row>
    <row r="7" customFormat="false" ht="9.75" hidden="false" customHeight="true" outlineLevel="0" collapsed="false">
      <c r="A7" s="12"/>
      <c r="B7" s="12"/>
      <c r="C7" s="12"/>
      <c r="D7" s="15"/>
      <c r="E7" s="15"/>
      <c r="F7" s="15"/>
      <c r="G7" s="15"/>
      <c r="H7" s="16" t="s">
        <v>8</v>
      </c>
    </row>
    <row r="8" customFormat="false" ht="45.75" hidden="false" customHeight="true" outlineLevel="0" collapsed="false">
      <c r="A8" s="8"/>
      <c r="B8" s="17" t="s">
        <v>9</v>
      </c>
      <c r="C8" s="18" t="s">
        <v>10</v>
      </c>
      <c r="D8" s="19"/>
      <c r="E8" s="20" t="s">
        <v>11</v>
      </c>
      <c r="F8" s="21"/>
      <c r="G8" s="8"/>
      <c r="H8" s="16"/>
    </row>
    <row r="9" s="1" customFormat="true" ht="39.75" hidden="false" customHeight="false" outlineLevel="0" collapsed="false">
      <c r="A9" s="22" t="s">
        <v>12</v>
      </c>
      <c r="B9" s="23"/>
      <c r="C9" s="24" t="n">
        <f aca="false">D4</f>
        <v>12</v>
      </c>
      <c r="D9" s="22" t="s">
        <v>13</v>
      </c>
      <c r="E9" s="22" t="s">
        <v>14</v>
      </c>
      <c r="F9" s="22" t="s">
        <v>15</v>
      </c>
      <c r="G9" s="22" t="s">
        <v>16</v>
      </c>
      <c r="H9" s="16"/>
    </row>
    <row r="10" s="1" customFormat="true" ht="13.5" hidden="false" customHeight="false" outlineLevel="0" collapsed="false">
      <c r="A10" s="25" t="s">
        <v>17</v>
      </c>
      <c r="B10" s="26" t="s">
        <v>18</v>
      </c>
      <c r="C10" s="27" t="n">
        <f aca="false">C9/3.6</f>
        <v>3.33333333333333</v>
      </c>
      <c r="D10" s="28"/>
      <c r="E10" s="28"/>
      <c r="F10" s="28"/>
      <c r="G10" s="29"/>
      <c r="H10" s="30" t="s">
        <v>19</v>
      </c>
    </row>
    <row r="11" customFormat="false" ht="12.75" hidden="false" customHeight="false" outlineLevel="0" collapsed="false">
      <c r="A11" s="31" t="s">
        <v>20</v>
      </c>
      <c r="B11" s="8" t="n">
        <v>1</v>
      </c>
      <c r="C11" s="32" t="n">
        <f aca="false">TIME(0,0,$D$3*$B11/C$10)</f>
        <v>0.000192708333333333</v>
      </c>
      <c r="D11" s="33" t="n">
        <v>0.757997685185185</v>
      </c>
      <c r="E11" s="34" t="n">
        <f aca="false">IF(D11,(MINUTE(D11)*60+SECOND(D11)),"")</f>
        <v>691</v>
      </c>
      <c r="F11" s="35" t="n">
        <f aca="false">IF(ISNUMBER(E11),((B11*$D$3/E11)*3.6),"")</f>
        <v>0.289146164978292</v>
      </c>
      <c r="G11" s="36" t="n">
        <f aca="false">IF(ISNUMBER(F11),$C$9-F11,"")</f>
        <v>11.7108538350217</v>
      </c>
      <c r="H11" s="37" t="n">
        <f aca="false">IF(ISNUMBER(G11),VLOOKUP((ABS(G11)),BAREME_PROJET,2),"")</f>
        <v>1</v>
      </c>
    </row>
    <row r="12" customFormat="false" ht="12.75" hidden="false" customHeight="false" outlineLevel="0" collapsed="false">
      <c r="A12" s="38" t="s">
        <v>20</v>
      </c>
      <c r="B12" s="1" t="n">
        <v>2</v>
      </c>
      <c r="C12" s="39" t="n">
        <f aca="false">TIME(0,0,$D$3*$B12/C$10)</f>
        <v>0.000385416666666667</v>
      </c>
      <c r="D12" s="40"/>
      <c r="E12" s="41" t="str">
        <f aca="false">IF(D12,(MINUTE(D12)*60+SECOND(D12)),"")</f>
        <v/>
      </c>
      <c r="F12" s="35" t="str">
        <f aca="false">IF(ISNUMBER(E12),((B12*$D$3/E12)*3.6),"")</f>
        <v/>
      </c>
      <c r="G12" s="42" t="str">
        <f aca="false">IF(ISNUMBER(F12),$C$9-F12,"")</f>
        <v/>
      </c>
      <c r="H12" s="43" t="str">
        <f aca="false">IF(ISNUMBER(G12),VLOOKUP((ABS(G12)),BAREME_PROJET,2),"")</f>
        <v/>
      </c>
    </row>
    <row r="13" customFormat="false" ht="12.75" hidden="false" customHeight="false" outlineLevel="0" collapsed="false">
      <c r="A13" s="31" t="s">
        <v>20</v>
      </c>
      <c r="B13" s="8" t="n">
        <v>3</v>
      </c>
      <c r="C13" s="32" t="n">
        <f aca="false">TIME(0,0,$D$3*$B13/C$10)</f>
        <v>0.000578125</v>
      </c>
      <c r="D13" s="33"/>
      <c r="E13" s="34" t="str">
        <f aca="false">IF(D13,(MINUTE(D13)*60+SECOND(D13)),"")</f>
        <v/>
      </c>
      <c r="F13" s="35" t="str">
        <f aca="false">IF(ISNUMBER(E13),((B13*$D$3/E13)*3.6),"")</f>
        <v/>
      </c>
      <c r="G13" s="36" t="str">
        <f aca="false">IF(ISNUMBER(F13),$C$9-F13,"")</f>
        <v/>
      </c>
      <c r="H13" s="37" t="str">
        <f aca="false">IF(ISNUMBER(G13),VLOOKUP((ABS(G13)),BAREME_PROJET,2),"")</f>
        <v/>
      </c>
    </row>
    <row r="14" customFormat="false" ht="12.75" hidden="false" customHeight="false" outlineLevel="0" collapsed="false">
      <c r="A14" s="38" t="s">
        <v>20</v>
      </c>
      <c r="B14" s="1" t="n">
        <v>4</v>
      </c>
      <c r="C14" s="39" t="n">
        <f aca="false">TIME(0,0,$D$3*$B14/C$10)</f>
        <v>0.000770833333333333</v>
      </c>
      <c r="D14" s="40"/>
      <c r="E14" s="41" t="str">
        <f aca="false">IF(D14,(MINUTE(D14)*60+SECOND(D14)),"")</f>
        <v/>
      </c>
      <c r="F14" s="35" t="str">
        <f aca="false">IF(ISNUMBER(E14),((B14*$D$3/E14)*3.6),"")</f>
        <v/>
      </c>
      <c r="G14" s="42" t="str">
        <f aca="false">IF(ISNUMBER(F14),$C$9-F14,"")</f>
        <v/>
      </c>
      <c r="H14" s="43" t="str">
        <f aca="false">IF(ISNUMBER(G14),VLOOKUP((ABS(G14)),BAREME_PROJET,2),"")</f>
        <v/>
      </c>
    </row>
    <row r="15" customFormat="false" ht="12.75" hidden="false" customHeight="false" outlineLevel="0" collapsed="false">
      <c r="A15" s="31" t="s">
        <v>20</v>
      </c>
      <c r="B15" s="8" t="n">
        <v>5</v>
      </c>
      <c r="C15" s="32" t="n">
        <f aca="false">TIME(0,0,$D$3*$B15/C$10)</f>
        <v>0.000963541666666667</v>
      </c>
      <c r="D15" s="33"/>
      <c r="E15" s="34" t="str">
        <f aca="false">IF(D15,(MINUTE(D15)*60+SECOND(D15)),"")</f>
        <v/>
      </c>
      <c r="F15" s="35" t="str">
        <f aca="false">IF(ISNUMBER(E15),((B15*$D$3/E15)*3.6),"")</f>
        <v/>
      </c>
      <c r="G15" s="36" t="str">
        <f aca="false">IF(ISNUMBER(F15),$C$9-F15,"")</f>
        <v/>
      </c>
      <c r="H15" s="37" t="str">
        <f aca="false">IF(ISNUMBER(G15),VLOOKUP((ABS(G15)),BAREME_PROJET,2),"")</f>
        <v/>
      </c>
    </row>
    <row r="16" customFormat="false" ht="12.75" hidden="false" customHeight="false" outlineLevel="0" collapsed="false">
      <c r="A16" s="38" t="s">
        <v>20</v>
      </c>
      <c r="B16" s="1" t="n">
        <v>6</v>
      </c>
      <c r="C16" s="39" t="n">
        <f aca="false">TIME(0,0,$D$3*$B16/C$10)</f>
        <v>0.00115625</v>
      </c>
      <c r="D16" s="40"/>
      <c r="E16" s="41" t="str">
        <f aca="false">IF(D16,(MINUTE(D16)*60+SECOND(D16)),"")</f>
        <v/>
      </c>
      <c r="F16" s="35" t="str">
        <f aca="false">IF(ISNUMBER(E16),((B16*$D$3/E16)*3.6),"")</f>
        <v/>
      </c>
      <c r="G16" s="42" t="str">
        <f aca="false">IF(ISNUMBER(F16),$C$9-F16,"")</f>
        <v/>
      </c>
      <c r="H16" s="43" t="str">
        <f aca="false">IF(ISNUMBER(G16),VLOOKUP((ABS(G16)),BAREME_PROJET,2),"")</f>
        <v/>
      </c>
    </row>
    <row r="17" customFormat="false" ht="12.75" hidden="false" customHeight="false" outlineLevel="0" collapsed="false">
      <c r="A17" s="31" t="s">
        <v>20</v>
      </c>
      <c r="B17" s="8" t="n">
        <v>7</v>
      </c>
      <c r="C17" s="32" t="n">
        <f aca="false">TIME(0,0,$D$3*$B17/C$10)</f>
        <v>0.00134895833333333</v>
      </c>
      <c r="D17" s="33"/>
      <c r="E17" s="34" t="str">
        <f aca="false">IF(D17,(MINUTE(D17)*60+SECOND(D17)),"")</f>
        <v/>
      </c>
      <c r="F17" s="35" t="str">
        <f aca="false">IF(ISNUMBER(E17),((B17*$D$3/E17)*3.6),"")</f>
        <v/>
      </c>
      <c r="G17" s="36" t="str">
        <f aca="false">IF(ISNUMBER(F17),$C$9-F17,"")</f>
        <v/>
      </c>
      <c r="H17" s="37" t="str">
        <f aca="false">IF(ISNUMBER(G17),VLOOKUP((ABS(G17)),BAREME_PROJET,2),"")</f>
        <v/>
      </c>
    </row>
    <row r="18" customFormat="false" ht="12.75" hidden="false" customHeight="false" outlineLevel="0" collapsed="false">
      <c r="A18" s="38" t="s">
        <v>20</v>
      </c>
      <c r="B18" s="1" t="n">
        <v>8</v>
      </c>
      <c r="C18" s="39" t="n">
        <f aca="false">TIME(0,0,$D$3*$B18/C$10)</f>
        <v>0.00154166666666667</v>
      </c>
      <c r="D18" s="40"/>
      <c r="E18" s="41" t="str">
        <f aca="false">IF(D18,(MINUTE(D18)*60+SECOND(D18)),"")</f>
        <v/>
      </c>
      <c r="F18" s="35" t="str">
        <f aca="false">IF(ISNUMBER(E18),((B18*$D$3/E18)*3.6),"")</f>
        <v/>
      </c>
      <c r="G18" s="42" t="str">
        <f aca="false">IF(ISNUMBER(F18),$C$9-F18,"")</f>
        <v/>
      </c>
      <c r="H18" s="43" t="str">
        <f aca="false">IF(ISNUMBER(G18),VLOOKUP((ABS(G18)),BAREME_PROJET,2),"")</f>
        <v/>
      </c>
    </row>
    <row r="19" customFormat="false" ht="12.75" hidden="false" customHeight="false" outlineLevel="0" collapsed="false">
      <c r="A19" s="31" t="s">
        <v>20</v>
      </c>
      <c r="B19" s="8" t="n">
        <v>9</v>
      </c>
      <c r="C19" s="32" t="n">
        <f aca="false">TIME(0,0,$D$3*$B19/C$10)</f>
        <v>0.001734375</v>
      </c>
      <c r="D19" s="33"/>
      <c r="E19" s="34" t="str">
        <f aca="false">IF(D19,(MINUTE(D19)*60+SECOND(D19)),"")</f>
        <v/>
      </c>
      <c r="F19" s="35" t="str">
        <f aca="false">IF(ISNUMBER(E19),((B19*$D$3/E19)*3.6),"")</f>
        <v/>
      </c>
      <c r="G19" s="36" t="str">
        <f aca="false">IF(ISNUMBER(F19),$C$9-F19,"")</f>
        <v/>
      </c>
      <c r="H19" s="37" t="str">
        <f aca="false">IF(ISNUMBER(G19),VLOOKUP((ABS(G19)),BAREME_PROJET,2),"")</f>
        <v/>
      </c>
    </row>
    <row r="20" customFormat="false" ht="12.75" hidden="false" customHeight="false" outlineLevel="0" collapsed="false">
      <c r="A20" s="38" t="s">
        <v>20</v>
      </c>
      <c r="B20" s="1" t="n">
        <v>10</v>
      </c>
      <c r="C20" s="39" t="n">
        <f aca="false">TIME(0,0,$D$3*$B20/C$10)</f>
        <v>0.00192708333333333</v>
      </c>
      <c r="D20" s="40"/>
      <c r="E20" s="41" t="str">
        <f aca="false">IF(D20,(MINUTE(D20)*60+SECOND(D20)),"")</f>
        <v/>
      </c>
      <c r="F20" s="35" t="str">
        <f aca="false">IF(ISNUMBER(E20),((B20*$D$3/E20)*3.6),"")</f>
        <v/>
      </c>
      <c r="G20" s="42" t="str">
        <f aca="false">IF(ISNUMBER(F20),$C$9-F20,"")</f>
        <v/>
      </c>
      <c r="H20" s="43" t="str">
        <f aca="false">IF(ISNUMBER(G20),VLOOKUP((ABS(G20)),BAREME_PROJET,2),"")</f>
        <v/>
      </c>
    </row>
    <row r="21" customFormat="false" ht="12.75" hidden="false" customHeight="false" outlineLevel="0" collapsed="false">
      <c r="A21" s="31" t="s">
        <v>20</v>
      </c>
      <c r="B21" s="8" t="n">
        <v>11</v>
      </c>
      <c r="C21" s="32" t="n">
        <f aca="false">TIME(0,0,$D$3*$B21/C$10)</f>
        <v>0.00211979166666667</v>
      </c>
      <c r="D21" s="33"/>
      <c r="E21" s="34" t="str">
        <f aca="false">IF(D21,(MINUTE(D21)*60+SECOND(D21)),"")</f>
        <v/>
      </c>
      <c r="F21" s="35" t="str">
        <f aca="false">IF(ISNUMBER(E21),((B21*$D$3/E21)*3.6),"")</f>
        <v/>
      </c>
      <c r="G21" s="36" t="str">
        <f aca="false">IF(ISNUMBER(F21),$C$9-F21,"")</f>
        <v/>
      </c>
      <c r="H21" s="37" t="str">
        <f aca="false">IF(ISNUMBER(G21),VLOOKUP((ABS(G21)),BAREME_PROJET,2),"")</f>
        <v/>
      </c>
    </row>
    <row r="22" customFormat="false" ht="12.75" hidden="false" customHeight="false" outlineLevel="0" collapsed="false">
      <c r="A22" s="38" t="s">
        <v>20</v>
      </c>
      <c r="B22" s="1" t="n">
        <v>12</v>
      </c>
      <c r="C22" s="39" t="n">
        <f aca="false">TIME(0,0,$D$3*$B22/C$10)</f>
        <v>0.0023125</v>
      </c>
      <c r="D22" s="40"/>
      <c r="E22" s="41" t="str">
        <f aca="false">IF(D22,(MINUTE(D22)*60+SECOND(D22)),"")</f>
        <v/>
      </c>
      <c r="F22" s="35" t="str">
        <f aca="false">IF(ISNUMBER(E22),((B22*$D$3/E22)*3.6),"")</f>
        <v/>
      </c>
      <c r="G22" s="42" t="str">
        <f aca="false">IF(ISNUMBER(F22),$C$9-F22,"")</f>
        <v/>
      </c>
      <c r="H22" s="43" t="str">
        <f aca="false">IF(ISNUMBER(G22),VLOOKUP((ABS(G22)),BAREME_PROJET,2),"")</f>
        <v/>
      </c>
    </row>
    <row r="23" customFormat="false" ht="12.75" hidden="false" customHeight="false" outlineLevel="0" collapsed="false">
      <c r="A23" s="31" t="s">
        <v>20</v>
      </c>
      <c r="B23" s="8" t="n">
        <v>13</v>
      </c>
      <c r="C23" s="32" t="n">
        <f aca="false">TIME(0,0,$D$3*$B23/C$10)</f>
        <v>0.00250520833333333</v>
      </c>
      <c r="D23" s="33"/>
      <c r="E23" s="34" t="str">
        <f aca="false">IF(D23,(MINUTE(D23)*60+SECOND(D23)),"")</f>
        <v/>
      </c>
      <c r="F23" s="35" t="str">
        <f aca="false">IF(ISNUMBER(E23),((B23*$D$3/E23)*3.6),"")</f>
        <v/>
      </c>
      <c r="G23" s="36" t="str">
        <f aca="false">IF(ISNUMBER(F23),$C$9-F23,"")</f>
        <v/>
      </c>
      <c r="H23" s="37" t="str">
        <f aca="false">IF(ISNUMBER(G23),VLOOKUP((ABS(G23)),BAREME_PROJET,2),"")</f>
        <v/>
      </c>
    </row>
    <row r="24" customFormat="false" ht="12.75" hidden="false" customHeight="false" outlineLevel="0" collapsed="false">
      <c r="A24" s="38" t="s">
        <v>20</v>
      </c>
      <c r="B24" s="1" t="n">
        <v>14</v>
      </c>
      <c r="C24" s="39" t="n">
        <f aca="false">TIME(0,0,$D$3*$B24/C$10)</f>
        <v>0.00269791666666667</v>
      </c>
      <c r="D24" s="40"/>
      <c r="E24" s="41" t="str">
        <f aca="false">IF(D24,(MINUTE(D24)*60+SECOND(D24)),"")</f>
        <v/>
      </c>
      <c r="F24" s="35" t="str">
        <f aca="false">IF(ISNUMBER(E24),((B24*$D$3/E24)*3.6),"")</f>
        <v/>
      </c>
      <c r="G24" s="42" t="str">
        <f aca="false">IF(ISNUMBER(F24),$C$9-F24,"")</f>
        <v/>
      </c>
      <c r="H24" s="43" t="str">
        <f aca="false">IF(ISNUMBER(G24),VLOOKUP((ABS(G24)),BAREME_PROJET,2),"")</f>
        <v/>
      </c>
    </row>
    <row r="25" customFormat="false" ht="12.75" hidden="false" customHeight="false" outlineLevel="0" collapsed="false">
      <c r="A25" s="31" t="s">
        <v>20</v>
      </c>
      <c r="B25" s="8" t="n">
        <v>15</v>
      </c>
      <c r="C25" s="32" t="n">
        <f aca="false">TIME(0,0,$D$3*$B25/C$10)</f>
        <v>0.002890625</v>
      </c>
      <c r="D25" s="33"/>
      <c r="E25" s="34" t="str">
        <f aca="false">IF(D25,(MINUTE(D25)*60+SECOND(D25)),"")</f>
        <v/>
      </c>
      <c r="F25" s="35" t="str">
        <f aca="false">IF(ISNUMBER(E25),((B25*$D$3/E25)*3.6),"")</f>
        <v/>
      </c>
      <c r="G25" s="36" t="str">
        <f aca="false">IF(ISNUMBER(F25),$C$9-F25,"")</f>
        <v/>
      </c>
      <c r="H25" s="37" t="str">
        <f aca="false">IF(ISNUMBER(G25),VLOOKUP((ABS(G25)),BAREME_PROJET,2),"")</f>
        <v/>
      </c>
    </row>
    <row r="26" customFormat="false" ht="12.75" hidden="false" customHeight="false" outlineLevel="0" collapsed="false">
      <c r="A26" s="38" t="s">
        <v>20</v>
      </c>
      <c r="B26" s="1" t="n">
        <v>16</v>
      </c>
      <c r="C26" s="39" t="n">
        <f aca="false">TIME(0,0,$D$3*$B26/C$10)</f>
        <v>0.00308333333333333</v>
      </c>
      <c r="D26" s="40"/>
      <c r="E26" s="41" t="str">
        <f aca="false">IF(D26,(MINUTE(D26)*60+SECOND(D26)),"")</f>
        <v/>
      </c>
      <c r="F26" s="35" t="str">
        <f aca="false">IF(ISNUMBER(E26),((B26*$D$3/E26)*3.6),"")</f>
        <v/>
      </c>
      <c r="G26" s="42" t="str">
        <f aca="false">IF(ISNUMBER(F26),$C$9-F26,"")</f>
        <v/>
      </c>
      <c r="H26" s="43" t="str">
        <f aca="false">IF(ISNUMBER(G26),VLOOKUP((ABS(G26)),BAREME_PROJET,2),"")</f>
        <v/>
      </c>
    </row>
    <row r="27" customFormat="false" ht="12.75" hidden="false" customHeight="false" outlineLevel="0" collapsed="false">
      <c r="A27" s="31" t="s">
        <v>20</v>
      </c>
      <c r="B27" s="8" t="n">
        <v>17</v>
      </c>
      <c r="C27" s="32" t="n">
        <f aca="false">TIME(0,0,$D$3*$B27/C$10)</f>
        <v>0.00327604166666667</v>
      </c>
      <c r="D27" s="33"/>
      <c r="E27" s="34" t="str">
        <f aca="false">IF(D27,(MINUTE(D27)*60+SECOND(D27)),"")</f>
        <v/>
      </c>
      <c r="F27" s="35" t="str">
        <f aca="false">IF(ISNUMBER(E27),((B27*$D$3/E27)*3.6),"")</f>
        <v/>
      </c>
      <c r="G27" s="36" t="str">
        <f aca="false">IF(ISNUMBER(F27),$C$9-F27,"")</f>
        <v/>
      </c>
      <c r="H27" s="37" t="str">
        <f aca="false">IF(ISNUMBER(G27),VLOOKUP((ABS(G27)),BAREME_PROJET,2),"")</f>
        <v/>
      </c>
    </row>
    <row r="28" customFormat="false" ht="12.75" hidden="false" customHeight="false" outlineLevel="0" collapsed="false">
      <c r="A28" s="38" t="s">
        <v>20</v>
      </c>
      <c r="B28" s="1" t="n">
        <v>18</v>
      </c>
      <c r="C28" s="39" t="n">
        <f aca="false">TIME(0,0,$D$3*$B28/C$10)</f>
        <v>0.00346875</v>
      </c>
      <c r="D28" s="40"/>
      <c r="E28" s="41" t="str">
        <f aca="false">IF(D28,(MINUTE(D28)*60+SECOND(D28)),"")</f>
        <v/>
      </c>
      <c r="F28" s="35" t="str">
        <f aca="false">IF(ISNUMBER(E28),((B28*$D$3/E28)*3.6),"")</f>
        <v/>
      </c>
      <c r="G28" s="42" t="str">
        <f aca="false">IF(ISNUMBER(F28),$C$9-F28,"")</f>
        <v/>
      </c>
      <c r="H28" s="43" t="str">
        <f aca="false">IF(ISNUMBER(G28),VLOOKUP((ABS(G28)),BAREME_PROJET,2),"")</f>
        <v/>
      </c>
    </row>
    <row r="29" customFormat="false" ht="12.75" hidden="false" customHeight="false" outlineLevel="0" collapsed="false">
      <c r="A29" s="31" t="s">
        <v>20</v>
      </c>
      <c r="B29" s="8" t="n">
        <v>19</v>
      </c>
      <c r="C29" s="32" t="n">
        <f aca="false">TIME(0,0,$D$3*$B29/C$10)</f>
        <v>0.00366145833333333</v>
      </c>
      <c r="D29" s="33"/>
      <c r="E29" s="34" t="str">
        <f aca="false">IF(D29,(MINUTE(D29)*60+SECOND(D29)),"")</f>
        <v/>
      </c>
      <c r="F29" s="35" t="str">
        <f aca="false">IF(ISNUMBER(E29),((B29*$D$3/E29)*3.6),"")</f>
        <v/>
      </c>
      <c r="G29" s="36" t="str">
        <f aca="false">IF(ISNUMBER(F29),$C$9-F29,"")</f>
        <v/>
      </c>
      <c r="H29" s="37" t="str">
        <f aca="false">IF(ISNUMBER(G29),VLOOKUP((ABS(G29)),BAREME_PROJET,2),"")</f>
        <v/>
      </c>
    </row>
    <row r="30" customFormat="false" ht="12.75" hidden="false" customHeight="false" outlineLevel="0" collapsed="false">
      <c r="A30" s="38" t="s">
        <v>20</v>
      </c>
      <c r="B30" s="1" t="n">
        <v>20</v>
      </c>
      <c r="C30" s="39" t="n">
        <f aca="false">TIME(0,0,$D$3*$B30/C$10)</f>
        <v>0.00385416666666667</v>
      </c>
      <c r="D30" s="40"/>
      <c r="E30" s="41" t="str">
        <f aca="false">IF(D30,(MINUTE(D30)*60+SECOND(D30)),"")</f>
        <v/>
      </c>
      <c r="F30" s="35" t="str">
        <f aca="false">IF(ISNUMBER(E30),((B30*$D$3/E30)*3.6),"")</f>
        <v/>
      </c>
      <c r="G30" s="42" t="str">
        <f aca="false">IF(ISNUMBER(F30),$C$9-F30,"")</f>
        <v/>
      </c>
      <c r="H30" s="43" t="str">
        <f aca="false">IF(ISNUMBER(G30),VLOOKUP((ABS(G30)),BAREME_PROJET,2),"")</f>
        <v/>
      </c>
    </row>
    <row r="31" customFormat="false" ht="12.75" hidden="false" customHeight="false" outlineLevel="0" collapsed="false">
      <c r="A31" s="31" t="s">
        <v>20</v>
      </c>
      <c r="B31" s="8" t="n">
        <v>21</v>
      </c>
      <c r="C31" s="32" t="n">
        <f aca="false">TIME(0,0,$D$3*$B31/C$10)</f>
        <v>0.004046875</v>
      </c>
      <c r="D31" s="33"/>
      <c r="E31" s="34" t="str">
        <f aca="false">IF(D31,(MINUTE(D31)*60+SECOND(D31)),"")</f>
        <v/>
      </c>
      <c r="F31" s="35" t="str">
        <f aca="false">IF(ISNUMBER(E31),((B31*$D$3/E31)*3.6),"")</f>
        <v/>
      </c>
      <c r="G31" s="36" t="str">
        <f aca="false">IF(ISNUMBER(F31),$C$9-F31,"")</f>
        <v/>
      </c>
      <c r="H31" s="37" t="str">
        <f aca="false">IF(ISNUMBER(G31),VLOOKUP((ABS(G31)),BAREME_PROJET,2),"")</f>
        <v/>
      </c>
    </row>
    <row r="32" customFormat="false" ht="12.75" hidden="false" customHeight="false" outlineLevel="0" collapsed="false">
      <c r="A32" s="38" t="s">
        <v>20</v>
      </c>
      <c r="B32" s="1" t="n">
        <v>22</v>
      </c>
      <c r="C32" s="39" t="n">
        <f aca="false">TIME(0,0,$D$3*$B32/C$10)</f>
        <v>0.00423958333333333</v>
      </c>
      <c r="D32" s="40"/>
      <c r="E32" s="41" t="str">
        <f aca="false">IF(D32,(MINUTE(D32)*60+SECOND(D32)),"")</f>
        <v/>
      </c>
      <c r="F32" s="35" t="str">
        <f aca="false">IF(ISNUMBER(E32),((B32*$D$3/E32)*3.6),"")</f>
        <v/>
      </c>
      <c r="G32" s="42" t="str">
        <f aca="false">IF(ISNUMBER(F32),$C$9-F32,"")</f>
        <v/>
      </c>
      <c r="H32" s="43" t="str">
        <f aca="false">IF(ISNUMBER(G32),VLOOKUP((ABS(G32)),BAREME_PROJET,2),"")</f>
        <v/>
      </c>
    </row>
    <row r="33" customFormat="false" ht="12.75" hidden="false" customHeight="false" outlineLevel="0" collapsed="false">
      <c r="A33" s="31" t="s">
        <v>20</v>
      </c>
      <c r="B33" s="8" t="n">
        <v>23</v>
      </c>
      <c r="C33" s="32" t="n">
        <f aca="false">TIME(0,0,$D$3*$B33/C$10)</f>
        <v>0.00443229166666667</v>
      </c>
      <c r="D33" s="33"/>
      <c r="E33" s="34" t="str">
        <f aca="false">IF(D33,(MINUTE(D33)*60+SECOND(D33)),"")</f>
        <v/>
      </c>
      <c r="F33" s="35" t="str">
        <f aca="false">IF(ISNUMBER(E33),((B33*$D$3/E33)*3.6),"")</f>
        <v/>
      </c>
      <c r="G33" s="36" t="str">
        <f aca="false">IF(ISNUMBER(F33),$C$9-F33,"")</f>
        <v/>
      </c>
      <c r="H33" s="37" t="str">
        <f aca="false">IF(ISNUMBER(G33),VLOOKUP((ABS(G33)),BAREME_PROJET,2),"")</f>
        <v/>
      </c>
    </row>
    <row r="34" customFormat="false" ht="12.75" hidden="false" customHeight="false" outlineLevel="0" collapsed="false">
      <c r="A34" s="38" t="s">
        <v>20</v>
      </c>
      <c r="B34" s="1" t="n">
        <v>24</v>
      </c>
      <c r="C34" s="39" t="n">
        <f aca="false">TIME(0,0,$D$3*$B34/C$10)</f>
        <v>0.004625</v>
      </c>
      <c r="D34" s="40"/>
      <c r="E34" s="41" t="str">
        <f aca="false">IF(D34,(MINUTE(D34)*60+SECOND(D34)),"")</f>
        <v/>
      </c>
      <c r="F34" s="35" t="str">
        <f aca="false">IF(ISNUMBER(E34),((B34*$D$3/E34)*3.6),"")</f>
        <v/>
      </c>
      <c r="G34" s="42" t="str">
        <f aca="false">IF(ISNUMBER(F34),$C$9-F34,"")</f>
        <v/>
      </c>
      <c r="H34" s="43" t="str">
        <f aca="false">IF(ISNUMBER(G34),VLOOKUP((ABS(G34)),BAREME_PROJET,2),"")</f>
        <v/>
      </c>
    </row>
    <row r="35" customFormat="false" ht="12.75" hidden="false" customHeight="false" outlineLevel="0" collapsed="false">
      <c r="A35" s="31" t="s">
        <v>20</v>
      </c>
      <c r="B35" s="8" t="n">
        <v>25</v>
      </c>
      <c r="C35" s="32" t="n">
        <f aca="false">TIME(0,0,$D$3*$B35/C$10)</f>
        <v>0.00481770833333333</v>
      </c>
      <c r="D35" s="33"/>
      <c r="E35" s="34" t="str">
        <f aca="false">IF(D35,(MINUTE(D35)*60+SECOND(D35)),"")</f>
        <v/>
      </c>
      <c r="F35" s="35" t="str">
        <f aca="false">IF(ISNUMBER(E35),((B35*$D$3/E35)*3.6),"")</f>
        <v/>
      </c>
      <c r="G35" s="36" t="str">
        <f aca="false">IF(ISNUMBER(F35),$C$9-F35,"")</f>
        <v/>
      </c>
      <c r="H35" s="37" t="str">
        <f aca="false">IF(ISNUMBER(G35),VLOOKUP((ABS(G35)),BAREME_PROJET,2),"")</f>
        <v/>
      </c>
    </row>
    <row r="36" customFormat="false" ht="12.75" hidden="false" customHeight="false" outlineLevel="0" collapsed="false">
      <c r="A36" s="38" t="s">
        <v>20</v>
      </c>
      <c r="B36" s="1" t="n">
        <v>26</v>
      </c>
      <c r="C36" s="39" t="n">
        <f aca="false">TIME(0,0,$D$3*$B36/C$10)</f>
        <v>0.00501041666666667</v>
      </c>
      <c r="D36" s="40"/>
      <c r="E36" s="41" t="str">
        <f aca="false">IF(D36,(MINUTE(D36)*60+SECOND(D36)),"")</f>
        <v/>
      </c>
      <c r="F36" s="35" t="str">
        <f aca="false">IF(ISNUMBER(E36),((B36*$D$3/E36)*3.6),"")</f>
        <v/>
      </c>
      <c r="G36" s="42" t="str">
        <f aca="false">IF(ISNUMBER(F36),$C$9-F36,"")</f>
        <v/>
      </c>
      <c r="H36" s="43" t="str">
        <f aca="false">IF(ISNUMBER(G36),VLOOKUP((ABS(G36)),BAREME_PROJET,2),"")</f>
        <v/>
      </c>
    </row>
    <row r="37" customFormat="false" ht="12.75" hidden="false" customHeight="false" outlineLevel="0" collapsed="false">
      <c r="A37" s="31" t="s">
        <v>20</v>
      </c>
      <c r="B37" s="8" t="n">
        <v>27</v>
      </c>
      <c r="C37" s="32" t="n">
        <f aca="false">TIME(0,0,$D$3*$B37/C$10)</f>
        <v>0.005203125</v>
      </c>
      <c r="D37" s="33"/>
      <c r="E37" s="34" t="str">
        <f aca="false">IF(D37,(MINUTE(D37)*60+SECOND(D37)),"")</f>
        <v/>
      </c>
      <c r="F37" s="35" t="str">
        <f aca="false">IF(ISNUMBER(E37),((B37*$D$3/E37)*3.6),"")</f>
        <v/>
      </c>
      <c r="G37" s="36" t="str">
        <f aca="false">IF(ISNUMBER(F37),$C$9-F37,"")</f>
        <v/>
      </c>
      <c r="H37" s="37" t="str">
        <f aca="false">IF(ISNUMBER(G37),VLOOKUP((ABS(G37)),BAREME_PROJET,2),"")</f>
        <v/>
      </c>
    </row>
    <row r="38" customFormat="false" ht="12.75" hidden="false" customHeight="false" outlineLevel="0" collapsed="false">
      <c r="A38" s="38" t="s">
        <v>20</v>
      </c>
      <c r="B38" s="1" t="n">
        <v>28</v>
      </c>
      <c r="C38" s="39" t="n">
        <f aca="false">TIME(0,0,$D$3*$B38/C$10)</f>
        <v>0.00539583333333333</v>
      </c>
      <c r="D38" s="40"/>
      <c r="E38" s="41" t="str">
        <f aca="false">IF(D38,(MINUTE(D38)*60+SECOND(D38)),"")</f>
        <v/>
      </c>
      <c r="F38" s="35" t="str">
        <f aca="false">IF(ISNUMBER(E38),((B38*$D$3/E38)*3.6),"")</f>
        <v/>
      </c>
      <c r="G38" s="42" t="str">
        <f aca="false">IF(ISNUMBER(F38),$C$9-F38,"")</f>
        <v/>
      </c>
      <c r="H38" s="43" t="str">
        <f aca="false">IF(ISNUMBER(G38),VLOOKUP((ABS(G38)),BAREME_PROJET,2),"")</f>
        <v/>
      </c>
    </row>
    <row r="39" customFormat="false" ht="12.75" hidden="false" customHeight="false" outlineLevel="0" collapsed="false">
      <c r="A39" s="31" t="s">
        <v>20</v>
      </c>
      <c r="B39" s="8" t="n">
        <v>29</v>
      </c>
      <c r="C39" s="32" t="n">
        <f aca="false">TIME(0,0,$D$3*$B39/C$10)</f>
        <v>0.00558854166666667</v>
      </c>
      <c r="D39" s="33"/>
      <c r="E39" s="34" t="str">
        <f aca="false">IF(D39,(MINUTE(D39)*60+SECOND(D39)),"")</f>
        <v/>
      </c>
      <c r="F39" s="35" t="str">
        <f aca="false">IF(ISNUMBER(E39),((B39*$D$3/E39)*3.6),"")</f>
        <v/>
      </c>
      <c r="G39" s="36" t="str">
        <f aca="false">IF(ISNUMBER(F39),$C$9-F39,"")</f>
        <v/>
      </c>
      <c r="H39" s="37" t="str">
        <f aca="false">IF(ISNUMBER(G39),VLOOKUP((ABS(G39)),BAREME_PROJET,2),"")</f>
        <v/>
      </c>
    </row>
    <row r="40" customFormat="false" ht="12.75" hidden="false" customHeight="false" outlineLevel="0" collapsed="false">
      <c r="A40" s="38" t="s">
        <v>20</v>
      </c>
      <c r="B40" s="1" t="n">
        <v>30</v>
      </c>
      <c r="C40" s="39" t="n">
        <f aca="false">TIME(0,0,$D$3*$B40/C$10)</f>
        <v>0.00578125</v>
      </c>
      <c r="D40" s="40"/>
      <c r="E40" s="41" t="str">
        <f aca="false">IF(D40,(MINUTE(D40)*60+SECOND(D40)),"")</f>
        <v/>
      </c>
      <c r="F40" s="35" t="str">
        <f aca="false">IF(ISNUMBER(E40),((B40*$D$3/E40)*3.6),"")</f>
        <v/>
      </c>
      <c r="G40" s="42" t="str">
        <f aca="false">IF(ISNUMBER(F40),$C$9-F40,"")</f>
        <v/>
      </c>
      <c r="H40" s="43" t="str">
        <f aca="false">IF(ISNUMBER(G40),VLOOKUP((ABS(G40)),BAREME_PROJET,2),"")</f>
        <v/>
      </c>
    </row>
    <row r="41" customFormat="false" ht="13.5" hidden="false" customHeight="false" outlineLevel="0" collapsed="false">
      <c r="A41" s="31" t="s">
        <v>20</v>
      </c>
      <c r="B41" s="8" t="n">
        <v>31</v>
      </c>
      <c r="C41" s="32" t="n">
        <f aca="false">TIME(0,0,$D$3*$B41/C$10)</f>
        <v>0.00597395833333334</v>
      </c>
      <c r="D41" s="33"/>
      <c r="E41" s="34" t="str">
        <f aca="false">IF(D41,(MINUTE(D41)*60+SECOND(D41)),"")</f>
        <v/>
      </c>
      <c r="F41" s="35" t="str">
        <f aca="false">IF(ISNUMBER(E41),((B41*$D$3/E41)*3.6),"")</f>
        <v/>
      </c>
      <c r="G41" s="36" t="str">
        <f aca="false">IF(ISNUMBER(F41),$C$9-F41,"")</f>
        <v/>
      </c>
      <c r="H41" s="37" t="str">
        <f aca="false">IF(ISNUMBER(G41),VLOOKUP((ABS(G41)),BAREME_PROJET,2),"")</f>
        <v/>
      </c>
    </row>
    <row r="42" customFormat="false" ht="30.75" hidden="false" customHeight="false" outlineLevel="0" collapsed="false">
      <c r="G42" s="44" t="s">
        <v>21</v>
      </c>
      <c r="H42" s="45" t="n">
        <f aca="false">AVERAGE(H11:H41)</f>
        <v>1</v>
      </c>
    </row>
    <row r="43" customFormat="false" ht="13.5" hidden="false" customHeight="false" outlineLevel="0" collapsed="false">
      <c r="C43" s="46"/>
      <c r="D43" s="46"/>
      <c r="E43" s="46"/>
      <c r="F43" s="47"/>
      <c r="G43" s="47"/>
      <c r="H43" s="47"/>
    </row>
    <row r="44" customFormat="false" ht="13.5" hidden="false" customHeight="false" outlineLevel="0" collapsed="false">
      <c r="A44" s="48" t="s">
        <v>22</v>
      </c>
      <c r="B44" s="48"/>
      <c r="C44" s="46"/>
      <c r="D44" s="46"/>
      <c r="E44" s="46"/>
      <c r="F44" s="47"/>
      <c r="G44" s="47"/>
      <c r="H44" s="47"/>
    </row>
    <row r="45" customFormat="false" ht="12.75" hidden="false" customHeight="false" outlineLevel="0" collapsed="false">
      <c r="A45" s="49" t="s">
        <v>23</v>
      </c>
      <c r="B45" s="50" t="s">
        <v>24</v>
      </c>
      <c r="C45" s="46"/>
      <c r="D45" s="46"/>
      <c r="E45" s="46"/>
      <c r="F45" s="47"/>
      <c r="G45" s="47"/>
      <c r="H45" s="47"/>
    </row>
    <row r="46" customFormat="false" ht="12.75" hidden="false" customHeight="false" outlineLevel="0" collapsed="false">
      <c r="A46" s="51" t="n">
        <v>0</v>
      </c>
      <c r="B46" s="52" t="n">
        <v>20</v>
      </c>
      <c r="C46" s="46"/>
      <c r="D46" s="46"/>
      <c r="E46" s="46"/>
      <c r="F46" s="47"/>
      <c r="G46" s="47"/>
      <c r="H46" s="47"/>
    </row>
    <row r="47" customFormat="false" ht="12.75" hidden="false" customHeight="false" outlineLevel="0" collapsed="false">
      <c r="A47" s="51" t="n">
        <v>0.5</v>
      </c>
      <c r="B47" s="52" t="n">
        <v>20</v>
      </c>
      <c r="C47" s="46"/>
      <c r="D47" s="46"/>
      <c r="E47" s="46"/>
      <c r="F47" s="47"/>
      <c r="G47" s="47"/>
      <c r="H47" s="47"/>
    </row>
    <row r="48" customFormat="false" ht="12.75" hidden="false" customHeight="false" outlineLevel="0" collapsed="false">
      <c r="A48" s="51" t="n">
        <v>0.6</v>
      </c>
      <c r="B48" s="52" t="n">
        <v>19</v>
      </c>
      <c r="C48" s="46"/>
      <c r="D48" s="46"/>
      <c r="E48" s="46"/>
      <c r="F48" s="47"/>
      <c r="G48" s="47"/>
      <c r="H48" s="47"/>
    </row>
    <row r="49" customFormat="false" ht="12.75" hidden="false" customHeight="false" outlineLevel="0" collapsed="false">
      <c r="A49" s="51" t="n">
        <v>0.7</v>
      </c>
      <c r="B49" s="52" t="n">
        <v>18</v>
      </c>
      <c r="C49" s="46"/>
      <c r="D49" s="46"/>
      <c r="E49" s="46"/>
      <c r="F49" s="47"/>
      <c r="G49" s="47"/>
      <c r="H49" s="47"/>
    </row>
    <row r="50" customFormat="false" ht="12.75" hidden="false" customHeight="false" outlineLevel="0" collapsed="false">
      <c r="A50" s="51" t="n">
        <v>0.8</v>
      </c>
      <c r="B50" s="52" t="n">
        <v>17</v>
      </c>
      <c r="C50" s="46"/>
      <c r="D50" s="46"/>
      <c r="E50" s="46"/>
      <c r="F50" s="47"/>
      <c r="G50" s="47"/>
      <c r="H50" s="47"/>
    </row>
    <row r="51" customFormat="false" ht="12.75" hidden="false" customHeight="false" outlineLevel="0" collapsed="false">
      <c r="A51" s="51" t="n">
        <v>0.9</v>
      </c>
      <c r="B51" s="52" t="n">
        <v>16</v>
      </c>
      <c r="C51" s="46"/>
      <c r="D51" s="46"/>
      <c r="E51" s="46"/>
      <c r="F51" s="47"/>
      <c r="G51" s="47"/>
      <c r="H51" s="47"/>
    </row>
    <row r="52" customFormat="false" ht="12.75" hidden="false" customHeight="false" outlineLevel="0" collapsed="false">
      <c r="A52" s="51" t="n">
        <v>1</v>
      </c>
      <c r="B52" s="52" t="n">
        <v>15</v>
      </c>
      <c r="C52" s="46"/>
      <c r="D52" s="46"/>
      <c r="E52" s="46"/>
      <c r="F52" s="47"/>
      <c r="G52" s="47"/>
      <c r="H52" s="47"/>
    </row>
    <row r="53" customFormat="false" ht="12.75" hidden="false" customHeight="false" outlineLevel="0" collapsed="false">
      <c r="A53" s="51" t="n">
        <v>1.1</v>
      </c>
      <c r="B53" s="52" t="n">
        <v>14</v>
      </c>
      <c r="C53" s="46"/>
      <c r="D53" s="46"/>
      <c r="E53" s="46"/>
      <c r="F53" s="47"/>
      <c r="G53" s="47"/>
      <c r="H53" s="47"/>
    </row>
    <row r="54" customFormat="false" ht="12.75" hidden="false" customHeight="false" outlineLevel="0" collapsed="false">
      <c r="A54" s="51" t="n">
        <v>1.2</v>
      </c>
      <c r="B54" s="52" t="n">
        <v>13</v>
      </c>
      <c r="C54" s="46"/>
      <c r="D54" s="46"/>
      <c r="E54" s="46"/>
      <c r="F54" s="47"/>
      <c r="G54" s="47"/>
      <c r="H54" s="47"/>
    </row>
    <row r="55" customFormat="false" ht="12.75" hidden="false" customHeight="false" outlineLevel="0" collapsed="false">
      <c r="A55" s="51" t="n">
        <v>1.3</v>
      </c>
      <c r="B55" s="52" t="n">
        <v>12</v>
      </c>
      <c r="C55" s="46"/>
      <c r="D55" s="46"/>
      <c r="E55" s="46"/>
      <c r="F55" s="47"/>
      <c r="G55" s="47"/>
      <c r="H55" s="47"/>
    </row>
    <row r="56" customFormat="false" ht="12.75" hidden="false" customHeight="false" outlineLevel="0" collapsed="false">
      <c r="A56" s="51" t="n">
        <v>1.4</v>
      </c>
      <c r="B56" s="52" t="n">
        <v>11</v>
      </c>
      <c r="C56" s="46"/>
      <c r="D56" s="46"/>
      <c r="E56" s="46"/>
      <c r="F56" s="47"/>
      <c r="G56" s="47"/>
      <c r="H56" s="47"/>
    </row>
    <row r="57" customFormat="false" ht="12.75" hidden="false" customHeight="false" outlineLevel="0" collapsed="false">
      <c r="A57" s="51" t="n">
        <v>1.5</v>
      </c>
      <c r="B57" s="52" t="n">
        <v>10</v>
      </c>
      <c r="C57" s="46"/>
      <c r="D57" s="46"/>
      <c r="E57" s="46"/>
      <c r="F57" s="47"/>
      <c r="G57" s="47"/>
      <c r="H57" s="47"/>
    </row>
    <row r="58" customFormat="false" ht="12.75" hidden="false" customHeight="false" outlineLevel="0" collapsed="false">
      <c r="A58" s="51" t="n">
        <v>1.6</v>
      </c>
      <c r="B58" s="52" t="n">
        <v>9</v>
      </c>
      <c r="C58" s="46"/>
      <c r="D58" s="46"/>
      <c r="E58" s="46"/>
      <c r="F58" s="47"/>
      <c r="G58" s="47"/>
      <c r="H58" s="47"/>
    </row>
    <row r="59" customFormat="false" ht="12.75" hidden="false" customHeight="false" outlineLevel="0" collapsed="false">
      <c r="A59" s="51" t="n">
        <v>1.7</v>
      </c>
      <c r="B59" s="52" t="n">
        <v>8</v>
      </c>
      <c r="C59" s="46"/>
      <c r="D59" s="46"/>
      <c r="E59" s="46"/>
      <c r="F59" s="47"/>
      <c r="G59" s="47"/>
      <c r="H59" s="47"/>
    </row>
    <row r="60" customFormat="false" ht="12.75" hidden="false" customHeight="false" outlineLevel="0" collapsed="false">
      <c r="A60" s="51" t="n">
        <v>1.8</v>
      </c>
      <c r="B60" s="52" t="n">
        <v>7</v>
      </c>
      <c r="C60" s="46"/>
      <c r="D60" s="46"/>
      <c r="E60" s="46"/>
      <c r="F60" s="47"/>
      <c r="G60" s="47"/>
      <c r="H60" s="47"/>
    </row>
    <row r="61" customFormat="false" ht="12.75" hidden="false" customHeight="false" outlineLevel="0" collapsed="false">
      <c r="A61" s="51" t="n">
        <v>1.9</v>
      </c>
      <c r="B61" s="52" t="n">
        <v>6</v>
      </c>
      <c r="C61" s="46"/>
      <c r="D61" s="46"/>
      <c r="E61" s="46"/>
      <c r="F61" s="47"/>
      <c r="G61" s="47"/>
      <c r="H61" s="47"/>
    </row>
    <row r="62" customFormat="false" ht="12.75" hidden="false" customHeight="false" outlineLevel="0" collapsed="false">
      <c r="A62" s="51" t="n">
        <v>2</v>
      </c>
      <c r="B62" s="52" t="n">
        <v>5</v>
      </c>
      <c r="C62" s="46"/>
      <c r="D62" s="46"/>
      <c r="E62" s="46"/>
      <c r="F62" s="47"/>
      <c r="G62" s="47"/>
      <c r="H62" s="47"/>
    </row>
    <row r="63" customFormat="false" ht="12.75" hidden="false" customHeight="false" outlineLevel="0" collapsed="false">
      <c r="A63" s="51" t="n">
        <v>2.1</v>
      </c>
      <c r="B63" s="52" t="n">
        <v>4</v>
      </c>
      <c r="C63" s="46"/>
      <c r="D63" s="46"/>
      <c r="E63" s="46"/>
      <c r="F63" s="47"/>
      <c r="G63" s="47"/>
      <c r="H63" s="47"/>
    </row>
    <row r="64" customFormat="false" ht="12.75" hidden="false" customHeight="false" outlineLevel="0" collapsed="false">
      <c r="A64" s="51" t="n">
        <v>2.2</v>
      </c>
      <c r="B64" s="52" t="n">
        <v>3</v>
      </c>
      <c r="C64" s="46"/>
      <c r="D64" s="46"/>
      <c r="E64" s="46"/>
      <c r="F64" s="47"/>
      <c r="G64" s="47"/>
      <c r="H64" s="47"/>
    </row>
    <row r="65" customFormat="false" ht="12.75" hidden="false" customHeight="false" outlineLevel="0" collapsed="false">
      <c r="A65" s="51" t="n">
        <v>2.3</v>
      </c>
      <c r="B65" s="52" t="n">
        <v>2</v>
      </c>
      <c r="C65" s="46"/>
      <c r="D65" s="46"/>
      <c r="E65" s="46"/>
      <c r="F65" s="47"/>
      <c r="G65" s="47"/>
      <c r="H65" s="47"/>
    </row>
    <row r="66" customFormat="false" ht="13.5" hidden="false" customHeight="false" outlineLevel="0" collapsed="false">
      <c r="A66" s="53" t="n">
        <v>2.4</v>
      </c>
      <c r="B66" s="54" t="n">
        <v>1</v>
      </c>
      <c r="C66" s="46"/>
      <c r="D66" s="46"/>
      <c r="E66" s="46"/>
      <c r="F66" s="47"/>
      <c r="G66" s="47"/>
      <c r="H66" s="47"/>
    </row>
    <row r="67" customFormat="false" ht="13.5" hidden="false" customHeight="false" outlineLevel="0" collapsed="false">
      <c r="C67" s="46"/>
      <c r="D67" s="46"/>
      <c r="E67" s="46"/>
      <c r="F67" s="47"/>
      <c r="G67" s="47"/>
      <c r="H67" s="47"/>
    </row>
  </sheetData>
  <sheetProtection sheet="true" objects="true" scenarios="true"/>
  <mergeCells count="5">
    <mergeCell ref="E1:H4"/>
    <mergeCell ref="C6:H6"/>
    <mergeCell ref="D7:G7"/>
    <mergeCell ref="H7:H9"/>
    <mergeCell ref="A44:B44"/>
  </mergeCells>
  <conditionalFormatting sqref="A1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Module2.RAZéro">
                <anchor moveWithCells="true" sizeWithCells="false">
                  <from>
                    <xdr:col>0</xdr:col>
                    <xdr:colOff>0</xdr:colOff>
                    <xdr:row>4</xdr:row>
                    <xdr:rowOff>47520</xdr:rowOff>
                  </from>
                  <to>
                    <xdr:col>1</xdr:col>
                    <xdr:colOff>-68760</xdr:colOff>
                    <xdr:row>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false" autoFill="0" autoPict="0" macro="Module3.copierdansnouvellefeuille">
                <anchor moveWithCells="true" sizeWithCells="false">
                  <from>
                    <xdr:col>0</xdr:col>
                    <xdr:colOff>0</xdr:colOff>
                    <xdr:row>2</xdr:row>
                    <xdr:rowOff>28080</xdr:rowOff>
                  </from>
                  <to>
                    <xdr:col>1</xdr:col>
                    <xdr:colOff>-4860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9:41:57Z</dcterms:created>
  <dc:creator>BERNARD QUESNEL</dc:creator>
  <dc:description/>
  <dc:language>en-US</dc:language>
  <cp:lastModifiedBy>QUESNEL</cp:lastModifiedBy>
  <cp:lastPrinted>2007-11-12T21:57:57Z</cp:lastPrinted>
  <dcterms:modified xsi:type="dcterms:W3CDTF">2014-11-01T17:27:31Z</dcterms:modified>
  <cp:revision>0</cp:revision>
  <dc:subject/>
  <dc:title>PRISE TEMPS DE COURSE TPS INTER A CHAQUE TOUR</dc:title>
</cp:coreProperties>
</file>