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ications" sheetId="1" state="visible" r:id="rId2"/>
    <sheet name="course durée avec plots" sheetId="2" state="visible" r:id="rId3"/>
    <sheet name="2 vtt" sheetId="3" state="visible" r:id="rId4"/>
    <sheet name="8 vtt" sheetId="4" state="visible" r:id="rId5"/>
    <sheet name="barèmes" sheetId="5" state="visible" r:id="rId6"/>
  </sheets>
  <definedNames>
    <definedName function="false" hidden="false" name="barèmepénalités" vbProcedure="false">barèmes!$B$5:$C$14</definedName>
    <definedName function="false" hidden="false" name="notedistance" vbProcedure="false">barèmes!$A$19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QUESNEL:
</t>
        </r>
        <r>
          <rPr>
            <sz val="8"/>
            <color rgb="FF000000"/>
            <rFont val="Tahoma"/>
            <family val="0"/>
          </rPr>
          <t xml:space="preserve">temps de passage au plot si respect du proj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93">
  <si>
    <t xml:space="preserve">COURSE DE DUREE ( 14 TOURS MAXIMUM) MODE D'EMPLOI</t>
  </si>
  <si>
    <t xml:space="preserve">1 Renseigner :nom prénom F(fille) ou G (garçon) sur la fiche </t>
  </si>
  <si>
    <t xml:space="preserve">10 POINTS POUR LE NB DE TOURS COURRUS</t>
  </si>
  <si>
    <t xml:space="preserve">2 Remettre les compteurs à ZERO (clic sur bouton rouge )</t>
  </si>
  <si>
    <t xml:space="preserve">3 Clic sur bouton départ au démarrage de la course</t>
  </si>
  <si>
    <t xml:space="preserve">10 POINTS POUR LA REGULARITE</t>
  </si>
  <si>
    <t xml:space="preserve">4 prendre les temps de passage de chaque concurrent</t>
  </si>
  <si>
    <t xml:space="preserve">Voir l'onglet "barèmes"</t>
  </si>
  <si>
    <t xml:space="preserve">(modifiable)</t>
  </si>
  <si>
    <t xml:space="preserve">Taille piste </t>
  </si>
  <si>
    <t xml:space="preserve">nombre de plots</t>
  </si>
  <si>
    <t xml:space="preserve">écart entre 2 plots</t>
  </si>
  <si>
    <t xml:space="preserve">temps de passage prévu selon la vitesse choisie</t>
  </si>
  <si>
    <t xml:space="preserve">Tableau des temps de passage selon vitesse de course choisie</t>
  </si>
  <si>
    <t xml:space="preserve">Vitesse projet Km/h</t>
  </si>
  <si>
    <t xml:space="preserve">temps passage</t>
  </si>
  <si>
    <t xml:space="preserve">différence au projet</t>
  </si>
  <si>
    <t xml:space="preserve">Vitesse m/s</t>
  </si>
  <si>
    <t xml:space="preserve">PLOT N°</t>
  </si>
  <si>
    <t xml:space="preserve">bernard.quesnel@ac-caen.fr</t>
  </si>
  <si>
    <t xml:space="preserve">nom</t>
  </si>
  <si>
    <t xml:space="preserve">dossard 6</t>
  </si>
  <si>
    <t xml:space="preserve">DOSSARD 2</t>
  </si>
  <si>
    <t xml:space="preserve">prénom</t>
  </si>
  <si>
    <t xml:space="preserve">charlotte</t>
  </si>
  <si>
    <t xml:space="preserve">dimitri</t>
  </si>
  <si>
    <t xml:space="preserve">sexe</t>
  </si>
  <si>
    <t xml:space="preserve">F</t>
  </si>
  <si>
    <t xml:space="preserve">G</t>
  </si>
  <si>
    <t xml:space="preserve">note DISTANCE</t>
  </si>
  <si>
    <t xml:space="preserve">note REGULARITE</t>
  </si>
  <si>
    <t xml:space="preserve">note finale</t>
  </si>
  <si>
    <t xml:space="preserve">temps de  passage</t>
  </si>
  <si>
    <t xml:space="preserve">TEMPS AU TOUR</t>
  </si>
  <si>
    <t xml:space="preserve">écarts à la moyenne</t>
  </si>
  <si>
    <t xml:space="preserve">pénalités</t>
  </si>
  <si>
    <t xml:space="preserve">tps passage</t>
  </si>
  <si>
    <t xml:space="preserve">PLOT1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TOUR 12</t>
  </si>
  <si>
    <t xml:space="preserve">TOUR 13</t>
  </si>
  <si>
    <t xml:space="preserve">TOUR 14</t>
  </si>
  <si>
    <t xml:space="preserve">nbtours courus</t>
  </si>
  <si>
    <t xml:space="preserve">moyenne</t>
  </si>
  <si>
    <t xml:space="preserve">somme pénalités</t>
  </si>
  <si>
    <t xml:space="preserve">courbe de régularité de </t>
  </si>
  <si>
    <t xml:space="preserve">CONSEIL:Affichez l'écran à 75% ou moins pour avoir accès à tous les boutons</t>
  </si>
  <si>
    <t xml:space="preserve">N°</t>
  </si>
  <si>
    <t xml:space="preserve">NOM</t>
  </si>
  <si>
    <t xml:space="preserve">AKSIT</t>
  </si>
  <si>
    <t xml:space="preserve">BA  </t>
  </si>
  <si>
    <t xml:space="preserve">CASTULE</t>
  </si>
  <si>
    <t xml:space="preserve">CORNILLET</t>
  </si>
  <si>
    <t xml:space="preserve">COURTEILLE</t>
  </si>
  <si>
    <t xml:space="preserve">DHAENENS</t>
  </si>
  <si>
    <t xml:space="preserve">LEMAZURIER</t>
  </si>
  <si>
    <t xml:space="preserve">BIZZONI</t>
  </si>
  <si>
    <t xml:space="preserve">MARAIS</t>
  </si>
  <si>
    <t xml:space="preserve">DISTANCE</t>
  </si>
  <si>
    <t xml:space="preserve">REGULARITE</t>
  </si>
  <si>
    <t xml:space="preserve">TOTAL</t>
  </si>
  <si>
    <t xml:space="preserve">dossard</t>
  </si>
  <si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ERT</t>
    </r>
  </si>
  <si>
    <r>
      <rPr>
        <b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AUNE</t>
    </r>
  </si>
  <si>
    <t xml:space="preserve">M</t>
  </si>
  <si>
    <t xml:space="preserve">B</t>
  </si>
  <si>
    <t xml:space="preserve">R</t>
  </si>
  <si>
    <t xml:space="preserve">K</t>
  </si>
  <si>
    <t xml:space="preserve">L</t>
  </si>
  <si>
    <t xml:space="preserve">O</t>
  </si>
  <si>
    <t xml:space="preserve">passage</t>
  </si>
  <si>
    <t xml:space="preserve">DECALAGE AVEC LE CHRONOMETRE </t>
  </si>
  <si>
    <t xml:space="preserve">barèmes pénalités</t>
  </si>
  <si>
    <t xml:space="preserve">Barème vitesse sur 20</t>
  </si>
  <si>
    <t xml:space="preserve">écarts(sec)</t>
  </si>
  <si>
    <t xml:space="preserve">pénatité</t>
  </si>
  <si>
    <t xml:space="preserve">temps</t>
  </si>
  <si>
    <t xml:space="preserve">Pénalités pour les écarts à la moyenne
La somme des pénalités sera déduite de la note de régularité sur 10</t>
  </si>
  <si>
    <t xml:space="preserve">barème nb de tours courus</t>
  </si>
  <si>
    <t xml:space="preserve">nb tours courus</t>
  </si>
  <si>
    <t xml:space="preserve">NOTE  GARCON</t>
  </si>
  <si>
    <t xml:space="preserve">NOTE FILLE</t>
  </si>
  <si>
    <t xml:space="preserve">ce barème peut être modifié à condition de respecter l'ordre croissant des valeurs de la colonne 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\ AM/PM"/>
    <numFmt numFmtId="166" formatCode="General"/>
    <numFmt numFmtId="167" formatCode="0.0"/>
    <numFmt numFmtId="168" formatCode="mm:ss"/>
    <numFmt numFmtId="169" formatCode="[$-409]d\-mmm\-yy"/>
    <numFmt numFmtId="170" formatCode="[h]:mm:ss"/>
    <numFmt numFmtId="171" formatCode="mm:ss.0"/>
    <numFmt numFmtId="172" formatCode="h:mm:ss"/>
    <numFmt numFmtId="173" formatCode="0.00E+00"/>
    <numFmt numFmtId="174" formatCode="0.00"/>
    <numFmt numFmtId="175" formatCode="&quot;+:&quot;ss&quot;sec'&quot;"/>
    <numFmt numFmtId="176" formatCode="#,##0.00&quot; €&quot;;[RED]\-#,##0.00&quot; €&quot;"/>
    <numFmt numFmtId="177" formatCode="0&quot;sec&quot;"/>
    <numFmt numFmtId="178" formatCode="_-* #,##0.00&quot; €&quot;_-;\-* #,##0.00&quot; €&quot;_-;_-* \-??&quot; €&quot;_-;_-@_-"/>
    <numFmt numFmtId="179" formatCode="#,##0\ [$m]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hadow val="true"/>
      <sz val="10"/>
      <color rgb="FF000000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Arial Narrow"/>
      <family val="2"/>
    </font>
    <font>
      <sz val="6"/>
      <name val="Arial"/>
      <family val="2"/>
    </font>
    <font>
      <sz val="5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6"/>
      <name val="Arial"/>
      <family val="2"/>
    </font>
    <font>
      <sz val="16"/>
      <name val="Elephant"/>
      <family val="1"/>
    </font>
    <font>
      <b val="true"/>
      <i val="true"/>
      <sz val="18"/>
      <color rgb="FFFFFFFF"/>
      <name val="Verdana"/>
      <family val="2"/>
    </font>
    <font>
      <sz val="8"/>
      <name val="Elephant"/>
      <family val="1"/>
    </font>
    <font>
      <b val="true"/>
      <sz val="20"/>
      <name val="Arial"/>
      <family val="2"/>
    </font>
    <font>
      <b val="true"/>
      <sz val="26"/>
      <name val="Arial"/>
      <family val="2"/>
    </font>
    <font>
      <sz val="20"/>
      <name val="Arial"/>
      <family val="2"/>
    </font>
    <font>
      <sz val="26"/>
      <name val="Arial"/>
      <family val="2"/>
    </font>
    <font>
      <i val="true"/>
      <sz val="26"/>
      <name val="Arial"/>
      <family val="2"/>
    </font>
    <font>
      <i val="true"/>
      <sz val="10"/>
      <name val="Arial"/>
      <family val="2"/>
    </font>
    <font>
      <sz val="3.5"/>
      <color rgb="FF000000"/>
      <name val="Arial"/>
      <family val="2"/>
    </font>
    <font>
      <sz val="2"/>
      <color rgb="FF000000"/>
      <name val="Arial"/>
      <family val="2"/>
    </font>
    <font>
      <sz val="2.75"/>
      <color rgb="FF000000"/>
      <name val="Arial"/>
      <family val="2"/>
    </font>
    <font>
      <sz val="8.25"/>
      <color rgb="FF000000"/>
      <name val="Arial"/>
      <family val="2"/>
    </font>
    <font>
      <sz val="2.5"/>
      <color rgb="FF000000"/>
      <name val="Arial"/>
      <family val="2"/>
    </font>
    <font>
      <sz val="3.25"/>
      <color rgb="FF000000"/>
      <name val="Arial"/>
      <family val="2"/>
    </font>
    <font>
      <sz val="3.75"/>
      <color rgb="FF000000"/>
      <name val="Arial"/>
      <family val="2"/>
    </font>
    <font>
      <sz val="12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2" fillId="1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3" fontId="33" fillId="4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1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3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13" borderId="1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2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12" borderId="1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8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8" borderId="1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5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15" borderId="1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6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16" borderId="1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1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1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15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17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18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19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75" fontId="0" fillId="0" borderId="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6" fillId="0" borderId="0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13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8" fillId="2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2" borderId="2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2" borderId="3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12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8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15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16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4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17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18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19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13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8" fillId="2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2" borderId="2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2" borderId="4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12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0" borderId="2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19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36" fillId="16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7" fontId="36" fillId="19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7" fontId="36" fillId="16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7" fontId="36" fillId="19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36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36" fillId="1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6" fillId="1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19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gularité de la cour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ourse durée avec plots'!$B$11:$B$36</c:f>
              <c:strCache>
                <c:ptCount val="1"/>
                <c:pt idx="0">
                  <c:v>1 2 3 4 5 6 7 8 9 10 11 12 13 14 15 16 17 18 19 20 21 22 23 24 25 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urse durée avec plots'!$B$11:$C$36</c:f>
              <c:multiLvlStrCache>
                <c:ptCount val="26"/>
                <c:lvl>
                  <c:pt idx="0">
                    <c:v>00:14</c:v>
                  </c:pt>
                  <c:pt idx="1">
                    <c:v>00:29</c:v>
                  </c:pt>
                  <c:pt idx="2">
                    <c:v>00:44</c:v>
                  </c:pt>
                  <c:pt idx="3">
                    <c:v>00:59</c:v>
                  </c:pt>
                  <c:pt idx="4">
                    <c:v>01:14</c:v>
                  </c:pt>
                  <c:pt idx="5">
                    <c:v>01:29</c:v>
                  </c:pt>
                  <c:pt idx="6">
                    <c:v>01:44</c:v>
                  </c:pt>
                  <c:pt idx="7">
                    <c:v>01:59</c:v>
                  </c:pt>
                  <c:pt idx="8">
                    <c:v>02:14</c:v>
                  </c:pt>
                  <c:pt idx="9">
                    <c:v>02:29</c:v>
                  </c:pt>
                  <c:pt idx="10">
                    <c:v>02:44</c:v>
                  </c:pt>
                  <c:pt idx="11">
                    <c:v>02:59</c:v>
                  </c:pt>
                  <c:pt idx="12">
                    <c:v>03:14</c:v>
                  </c:pt>
                  <c:pt idx="13">
                    <c:v>03:29</c:v>
                  </c:pt>
                  <c:pt idx="14">
                    <c:v>03:44</c:v>
                  </c:pt>
                  <c:pt idx="15">
                    <c:v>03:59</c:v>
                  </c:pt>
                  <c:pt idx="16">
                    <c:v>04:14</c:v>
                  </c:pt>
                  <c:pt idx="17">
                    <c:v>04:29</c:v>
                  </c:pt>
                  <c:pt idx="18">
                    <c:v>04:44</c:v>
                  </c:pt>
                  <c:pt idx="19">
                    <c:v>04:59</c:v>
                  </c:pt>
                  <c:pt idx="20">
                    <c:v>05:14</c:v>
                  </c:pt>
                  <c:pt idx="21">
                    <c:v>05:29</c:v>
                  </c:pt>
                  <c:pt idx="22">
                    <c:v>05:44</c:v>
                  </c:pt>
                  <c:pt idx="23">
                    <c:v>05:59</c:v>
                  </c:pt>
                  <c:pt idx="24">
                    <c:v>06:14</c:v>
                  </c:pt>
                  <c:pt idx="25">
                    <c:v>06:29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</c:lvl>
              </c:multiLvlStrCache>
            </c:multiLvlStrRef>
          </c:cat>
          <c:val>
            <c:numRef>
              <c:f>'course durée avec plots'!$E$11:$E$36</c:f>
              <c:numCache>
                <c:formatCode>General</c:formatCode>
                <c:ptCount val="26"/>
                <c:pt idx="0">
                  <c:v>5.80439814814815E-005</c:v>
                </c:pt>
                <c:pt idx="1">
                  <c:v>0.00397025462962963</c:v>
                </c:pt>
                <c:pt idx="2">
                  <c:v>0.00379681712962963</c:v>
                </c:pt>
                <c:pt idx="3">
                  <c:v>0.0281951388888889</c:v>
                </c:pt>
                <c:pt idx="4">
                  <c:v>0.0280911458333333</c:v>
                </c:pt>
                <c:pt idx="5">
                  <c:v>0.0298274305555556</c:v>
                </c:pt>
                <c:pt idx="6">
                  <c:v>0.0296771412037037</c:v>
                </c:pt>
                <c:pt idx="7">
                  <c:v>0.0295152777777778</c:v>
                </c:pt>
                <c:pt idx="8">
                  <c:v>0.0300825810185185</c:v>
                </c:pt>
                <c:pt idx="9">
                  <c:v>0.0306267361111111</c:v>
                </c:pt>
                <c:pt idx="10">
                  <c:v>0.0313329282407407</c:v>
                </c:pt>
                <c:pt idx="11">
                  <c:v>0.031194212962963</c:v>
                </c:pt>
                <c:pt idx="12">
                  <c:v>0.0319467013888889</c:v>
                </c:pt>
                <c:pt idx="13">
                  <c:v>0.031784837962963</c:v>
                </c:pt>
                <c:pt idx="14">
                  <c:v>0.0318891782407407</c:v>
                </c:pt>
                <c:pt idx="15">
                  <c:v>0.0317273148148148</c:v>
                </c:pt>
                <c:pt idx="16">
                  <c:v>0.031577025462963</c:v>
                </c:pt>
                <c:pt idx="17">
                  <c:v>0.031415162037037</c:v>
                </c:pt>
                <c:pt idx="18">
                  <c:v>0.0312532986111111</c:v>
                </c:pt>
                <c:pt idx="19">
                  <c:v>0.0312650462962963</c:v>
                </c:pt>
                <c:pt idx="20">
                  <c:v>0.0311031828703704</c:v>
                </c:pt>
                <c:pt idx="21">
                  <c:v>0.103383449074074</c:v>
                </c:pt>
                <c:pt idx="22">
                  <c:v>0.103233159722222</c:v>
                </c:pt>
                <c:pt idx="23">
                  <c:v>0.103071296296296</c:v>
                </c:pt>
                <c:pt idx="24">
                  <c:v>0.10290943287037</c:v>
                </c:pt>
                <c:pt idx="25">
                  <c:v>0.102747569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54779"/>
        <c:axId val="18335033"/>
      </c:lineChart>
      <c:catAx>
        <c:axId val="3365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5033"/>
        <c:crossesAt val="0"/>
        <c:auto val="1"/>
        <c:lblAlgn val="ctr"/>
        <c:lblOffset val="100"/>
        <c:noMultiLvlLbl val="0"/>
      </c:catAx>
      <c:valAx>
        <c:axId val="18335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4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009276437848"/>
          <c:y val="0.392386949055524"/>
          <c:w val="0.85899814471243"/>
          <c:h val="0.534630795649685"/>
        </c:manualLayout>
      </c:layout>
      <c:lineChart>
        <c:grouping val="standard"/>
        <c:varyColors val="0"/>
        <c:ser>
          <c:idx val="0"/>
          <c:order val="0"/>
          <c:tx>
            <c:strRef>
              <c:f>'8 vtt'!$AP$3</c:f>
              <c:strCache>
                <c:ptCount val="1"/>
                <c:pt idx="0">
                  <c:v>MARA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vtt'!$AO$10:$AO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8 vtt'!$AP$10:$AP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03968"/>
        <c:axId val="71766458"/>
      </c:lineChart>
      <c:catAx>
        <c:axId val="90103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6458"/>
        <c:crossesAt val="0"/>
        <c:auto val="1"/>
        <c:lblAlgn val="ctr"/>
        <c:lblOffset val="100"/>
        <c:noMultiLvlLbl val="0"/>
      </c:catAx>
      <c:valAx>
        <c:axId val="71766458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3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626822157434"/>
          <c:y val="0.0549513451631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" spc="-1" strike="noStrike">
                <a:solidFill>
                  <a:srgbClr val="000000"/>
                </a:solidFill>
                <a:latin typeface="Arial"/>
              </a:rPr>
              <a:t>LEMAZUR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 vtt'!$AF$3</c:f>
              <c:strCache>
                <c:ptCount val="1"/>
                <c:pt idx="0">
                  <c:v>LEMAZURI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vtt'!$AE$10:$AE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8 vtt'!$AF$10:$AF$23</c:f>
              <c:numCache>
                <c:formatCode>General</c:formatCode>
                <c:ptCount val="14"/>
                <c:pt idx="0">
                  <c:v>0.00133101851851852</c:v>
                </c:pt>
                <c:pt idx="1">
                  <c:v>0.0013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85550"/>
        <c:axId val="39736495"/>
      </c:lineChart>
      <c:catAx>
        <c:axId val="5718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6495"/>
        <c:crossesAt val="0"/>
        <c:auto val="1"/>
        <c:lblAlgn val="ctr"/>
        <c:lblOffset val="100"/>
        <c:noMultiLvlLbl val="0"/>
      </c:catAx>
      <c:valAx>
        <c:axId val="3973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5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dossard 6 charlotte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 vtt'!$B$2:$B$3</c:f>
              <c:strCache>
                <c:ptCount val="1"/>
                <c:pt idx="0">
                  <c:v>dossard 6 charlot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vtt'!$A$10:$A$23</c:f>
              <c:strCache>
                <c:ptCount val="14"/>
                <c:pt idx="0">
                  <c:v>PLOT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2 vtt'!$C$10:$C$23</c:f>
              <c:numCache>
                <c:formatCode>General</c:formatCode>
                <c:ptCount val="14"/>
                <c:pt idx="0">
                  <c:v>0.00027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1892"/>
        <c:axId val="80235061"/>
      </c:lineChart>
      <c:catAx>
        <c:axId val="95201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5061"/>
        <c:crossesAt val="0"/>
        <c:auto val="1"/>
        <c:lblAlgn val="ctr"/>
        <c:lblOffset val="100"/>
        <c:noMultiLvlLbl val="0"/>
      </c:catAx>
      <c:valAx>
        <c:axId val="8023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1892"/>
        <c:crossesAt val="1"/>
        <c:crossBetween val="midCat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OSSARD 2 dimitri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 vtt'!$G$2:$G$3</c:f>
              <c:strCache>
                <c:ptCount val="1"/>
                <c:pt idx="0">
                  <c:v>DOSSARD 2 dimit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vtt'!$F$10:$F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2 vtt'!$H$10:$H$23</c:f>
              <c:numCache>
                <c:formatCode>General</c:formatCode>
                <c:ptCount val="14"/>
                <c:pt idx="0">
                  <c:v>0.000266203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16761"/>
        <c:axId val="12362661"/>
      </c:lineChart>
      <c:catAx>
        <c:axId val="39116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2661"/>
        <c:crossesAt val="0"/>
        <c:auto val="1"/>
        <c:lblAlgn val="ctr"/>
        <c:lblOffset val="100"/>
        <c:noMultiLvlLbl val="0"/>
      </c:catAx>
      <c:valAx>
        <c:axId val="12362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6761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15173728192"/>
          <c:y val="0.367277856135402"/>
          <c:w val="0.892684357132385"/>
          <c:h val="0.604513399153738"/>
        </c:manualLayout>
      </c:layout>
      <c:lineChart>
        <c:grouping val="standard"/>
        <c:varyColors val="0"/>
        <c:ser>
          <c:idx val="0"/>
          <c:order val="0"/>
          <c:tx>
            <c:strRef>
              <c:f>'8 vtt'!$B$3</c:f>
              <c:strCache>
                <c:ptCount val="1"/>
                <c:pt idx="0">
                  <c:v>AKSI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vtt'!$A$10:$A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8 vtt'!$C$10:$C$23</c:f>
              <c:numCache>
                <c:formatCode>General</c:formatCode>
                <c:ptCount val="14"/>
                <c:pt idx="0">
                  <c:v>0.000729166666666667</c:v>
                </c:pt>
                <c:pt idx="1">
                  <c:v>0.00115740740740741</c:v>
                </c:pt>
                <c:pt idx="2">
                  <c:v>8.10185185185185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7030"/>
        <c:axId val="43388056"/>
      </c:lineChart>
      <c:catAx>
        <c:axId val="1837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8056"/>
        <c:crossesAt val="0"/>
        <c:auto val="1"/>
        <c:lblAlgn val="ctr"/>
        <c:lblOffset val="100"/>
        <c:noMultiLvlLbl val="0"/>
      </c:catAx>
      <c:valAx>
        <c:axId val="4338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030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014074182671"/>
          <c:y val="0.082651622002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377793799567"/>
          <c:y val="0.395925597874225"/>
          <c:w val="0.847007930785869"/>
          <c:h val="0.531443755535872"/>
        </c:manualLayout>
      </c:layout>
      <c:lineChart>
        <c:grouping val="standard"/>
        <c:varyColors val="0"/>
        <c:ser>
          <c:idx val="0"/>
          <c:order val="0"/>
          <c:tx>
            <c:strRef>
              <c:f>'8 vtt'!$G$2:$G$3</c:f>
              <c:strCache>
                <c:ptCount val="1"/>
                <c:pt idx="0">
                  <c:v>2 BA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vtt'!$K$10:$K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8 vtt'!$I$10:$I$23</c:f>
              <c:numCache>
                <c:formatCode>General</c:formatCode>
                <c:ptCount val="14"/>
                <c:pt idx="0">
                  <c:v>6.55864197530863E-005</c:v>
                </c:pt>
                <c:pt idx="1">
                  <c:v>0.00060570987654321</c:v>
                </c:pt>
                <c:pt idx="2">
                  <c:v>0.000540123456790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31206"/>
        <c:axId val="17030017"/>
      </c:lineChart>
      <c:catAx>
        <c:axId val="47331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0017"/>
        <c:crossesAt val="0"/>
        <c:auto val="1"/>
        <c:lblAlgn val="ctr"/>
        <c:lblOffset val="100"/>
        <c:noMultiLvlLbl val="0"/>
      </c:catAx>
      <c:valAx>
        <c:axId val="1703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1206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356164383562"/>
          <c:y val="0.0611160318866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584560989982"/>
          <c:y val="0.299561883899233"/>
          <c:w val="0.845020624631703"/>
          <c:h val="0.632530120481928"/>
        </c:manualLayout>
      </c:layout>
      <c:lineChart>
        <c:grouping val="standard"/>
        <c:varyColors val="0"/>
        <c:ser>
          <c:idx val="0"/>
          <c:order val="0"/>
          <c:tx>
            <c:strRef>
              <c:f>'8 vtt'!$L$2:$L$3</c:f>
              <c:strCache>
                <c:ptCount val="1"/>
                <c:pt idx="0">
                  <c:v>3 CASTU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vtt'!$K$10:$K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8 vtt'!$N$10:$N$23</c:f>
              <c:numCache>
                <c:formatCode>General</c:formatCode>
                <c:ptCount val="1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53268"/>
        <c:axId val="74317250"/>
      </c:lineChart>
      <c:catAx>
        <c:axId val="53653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7250"/>
        <c:crossesAt val="0"/>
        <c:auto val="1"/>
        <c:lblAlgn val="ctr"/>
        <c:lblOffset val="100"/>
        <c:noMultiLvlLbl val="0"/>
      </c:catAx>
      <c:valAx>
        <c:axId val="7431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3268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359457866824"/>
          <c:y val="0.0670865279299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4376278119"/>
          <c:y val="0.321379310344828"/>
          <c:w val="0.835816535203038"/>
          <c:h val="0.588689655172414"/>
        </c:manualLayout>
      </c:layout>
      <c:lineChart>
        <c:grouping val="standard"/>
        <c:varyColors val="0"/>
        <c:ser>
          <c:idx val="0"/>
          <c:order val="0"/>
          <c:tx>
            <c:strRef>
              <c:f>'8 vtt'!$Q$2:$Q$3</c:f>
              <c:strCache>
                <c:ptCount val="1"/>
                <c:pt idx="0">
                  <c:v>4 CORNILL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vtt'!$P$10:$P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8 vtt'!$S$10:$S$23</c:f>
              <c:numCache>
                <c:formatCode>General</c:formatCode>
                <c:ptCount val="1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167"/>
        <c:axId val="11314763"/>
      </c:lineChart>
      <c:catAx>
        <c:axId val="944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4763"/>
        <c:crossesAt val="0"/>
        <c:auto val="1"/>
        <c:lblAlgn val="ctr"/>
        <c:lblOffset val="100"/>
        <c:noMultiLvlLbl val="0"/>
      </c:catAx>
      <c:valAx>
        <c:axId val="11314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167"/>
        <c:crossesAt val="1"/>
        <c:crossBetween val="midCat"/>
      </c:valAx>
      <c:spPr>
        <a:solidFill>
          <a:srgbClr val="99ccff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366637452527"/>
          <c:y val="0.0606896551724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731117824773"/>
          <c:y val="0.378347899633493"/>
          <c:w val="0.886888217522659"/>
          <c:h val="0.553143501550606"/>
        </c:manualLayout>
      </c:layout>
      <c:lineChart>
        <c:grouping val="standard"/>
        <c:varyColors val="0"/>
        <c:ser>
          <c:idx val="0"/>
          <c:order val="0"/>
          <c:tx>
            <c:strRef>
              <c:f>'8 vtt'!$V$2:$V$3</c:f>
              <c:strCache>
                <c:ptCount val="1"/>
                <c:pt idx="0">
                  <c:v>5 COURTEIL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vtt'!$U$10:$U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8 vtt'!$X$10:$X$23</c:f>
              <c:numCache>
                <c:formatCode>General</c:formatCode>
                <c:ptCount val="1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29003"/>
        <c:axId val="38095510"/>
      </c:lineChart>
      <c:catAx>
        <c:axId val="6292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5510"/>
        <c:crossesAt val="0"/>
        <c:auto val="1"/>
        <c:lblAlgn val="ctr"/>
        <c:lblOffset val="100"/>
        <c:noMultiLvlLbl val="0"/>
      </c:catAx>
      <c:valAx>
        <c:axId val="3809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9003"/>
        <c:crossesAt val="1"/>
        <c:crossBetween val="midCat"/>
      </c:valAx>
      <c:spPr>
        <a:solidFill>
          <a:srgbClr val="ffcc99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746223564955"/>
          <c:y val="0.047082041161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009276437848"/>
          <c:y val="0.329994275901546"/>
          <c:w val="0.85899814471243"/>
          <c:h val="0.597309673726388"/>
        </c:manualLayout>
      </c:layout>
      <c:lineChart>
        <c:grouping val="standard"/>
        <c:varyColors val="0"/>
        <c:ser>
          <c:idx val="0"/>
          <c:order val="0"/>
          <c:tx>
            <c:strRef>
              <c:f>'8 vtt'!$AA$2:$AA$3</c:f>
              <c:strCache>
                <c:ptCount val="1"/>
                <c:pt idx="0">
                  <c:v>6 DHAENE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vtt'!$Z$10:$Z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8 vtt'!$AC$10:$AC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3755"/>
        <c:axId val="35472543"/>
      </c:lineChart>
      <c:catAx>
        <c:axId val="8263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2543"/>
        <c:crossesAt val="0"/>
        <c:auto val="1"/>
        <c:lblAlgn val="ctr"/>
        <c:lblOffset val="100"/>
        <c:noMultiLvlLbl val="0"/>
      </c:catAx>
      <c:valAx>
        <c:axId val="3547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4831698913332"/>
          <c:y val="0.0626788780767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4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image" Target="../media/image3.wmf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chart" Target="../charts/chart10.xml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080</xdr:colOff>
      <xdr:row>0</xdr:row>
      <xdr:rowOff>399960</xdr:rowOff>
    </xdr:to>
    <xdr:sp>
      <xdr:nvSpPr>
        <xdr:cNvPr id="0" name="Rectangle 18"/>
        <xdr:cNvSpPr/>
      </xdr:nvSpPr>
      <xdr:spPr>
        <a:xfrm>
          <a:off x="804600" y="0"/>
          <a:ext cx="7241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</xdr:row>
      <xdr:rowOff>66240</xdr:rowOff>
    </xdr:from>
    <xdr:to>
      <xdr:col>11</xdr:col>
      <xdr:colOff>139680</xdr:colOff>
      <xdr:row>43</xdr:row>
      <xdr:rowOff>16200</xdr:rowOff>
    </xdr:to>
    <xdr:grpSp>
      <xdr:nvGrpSpPr>
        <xdr:cNvPr id="1" name="Group 26"/>
        <xdr:cNvGrpSpPr/>
      </xdr:nvGrpSpPr>
      <xdr:grpSpPr>
        <a:xfrm>
          <a:off x="39960" y="952200"/>
          <a:ext cx="8949600" cy="6265080"/>
          <a:chOff x="39960" y="952200"/>
          <a:chExt cx="8949600" cy="6265080"/>
        </a:xfrm>
      </xdr:grpSpPr>
      <xdr:grpSp>
        <xdr:nvGrpSpPr>
          <xdr:cNvPr id="2" name="Group 23"/>
          <xdr:cNvGrpSpPr/>
        </xdr:nvGrpSpPr>
        <xdr:grpSpPr>
          <a:xfrm>
            <a:off x="39960" y="952200"/>
            <a:ext cx="8949600" cy="6265080"/>
            <a:chOff x="39960" y="952200"/>
            <a:chExt cx="8949600" cy="6265080"/>
          </a:xfrm>
        </xdr:grpSpPr>
        <xdr:sp>
          <xdr:nvSpPr>
            <xdr:cNvPr id="3" name="Oval 5"/>
            <xdr:cNvSpPr/>
          </xdr:nvSpPr>
          <xdr:spPr>
            <a:xfrm>
              <a:off x="2995920" y="952200"/>
              <a:ext cx="5090760" cy="2522520"/>
            </a:xfrm>
            <a:prstGeom prst="ellipse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"/>
            <xdr:cNvSpPr/>
          </xdr:nvSpPr>
          <xdr:spPr>
            <a:xfrm>
              <a:off x="3332160" y="1231560"/>
              <a:ext cx="4406400" cy="1963080"/>
            </a:xfrm>
            <a:prstGeom prst="ellipse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 u="sng">
                  <a:uFillTx/>
                  <a:latin typeface="Arial"/>
                </a:rPr>
                <a:t>Stade étalonné 333,333m De Circonférence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Oval 4"/>
            <xdr:cNvSpPr/>
          </xdr:nvSpPr>
          <xdr:spPr>
            <a:xfrm>
              <a:off x="4023000" y="2095920"/>
              <a:ext cx="3030840" cy="800280"/>
            </a:xfrm>
            <a:prstGeom prst="ellips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JURY AVEC PORTABLE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latin typeface="Arial"/>
                </a:rPr>
                <a:t>et fichier excel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latin typeface="Arial"/>
                </a:rPr>
                <a:t>2 élèves :1 clique sous la dictée d'un second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6" name="Picture 7" descr=""/>
            <xdr:cNvPicPr/>
          </xdr:nvPicPr>
          <xdr:blipFill>
            <a:blip r:embed="rId1">
              <a:lum contrast="100000"/>
            </a:blip>
            <a:stretch/>
          </xdr:blipFill>
          <xdr:spPr>
            <a:xfrm>
              <a:off x="2610360" y="3983040"/>
              <a:ext cx="5563800" cy="3234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AutoShape 12"/>
            <xdr:cNvSpPr/>
          </xdr:nvSpPr>
          <xdr:spPr>
            <a:xfrm>
              <a:off x="7931520" y="3029760"/>
              <a:ext cx="1058040" cy="717840"/>
            </a:xfrm>
            <a:prstGeom prst="borderCallout2">
              <a:avLst>
                <a:gd name="adj1" fmla="val 18750"/>
                <a:gd name="adj2" fmla="val -8333"/>
                <a:gd name="adj3" fmla="val 18518"/>
                <a:gd name="adj4" fmla="val -21875"/>
                <a:gd name="adj5" fmla="val 154689"/>
                <a:gd name="adj6" fmla="val -211458"/>
              </a:avLst>
            </a:prstGeom>
            <a:solidFill>
              <a:srgbClr val="ff6600"/>
            </a:solidFill>
            <a:ln w="22320">
              <a:solidFill>
                <a:srgbClr val="000000"/>
              </a:solidFill>
              <a:miter/>
              <a:headEnd len="med" type="stealth" w="med"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bouton de remise à zéro de l'heure de départ et des temps de passag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" name="AutoShape 13"/>
            <xdr:cNvSpPr/>
          </xdr:nvSpPr>
          <xdr:spPr>
            <a:xfrm>
              <a:off x="39960" y="2578680"/>
              <a:ext cx="1667880" cy="1683720"/>
            </a:xfrm>
            <a:prstGeom prst="borderCallout2">
              <a:avLst>
                <a:gd name="adj1" fmla="val 18750"/>
                <a:gd name="adj2" fmla="val -8333"/>
                <a:gd name="adj3" fmla="val 8000"/>
                <a:gd name="adj4" fmla="val 178949"/>
                <a:gd name="adj5" fmla="val 120000"/>
                <a:gd name="adj6" fmla="val 255263"/>
              </a:avLst>
            </a:prstGeom>
            <a:solidFill>
              <a:srgbClr val="00ff00"/>
            </a:solidFill>
            <a:ln w="22320">
              <a:solidFill>
                <a:srgbClr val="808080"/>
              </a:solidFill>
              <a:miter/>
              <a:headEnd len="med" type="stealth" w="med"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800" spc="-1" strike="noStrike">
                  <a:latin typeface="Arial"/>
                </a:rPr>
                <a:t>Le temps de passage</a:t>
              </a:r>
              <a:r>
                <a:rPr b="0" lang="en-US" sz="800" spc="-1" strike="noStrike">
                  <a:latin typeface="Arial"/>
                </a:rPr>
                <a:t> de chaque concurrent est pris en cliquant sur l'image ou avec la combinaison </a:t>
              </a:r>
              <a:r>
                <a:rPr b="1" lang="en-US" sz="800" spc="-1" strike="noStrike">
                  <a:latin typeface="Arial"/>
                </a:rPr>
                <a:t>ctrl+V </a:t>
              </a:r>
              <a:r>
                <a:rPr b="0" lang="en-US" sz="800" spc="-1" strike="noStrike">
                  <a:latin typeface="Arial"/>
                </a:rPr>
                <a:t>pour le coureur vert et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ctrl+J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 pour le coureur jaune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i="1" lang="en-US" sz="800" spc="-1" strike="noStrike">
                  <a:latin typeface="Arial"/>
                </a:rPr>
                <a:t>il s'inscrit sur la première ligne libre de la colonne temps de passag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" name="AutoShape 14"/>
            <xdr:cNvSpPr/>
          </xdr:nvSpPr>
          <xdr:spPr>
            <a:xfrm>
              <a:off x="158040" y="4618440"/>
              <a:ext cx="1058040" cy="1029240"/>
            </a:xfrm>
            <a:prstGeom prst="borderCallout2">
              <a:avLst>
                <a:gd name="adj1" fmla="val 18750"/>
                <a:gd name="adj2" fmla="val -8333"/>
                <a:gd name="adj3" fmla="val 13041"/>
                <a:gd name="adj4" fmla="val 185416"/>
                <a:gd name="adj5" fmla="val -44564"/>
                <a:gd name="adj6" fmla="val 247916"/>
              </a:avLst>
            </a:prstGeom>
            <a:solidFill>
              <a:srgbClr val="c0c0c0"/>
            </a:solidFill>
            <a:ln w="2232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Bouton départ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l'heure du départ s'affiche et la cellule devient rouge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AutoShape 17"/>
            <xdr:cNvSpPr/>
          </xdr:nvSpPr>
          <xdr:spPr>
            <a:xfrm>
              <a:off x="214200" y="6244920"/>
              <a:ext cx="1319400" cy="940320"/>
            </a:xfrm>
            <a:prstGeom prst="borderCallout2">
              <a:avLst>
                <a:gd name="adj1" fmla="val 18750"/>
                <a:gd name="adj2" fmla="val -8333"/>
                <a:gd name="adj3" fmla="val 14287"/>
                <a:gd name="adj4" fmla="val 176666"/>
                <a:gd name="adj5" fmla="val -150000"/>
                <a:gd name="adj6" fmla="val 233333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la note /20 s'affiche conformement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au barème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(voir onglet barème)</a:t>
              </a:r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11" name="Picture 19" descr=""/>
            <xdr:cNvPicPr/>
          </xdr:nvPicPr>
          <xdr:blipFill>
            <a:blip r:embed="rId2"/>
            <a:stretch/>
          </xdr:blipFill>
          <xdr:spPr>
            <a:xfrm>
              <a:off x="2946240" y="1358640"/>
              <a:ext cx="541440" cy="895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" name="Line 22"/>
            <xdr:cNvSpPr/>
          </xdr:nvSpPr>
          <xdr:spPr>
            <a:xfrm>
              <a:off x="5560200" y="2896560"/>
              <a:ext cx="0" cy="520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AutoShape 24"/>
          <xdr:cNvSpPr/>
        </xdr:nvSpPr>
        <xdr:spPr>
          <a:xfrm>
            <a:off x="3072960" y="2751840"/>
            <a:ext cx="4172760" cy="1736280"/>
          </a:xfrm>
          <a:custGeom>
            <a:avLst/>
            <a:gdLst/>
            <a:ahLst/>
            <a:rect l="l" t="t" r="r" b="b"/>
            <a:pathLst>
              <a:path w="380" h="155">
                <a:moveTo>
                  <a:pt x="0" y="0"/>
                </a:moveTo>
                <a:lnTo>
                  <a:pt x="176" y="155"/>
                </a:lnTo>
                <a:lnTo>
                  <a:pt x="380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5"/>
          <xdr:cNvSpPr/>
        </xdr:nvSpPr>
        <xdr:spPr>
          <a:xfrm>
            <a:off x="1546920" y="4857120"/>
            <a:ext cx="4558680" cy="1863360"/>
          </a:xfrm>
          <a:custGeom>
            <a:avLst/>
            <a:gdLst/>
            <a:ahLst/>
            <a:rect l="l" t="t" r="r" b="b"/>
            <a:pathLst>
              <a:path w="415" h="166">
                <a:moveTo>
                  <a:pt x="0" y="166"/>
                </a:moveTo>
                <a:lnTo>
                  <a:pt x="351" y="164"/>
                </a:lnTo>
                <a:lnTo>
                  <a:pt x="4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0720</xdr:rowOff>
    </xdr:from>
    <xdr:to>
      <xdr:col>1</xdr:col>
      <xdr:colOff>125280</xdr:colOff>
      <xdr:row>5</xdr:row>
      <xdr:rowOff>118800</xdr:rowOff>
    </xdr:to>
    <xdr:grpSp>
      <xdr:nvGrpSpPr>
        <xdr:cNvPr id="15" name="Group 1"/>
        <xdr:cNvGrpSpPr/>
      </xdr:nvGrpSpPr>
      <xdr:grpSpPr>
        <a:xfrm>
          <a:off x="20160" y="723600"/>
          <a:ext cx="1825920" cy="652680"/>
          <a:chOff x="20160" y="723600"/>
          <a:chExt cx="1825920" cy="652680"/>
        </a:xfrm>
      </xdr:grpSpPr>
      <xdr:sp>
        <xdr:nvSpPr>
          <xdr:cNvPr id="16" name="Rectangle 2"/>
          <xdr:cNvSpPr/>
        </xdr:nvSpPr>
        <xdr:spPr>
          <a:xfrm>
            <a:off x="20160" y="766440"/>
            <a:ext cx="801360" cy="52308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 Narrow"/>
              </a:rPr>
              <a:t>départ du chrono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" name="Picture 3" descr=""/>
          <xdr:cNvPicPr/>
        </xdr:nvPicPr>
        <xdr:blipFill>
          <a:blip r:embed="rId1"/>
          <a:stretch/>
        </xdr:blipFill>
        <xdr:spPr>
          <a:xfrm flipH="1">
            <a:off x="821160" y="723600"/>
            <a:ext cx="1024920" cy="652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62520</xdr:colOff>
      <xdr:row>3</xdr:row>
      <xdr:rowOff>123840</xdr:rowOff>
    </xdr:from>
    <xdr:to>
      <xdr:col>3</xdr:col>
      <xdr:colOff>513720</xdr:colOff>
      <xdr:row>6</xdr:row>
      <xdr:rowOff>142920</xdr:rowOff>
    </xdr:to>
    <xdr:sp>
      <xdr:nvSpPr>
        <xdr:cNvPr id="18" name="Oval 6"/>
        <xdr:cNvSpPr/>
      </xdr:nvSpPr>
      <xdr:spPr>
        <a:xfrm>
          <a:off x="2898000" y="1057320"/>
          <a:ext cx="1660680" cy="504720"/>
        </a:xfrm>
        <a:prstGeom prst="ellipse">
          <a:avLst/>
        </a:prstGeom>
        <a:solidFill>
          <a:srgbClr val="00ff0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TEMPS au PASSAG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devant le plot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trl+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0</xdr:colOff>
      <xdr:row>0</xdr:row>
      <xdr:rowOff>57240</xdr:rowOff>
    </xdr:from>
    <xdr:to>
      <xdr:col>16</xdr:col>
      <xdr:colOff>463320</xdr:colOff>
      <xdr:row>6</xdr:row>
      <xdr:rowOff>19080</xdr:rowOff>
    </xdr:to>
    <xdr:graphicFrame>
      <xdr:nvGraphicFramePr>
        <xdr:cNvPr id="19" name="Chart 8"/>
        <xdr:cNvGraphicFramePr/>
      </xdr:nvGraphicFramePr>
      <xdr:xfrm>
        <a:off x="5131440" y="57240"/>
        <a:ext cx="712368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75960</xdr:rowOff>
    </xdr:from>
    <xdr:to>
      <xdr:col>3</xdr:col>
      <xdr:colOff>1117080</xdr:colOff>
      <xdr:row>38</xdr:row>
      <xdr:rowOff>143280</xdr:rowOff>
    </xdr:to>
    <xdr:graphicFrame>
      <xdr:nvGraphicFramePr>
        <xdr:cNvPr id="20" name="Chart 9"/>
        <xdr:cNvGraphicFramePr/>
      </xdr:nvGraphicFramePr>
      <xdr:xfrm>
        <a:off x="0" y="5229000"/>
        <a:ext cx="4518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75960</xdr:rowOff>
    </xdr:from>
    <xdr:to>
      <xdr:col>8</xdr:col>
      <xdr:colOff>996120</xdr:colOff>
      <xdr:row>38</xdr:row>
      <xdr:rowOff>143280</xdr:rowOff>
    </xdr:to>
    <xdr:graphicFrame>
      <xdr:nvGraphicFramePr>
        <xdr:cNvPr id="21" name="Chart 13"/>
        <xdr:cNvGraphicFramePr/>
      </xdr:nvGraphicFramePr>
      <xdr:xfrm>
        <a:off x="5293440" y="5229000"/>
        <a:ext cx="4397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1480</xdr:colOff>
      <xdr:row>0</xdr:row>
      <xdr:rowOff>28080</xdr:rowOff>
    </xdr:from>
    <xdr:to>
      <xdr:col>5</xdr:col>
      <xdr:colOff>514440</xdr:colOff>
      <xdr:row>0</xdr:row>
      <xdr:rowOff>735480</xdr:rowOff>
    </xdr:to>
    <xdr:sp>
      <xdr:nvSpPr>
        <xdr:cNvPr id="22" name="Oval 18"/>
        <xdr:cNvSpPr/>
      </xdr:nvSpPr>
      <xdr:spPr>
        <a:xfrm>
          <a:off x="4750200" y="28080"/>
          <a:ext cx="1057680" cy="7074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METTRE LES COMPTEURS à ZER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0</xdr:row>
      <xdr:rowOff>771480</xdr:rowOff>
    </xdr:from>
    <xdr:to>
      <xdr:col>8</xdr:col>
      <xdr:colOff>729720</xdr:colOff>
      <xdr:row>6</xdr:row>
      <xdr:rowOff>147240</xdr:rowOff>
    </xdr:to>
    <xdr:grpSp>
      <xdr:nvGrpSpPr>
        <xdr:cNvPr id="23" name="Group 27"/>
        <xdr:cNvGrpSpPr/>
      </xdr:nvGrpSpPr>
      <xdr:grpSpPr>
        <a:xfrm>
          <a:off x="8161560" y="771480"/>
          <a:ext cx="1263240" cy="1223640"/>
          <a:chOff x="8161560" y="771480"/>
          <a:chExt cx="1263240" cy="1223640"/>
        </a:xfrm>
      </xdr:grpSpPr>
      <xdr:pic>
        <xdr:nvPicPr>
          <xdr:cNvPr id="24" name="Picture 23" descr=""/>
          <xdr:cNvPicPr/>
        </xdr:nvPicPr>
        <xdr:blipFill>
          <a:blip r:embed="rId3"/>
          <a:stretch/>
        </xdr:blipFill>
        <xdr:spPr>
          <a:xfrm>
            <a:off x="8605440" y="771480"/>
            <a:ext cx="819360" cy="95976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Oval 22"/>
          <xdr:cNvSpPr/>
        </xdr:nvSpPr>
        <xdr:spPr>
          <a:xfrm>
            <a:off x="8161560" y="1267200"/>
            <a:ext cx="905040" cy="72792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MPS PASSAGE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COUREUR 2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clic ou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CTRL+ J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0560</xdr:colOff>
      <xdr:row>0</xdr:row>
      <xdr:rowOff>265320</xdr:rowOff>
    </xdr:from>
    <xdr:to>
      <xdr:col>3</xdr:col>
      <xdr:colOff>529560</xdr:colOff>
      <xdr:row>0</xdr:row>
      <xdr:rowOff>918720</xdr:rowOff>
    </xdr:to>
    <xdr:grpSp>
      <xdr:nvGrpSpPr>
        <xdr:cNvPr id="26" name="Group 32"/>
        <xdr:cNvGrpSpPr/>
      </xdr:nvGrpSpPr>
      <xdr:grpSpPr>
        <a:xfrm>
          <a:off x="2324880" y="265320"/>
          <a:ext cx="1606320" cy="653400"/>
          <a:chOff x="2324880" y="265320"/>
          <a:chExt cx="1606320" cy="653400"/>
        </a:xfrm>
      </xdr:grpSpPr>
      <xdr:sp>
        <xdr:nvSpPr>
          <xdr:cNvPr id="27" name="Rectangle 2"/>
          <xdr:cNvSpPr/>
        </xdr:nvSpPr>
        <xdr:spPr>
          <a:xfrm>
            <a:off x="2324880" y="308520"/>
            <a:ext cx="704880" cy="523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 Narrow"/>
              </a:rPr>
              <a:t>départ du chrono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8" name="Picture 28" descr=""/>
          <xdr:cNvPicPr/>
        </xdr:nvPicPr>
        <xdr:blipFill>
          <a:blip r:embed="rId4"/>
          <a:stretch/>
        </xdr:blipFill>
        <xdr:spPr>
          <a:xfrm flipH="1">
            <a:off x="3029760" y="265320"/>
            <a:ext cx="901440" cy="65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117080</xdr:colOff>
      <xdr:row>0</xdr:row>
      <xdr:rowOff>839880</xdr:rowOff>
    </xdr:from>
    <xdr:to>
      <xdr:col>4</xdr:col>
      <xdr:colOff>115920</xdr:colOff>
      <xdr:row>7</xdr:row>
      <xdr:rowOff>23040</xdr:rowOff>
    </xdr:to>
    <xdr:grpSp>
      <xdr:nvGrpSpPr>
        <xdr:cNvPr id="29" name="Group 31"/>
        <xdr:cNvGrpSpPr/>
      </xdr:nvGrpSpPr>
      <xdr:grpSpPr>
        <a:xfrm>
          <a:off x="3371400" y="839880"/>
          <a:ext cx="1263240" cy="1278720"/>
          <a:chOff x="3371400" y="839880"/>
          <a:chExt cx="1263240" cy="1278720"/>
        </a:xfrm>
      </xdr:grpSpPr>
      <xdr:pic>
        <xdr:nvPicPr>
          <xdr:cNvPr id="30" name="Picture 19" descr=""/>
          <xdr:cNvPicPr/>
        </xdr:nvPicPr>
        <xdr:blipFill>
          <a:blip r:embed="rId5"/>
          <a:stretch/>
        </xdr:blipFill>
        <xdr:spPr>
          <a:xfrm>
            <a:off x="3809520" y="839880"/>
            <a:ext cx="825120" cy="95652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Oval 1"/>
          <xdr:cNvSpPr/>
        </xdr:nvSpPr>
        <xdr:spPr>
          <a:xfrm>
            <a:off x="3371400" y="1334160"/>
            <a:ext cx="899280" cy="784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MPS PASSAGE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COUREUR1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clic ou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latin typeface="Arial"/>
              </a:rPr>
              <a:t>ctrl+V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0</xdr:rowOff>
    </xdr:from>
    <xdr:to>
      <xdr:col>1</xdr:col>
      <xdr:colOff>433080</xdr:colOff>
      <xdr:row>8</xdr:row>
      <xdr:rowOff>828360</xdr:rowOff>
    </xdr:to>
    <xdr:sp>
      <xdr:nvSpPr>
        <xdr:cNvPr id="32" name="Oval 1"/>
        <xdr:cNvSpPr/>
      </xdr:nvSpPr>
      <xdr:spPr>
        <a:xfrm>
          <a:off x="231120" y="2657520"/>
          <a:ext cx="1137960" cy="8283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 </a:t>
          </a:r>
          <a:r>
            <a:rPr b="0" lang="en-US" sz="2000" spc="-1" strike="noStrike"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TRL+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600</xdr:colOff>
      <xdr:row>8</xdr:row>
      <xdr:rowOff>86040</xdr:rowOff>
    </xdr:from>
    <xdr:to>
      <xdr:col>6</xdr:col>
      <xdr:colOff>412920</xdr:colOff>
      <xdr:row>8</xdr:row>
      <xdr:rowOff>820440</xdr:rowOff>
    </xdr:to>
    <xdr:sp>
      <xdr:nvSpPr>
        <xdr:cNvPr id="33" name="Oval 3"/>
        <xdr:cNvSpPr/>
      </xdr:nvSpPr>
      <xdr:spPr>
        <a:xfrm>
          <a:off x="2936160" y="2743560"/>
          <a:ext cx="1631520" cy="73440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latin typeface="Arial"/>
            </a:rPr>
            <a:t> </a:t>
          </a:r>
          <a:r>
            <a:rPr b="0" lang="en-US" sz="2600" spc="-1" strike="noStrike">
              <a:latin typeface="Arial"/>
            </a:rPr>
            <a:t>2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TRL+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8</xdr:row>
      <xdr:rowOff>86040</xdr:rowOff>
    </xdr:from>
    <xdr:to>
      <xdr:col>11</xdr:col>
      <xdr:colOff>352440</xdr:colOff>
      <xdr:row>8</xdr:row>
      <xdr:rowOff>820440</xdr:rowOff>
    </xdr:to>
    <xdr:sp>
      <xdr:nvSpPr>
        <xdr:cNvPr id="34" name="Oval 17"/>
        <xdr:cNvSpPr/>
      </xdr:nvSpPr>
      <xdr:spPr>
        <a:xfrm>
          <a:off x="6246360" y="2743560"/>
          <a:ext cx="1137600" cy="734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latin typeface="Arial"/>
            </a:rPr>
            <a:t> </a:t>
          </a:r>
          <a:r>
            <a:rPr b="0" lang="en-US" sz="2600" spc="-1" strike="noStrike">
              <a:latin typeface="Arial"/>
            </a:rPr>
            <a:t>3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1040</xdr:colOff>
      <xdr:row>8</xdr:row>
      <xdr:rowOff>38880</xdr:rowOff>
    </xdr:from>
    <xdr:to>
      <xdr:col>16</xdr:col>
      <xdr:colOff>333360</xdr:colOff>
      <xdr:row>8</xdr:row>
      <xdr:rowOff>769680</xdr:rowOff>
    </xdr:to>
    <xdr:sp>
      <xdr:nvSpPr>
        <xdr:cNvPr id="35" name="Oval 18"/>
        <xdr:cNvSpPr/>
      </xdr:nvSpPr>
      <xdr:spPr>
        <a:xfrm>
          <a:off x="8679240" y="2696400"/>
          <a:ext cx="1138320" cy="7308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Arial"/>
            </a:rPr>
            <a:t> </a:t>
          </a:r>
          <a:r>
            <a:rPr b="1" lang="en-US" sz="2600" spc="-1" strike="noStrike">
              <a:latin typeface="Arial"/>
            </a:rPr>
            <a:t>4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1000</xdr:colOff>
      <xdr:row>8</xdr:row>
      <xdr:rowOff>38880</xdr:rowOff>
    </xdr:from>
    <xdr:to>
      <xdr:col>21</xdr:col>
      <xdr:colOff>373680</xdr:colOff>
      <xdr:row>8</xdr:row>
      <xdr:rowOff>769680</xdr:rowOff>
    </xdr:to>
    <xdr:sp>
      <xdr:nvSpPr>
        <xdr:cNvPr id="36" name="Oval 19"/>
        <xdr:cNvSpPr/>
      </xdr:nvSpPr>
      <xdr:spPr>
        <a:xfrm>
          <a:off x="11252880" y="2696400"/>
          <a:ext cx="1138680" cy="7308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2600" spc="-1" strike="noStrike">
              <a:latin typeface="Arial"/>
            </a:rPr>
            <a:t> </a:t>
          </a:r>
          <a:r>
            <a:rPr b="0" i="1" lang="en-US" sz="2600" spc="-1" strike="noStrike">
              <a:latin typeface="Arial"/>
            </a:rPr>
            <a:t>5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0840</xdr:colOff>
      <xdr:row>8</xdr:row>
      <xdr:rowOff>86040</xdr:rowOff>
    </xdr:from>
    <xdr:to>
      <xdr:col>26</xdr:col>
      <xdr:colOff>352800</xdr:colOff>
      <xdr:row>8</xdr:row>
      <xdr:rowOff>820440</xdr:rowOff>
    </xdr:to>
    <xdr:sp>
      <xdr:nvSpPr>
        <xdr:cNvPr id="37" name="Oval 20"/>
        <xdr:cNvSpPr/>
      </xdr:nvSpPr>
      <xdr:spPr>
        <a:xfrm>
          <a:off x="14452200" y="2743560"/>
          <a:ext cx="1258560" cy="734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600" spc="-1" strike="noStrike">
              <a:latin typeface="Arial"/>
            </a:rPr>
            <a:t> </a:t>
          </a:r>
          <a:r>
            <a:rPr b="0" lang="en-US" sz="2600" spc="-1" strike="noStrike">
              <a:latin typeface="Arial"/>
            </a:rPr>
            <a:t>6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86040</xdr:rowOff>
    </xdr:from>
    <xdr:to>
      <xdr:col>3</xdr:col>
      <xdr:colOff>262080</xdr:colOff>
      <xdr:row>34</xdr:row>
      <xdr:rowOff>66240</xdr:rowOff>
    </xdr:to>
    <xdr:graphicFrame>
      <xdr:nvGraphicFramePr>
        <xdr:cNvPr id="38" name="Chart 22"/>
        <xdr:cNvGraphicFramePr/>
      </xdr:nvGraphicFramePr>
      <xdr:xfrm>
        <a:off x="0" y="6496200"/>
        <a:ext cx="245520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480</xdr:colOff>
      <xdr:row>26</xdr:row>
      <xdr:rowOff>114480</xdr:rowOff>
    </xdr:from>
    <xdr:to>
      <xdr:col>7</xdr:col>
      <xdr:colOff>533160</xdr:colOff>
      <xdr:row>34</xdr:row>
      <xdr:rowOff>37800</xdr:rowOff>
    </xdr:to>
    <xdr:graphicFrame>
      <xdr:nvGraphicFramePr>
        <xdr:cNvPr id="39" name="Chart 26"/>
        <xdr:cNvGraphicFramePr/>
      </xdr:nvGraphicFramePr>
      <xdr:xfrm>
        <a:off x="2795040" y="6524640"/>
        <a:ext cx="2496240" cy="12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6</xdr:row>
      <xdr:rowOff>47520</xdr:rowOff>
    </xdr:from>
    <xdr:to>
      <xdr:col>14</xdr:col>
      <xdr:colOff>19800</xdr:colOff>
      <xdr:row>34</xdr:row>
      <xdr:rowOff>66240</xdr:rowOff>
    </xdr:to>
    <xdr:graphicFrame>
      <xdr:nvGraphicFramePr>
        <xdr:cNvPr id="40" name="Chart 27"/>
        <xdr:cNvGraphicFramePr/>
      </xdr:nvGraphicFramePr>
      <xdr:xfrm>
        <a:off x="6095520" y="6457680"/>
        <a:ext cx="244332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26</xdr:row>
      <xdr:rowOff>57240</xdr:rowOff>
    </xdr:from>
    <xdr:to>
      <xdr:col>19</xdr:col>
      <xdr:colOff>30240</xdr:colOff>
      <xdr:row>34</xdr:row>
      <xdr:rowOff>66240</xdr:rowOff>
    </xdr:to>
    <xdr:graphicFrame>
      <xdr:nvGraphicFramePr>
        <xdr:cNvPr id="41" name="Chart 28"/>
        <xdr:cNvGraphicFramePr/>
      </xdr:nvGraphicFramePr>
      <xdr:xfrm>
        <a:off x="8548200" y="6467400"/>
        <a:ext cx="246420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0</xdr:colOff>
      <xdr:row>26</xdr:row>
      <xdr:rowOff>66600</xdr:rowOff>
    </xdr:from>
    <xdr:to>
      <xdr:col>24</xdr:col>
      <xdr:colOff>40320</xdr:colOff>
      <xdr:row>34</xdr:row>
      <xdr:rowOff>47520</xdr:rowOff>
    </xdr:to>
    <xdr:graphicFrame>
      <xdr:nvGraphicFramePr>
        <xdr:cNvPr id="42" name="Chart 29"/>
        <xdr:cNvGraphicFramePr/>
      </xdr:nvGraphicFramePr>
      <xdr:xfrm>
        <a:off x="11081880" y="6476760"/>
        <a:ext cx="297864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26</xdr:row>
      <xdr:rowOff>66600</xdr:rowOff>
    </xdr:from>
    <xdr:to>
      <xdr:col>29</xdr:col>
      <xdr:colOff>120960</xdr:colOff>
      <xdr:row>34</xdr:row>
      <xdr:rowOff>28440</xdr:rowOff>
    </xdr:to>
    <xdr:graphicFrame>
      <xdr:nvGraphicFramePr>
        <xdr:cNvPr id="43" name="Chart 30"/>
        <xdr:cNvGraphicFramePr/>
      </xdr:nvGraphicFramePr>
      <xdr:xfrm>
        <a:off x="14301360" y="6476760"/>
        <a:ext cx="271620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61360</xdr:colOff>
      <xdr:row>0</xdr:row>
      <xdr:rowOff>132480</xdr:rowOff>
    </xdr:from>
    <xdr:to>
      <xdr:col>6</xdr:col>
      <xdr:colOff>20520</xdr:colOff>
      <xdr:row>0</xdr:row>
      <xdr:rowOff>1116360</xdr:rowOff>
    </xdr:to>
    <xdr:sp>
      <xdr:nvSpPr>
        <xdr:cNvPr id="44" name="Oval 44"/>
        <xdr:cNvSpPr/>
      </xdr:nvSpPr>
      <xdr:spPr>
        <a:xfrm>
          <a:off x="1951560" y="132480"/>
          <a:ext cx="2223720" cy="983880"/>
        </a:xfrm>
        <a:prstGeom prst="ellipse">
          <a:avLst/>
        </a:prstGeom>
        <a:solidFill>
          <a:srgbClr val="00ff00"/>
        </a:solidFill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TTRE LES COMPTEURS à ZERO avant le départ 1 cl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45720</xdr:rowOff>
    </xdr:from>
    <xdr:to>
      <xdr:col>1</xdr:col>
      <xdr:colOff>750240</xdr:colOff>
      <xdr:row>0</xdr:row>
      <xdr:rowOff>829800</xdr:rowOff>
    </xdr:to>
    <xdr:grpSp>
      <xdr:nvGrpSpPr>
        <xdr:cNvPr id="45" name="Group 48"/>
        <xdr:cNvGrpSpPr/>
      </xdr:nvGrpSpPr>
      <xdr:grpSpPr>
        <a:xfrm>
          <a:off x="251280" y="45720"/>
          <a:ext cx="1434960" cy="784080"/>
          <a:chOff x="251280" y="45720"/>
          <a:chExt cx="1434960" cy="784080"/>
        </a:xfrm>
      </xdr:grpSpPr>
      <xdr:sp>
        <xdr:nvSpPr>
          <xdr:cNvPr id="46" name="Rectangle 49"/>
          <xdr:cNvSpPr/>
        </xdr:nvSpPr>
        <xdr:spPr>
          <a:xfrm>
            <a:off x="251280" y="97560"/>
            <a:ext cx="630000" cy="6285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 Narrow"/>
              </a:rPr>
              <a:t>départ du chrono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7" name="Picture 50" descr=""/>
          <xdr:cNvPicPr/>
        </xdr:nvPicPr>
        <xdr:blipFill>
          <a:blip r:embed="rId7"/>
          <a:stretch/>
        </xdr:blipFill>
        <xdr:spPr>
          <a:xfrm flipH="1">
            <a:off x="880920" y="45720"/>
            <a:ext cx="805320" cy="78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0</xdr:col>
      <xdr:colOff>150480</xdr:colOff>
      <xdr:row>8</xdr:row>
      <xdr:rowOff>86040</xdr:rowOff>
    </xdr:from>
    <xdr:to>
      <xdr:col>31</xdr:col>
      <xdr:colOff>352440</xdr:colOff>
      <xdr:row>8</xdr:row>
      <xdr:rowOff>820440</xdr:rowOff>
    </xdr:to>
    <xdr:sp>
      <xdr:nvSpPr>
        <xdr:cNvPr id="48" name="Oval 54"/>
        <xdr:cNvSpPr/>
      </xdr:nvSpPr>
      <xdr:spPr>
        <a:xfrm>
          <a:off x="17328600" y="2743560"/>
          <a:ext cx="1258560" cy="73440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Arial"/>
            </a:rPr>
            <a:t> </a:t>
          </a:r>
          <a:r>
            <a:rPr b="1" lang="en-US" sz="2600" spc="-1" strike="noStrike">
              <a:latin typeface="Arial"/>
            </a:rPr>
            <a:t>7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Arial"/>
            </a:rPr>
            <a:t>7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0840</xdr:colOff>
      <xdr:row>8</xdr:row>
      <xdr:rowOff>86040</xdr:rowOff>
    </xdr:from>
    <xdr:to>
      <xdr:col>36</xdr:col>
      <xdr:colOff>352800</xdr:colOff>
      <xdr:row>8</xdr:row>
      <xdr:rowOff>820440</xdr:rowOff>
    </xdr:to>
    <xdr:sp>
      <xdr:nvSpPr>
        <xdr:cNvPr id="49" name="Oval 56"/>
        <xdr:cNvSpPr/>
      </xdr:nvSpPr>
      <xdr:spPr>
        <a:xfrm>
          <a:off x="20205360" y="2743560"/>
          <a:ext cx="1258560" cy="73440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600" spc="-1" strike="noStrike">
              <a:latin typeface="Arial"/>
            </a:rPr>
            <a:t> </a:t>
          </a:r>
          <a:r>
            <a:rPr b="0" lang="en-US" sz="2600" spc="-1" strike="noStrike">
              <a:latin typeface="Arial"/>
            </a:rPr>
            <a:t>8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2</xdr:row>
      <xdr:rowOff>0</xdr:rowOff>
    </xdr:from>
    <xdr:to>
      <xdr:col>2</xdr:col>
      <xdr:colOff>443160</xdr:colOff>
      <xdr:row>51</xdr:row>
      <xdr:rowOff>66600</xdr:rowOff>
    </xdr:to>
    <xdr:pic>
      <xdr:nvPicPr>
        <xdr:cNvPr id="50" name="Picture 58" descr=""/>
        <xdr:cNvPicPr/>
      </xdr:nvPicPr>
      <xdr:blipFill>
        <a:blip r:embed="rId8">
          <a:lum bright="24000"/>
        </a:blip>
        <a:stretch/>
      </xdr:blipFill>
      <xdr:spPr>
        <a:xfrm>
          <a:off x="20160" y="9543960"/>
          <a:ext cx="211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120</xdr:colOff>
      <xdr:row>41</xdr:row>
      <xdr:rowOff>124200</xdr:rowOff>
    </xdr:from>
    <xdr:to>
      <xdr:col>6</xdr:col>
      <xdr:colOff>383040</xdr:colOff>
      <xdr:row>51</xdr:row>
      <xdr:rowOff>38160</xdr:rowOff>
    </xdr:to>
    <xdr:pic>
      <xdr:nvPicPr>
        <xdr:cNvPr id="51" name="Picture 59" descr=""/>
        <xdr:cNvPicPr/>
      </xdr:nvPicPr>
      <xdr:blipFill>
        <a:blip r:embed="rId9">
          <a:lum bright="24000"/>
        </a:blip>
        <a:stretch/>
      </xdr:blipFill>
      <xdr:spPr>
        <a:xfrm>
          <a:off x="2676240" y="9506160"/>
          <a:ext cx="1861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152640</xdr:rowOff>
    </xdr:from>
    <xdr:to>
      <xdr:col>11</xdr:col>
      <xdr:colOff>342000</xdr:colOff>
      <xdr:row>51</xdr:row>
      <xdr:rowOff>28440</xdr:rowOff>
    </xdr:to>
    <xdr:pic>
      <xdr:nvPicPr>
        <xdr:cNvPr id="52" name="Picture 61" descr=""/>
        <xdr:cNvPicPr/>
      </xdr:nvPicPr>
      <xdr:blipFill>
        <a:blip r:embed="rId10">
          <a:lum bright="24000"/>
        </a:blip>
        <a:stretch/>
      </xdr:blipFill>
      <xdr:spPr>
        <a:xfrm>
          <a:off x="5301000" y="9534600"/>
          <a:ext cx="20725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50840</xdr:colOff>
      <xdr:row>8</xdr:row>
      <xdr:rowOff>86040</xdr:rowOff>
    </xdr:from>
    <xdr:to>
      <xdr:col>41</xdr:col>
      <xdr:colOff>352800</xdr:colOff>
      <xdr:row>8</xdr:row>
      <xdr:rowOff>820440</xdr:rowOff>
    </xdr:to>
    <xdr:sp>
      <xdr:nvSpPr>
        <xdr:cNvPr id="53" name="Oval 62"/>
        <xdr:cNvSpPr/>
      </xdr:nvSpPr>
      <xdr:spPr>
        <a:xfrm>
          <a:off x="22719240" y="2743560"/>
          <a:ext cx="1258560" cy="734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2600" spc="-1" strike="noStrike">
              <a:latin typeface="Arial"/>
            </a:rPr>
            <a:t>9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6</xdr:row>
      <xdr:rowOff>66600</xdr:rowOff>
    </xdr:from>
    <xdr:to>
      <xdr:col>44</xdr:col>
      <xdr:colOff>120960</xdr:colOff>
      <xdr:row>34</xdr:row>
      <xdr:rowOff>28440</xdr:rowOff>
    </xdr:to>
    <xdr:graphicFrame>
      <xdr:nvGraphicFramePr>
        <xdr:cNvPr id="54" name="Chart 63"/>
        <xdr:cNvGraphicFramePr/>
      </xdr:nvGraphicFramePr>
      <xdr:xfrm>
        <a:off x="22568400" y="6476760"/>
        <a:ext cx="271620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723600</xdr:colOff>
      <xdr:row>41</xdr:row>
      <xdr:rowOff>133560</xdr:rowOff>
    </xdr:from>
    <xdr:to>
      <xdr:col>16</xdr:col>
      <xdr:colOff>302760</xdr:colOff>
      <xdr:row>50</xdr:row>
      <xdr:rowOff>142920</xdr:rowOff>
    </xdr:to>
    <xdr:pic>
      <xdr:nvPicPr>
        <xdr:cNvPr id="55" name="Picture 64" descr=""/>
        <xdr:cNvPicPr/>
      </xdr:nvPicPr>
      <xdr:blipFill>
        <a:blip r:embed="rId12"/>
        <a:stretch/>
      </xdr:blipFill>
      <xdr:spPr>
        <a:xfrm>
          <a:off x="7755120" y="9515520"/>
          <a:ext cx="20318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2440</xdr:colOff>
      <xdr:row>41</xdr:row>
      <xdr:rowOff>152640</xdr:rowOff>
    </xdr:from>
    <xdr:to>
      <xdr:col>20</xdr:col>
      <xdr:colOff>866520</xdr:colOff>
      <xdr:row>50</xdr:row>
      <xdr:rowOff>133200</xdr:rowOff>
    </xdr:to>
    <xdr:pic>
      <xdr:nvPicPr>
        <xdr:cNvPr id="56" name="Picture 65" descr=""/>
        <xdr:cNvPicPr/>
      </xdr:nvPicPr>
      <xdr:blipFill>
        <a:blip r:embed="rId13"/>
        <a:stretch/>
      </xdr:blipFill>
      <xdr:spPr>
        <a:xfrm>
          <a:off x="9926640" y="9534600"/>
          <a:ext cx="2021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1720</xdr:colOff>
      <xdr:row>41</xdr:row>
      <xdr:rowOff>133560</xdr:rowOff>
    </xdr:from>
    <xdr:to>
      <xdr:col>25</xdr:col>
      <xdr:colOff>71280</xdr:colOff>
      <xdr:row>50</xdr:row>
      <xdr:rowOff>152280</xdr:rowOff>
    </xdr:to>
    <xdr:pic>
      <xdr:nvPicPr>
        <xdr:cNvPr id="57" name="Picture 66" descr=""/>
        <xdr:cNvPicPr/>
      </xdr:nvPicPr>
      <xdr:blipFill>
        <a:blip r:embed="rId14"/>
        <a:stretch/>
      </xdr:blipFill>
      <xdr:spPr>
        <a:xfrm>
          <a:off x="12279600" y="9515520"/>
          <a:ext cx="20930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63400</xdr:colOff>
      <xdr:row>41</xdr:row>
      <xdr:rowOff>38160</xdr:rowOff>
    </xdr:from>
    <xdr:to>
      <xdr:col>29</xdr:col>
      <xdr:colOff>10440</xdr:colOff>
      <xdr:row>50</xdr:row>
      <xdr:rowOff>28440</xdr:rowOff>
    </xdr:to>
    <xdr:pic>
      <xdr:nvPicPr>
        <xdr:cNvPr id="58" name="Picture 67" descr=""/>
        <xdr:cNvPicPr/>
      </xdr:nvPicPr>
      <xdr:blipFill>
        <a:blip r:embed="rId15"/>
        <a:stretch/>
      </xdr:blipFill>
      <xdr:spPr>
        <a:xfrm>
          <a:off x="14864760" y="9420120"/>
          <a:ext cx="2042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0320</xdr:colOff>
      <xdr:row>41</xdr:row>
      <xdr:rowOff>57240</xdr:rowOff>
    </xdr:from>
    <xdr:to>
      <xdr:col>32</xdr:col>
      <xdr:colOff>221760</xdr:colOff>
      <xdr:row>49</xdr:row>
      <xdr:rowOff>142920</xdr:rowOff>
    </xdr:to>
    <xdr:pic>
      <xdr:nvPicPr>
        <xdr:cNvPr id="59" name="Picture 68" descr=""/>
        <xdr:cNvPicPr/>
      </xdr:nvPicPr>
      <xdr:blipFill>
        <a:blip r:embed="rId16">
          <a:lum bright="24000"/>
        </a:blip>
        <a:stretch/>
      </xdr:blipFill>
      <xdr:spPr>
        <a:xfrm>
          <a:off x="17218440" y="9439200"/>
          <a:ext cx="19220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41</xdr:row>
      <xdr:rowOff>57240</xdr:rowOff>
    </xdr:from>
    <xdr:to>
      <xdr:col>36</xdr:col>
      <xdr:colOff>634680</xdr:colOff>
      <xdr:row>49</xdr:row>
      <xdr:rowOff>123840</xdr:rowOff>
    </xdr:to>
    <xdr:pic>
      <xdr:nvPicPr>
        <xdr:cNvPr id="60" name="Picture 69" descr=""/>
        <xdr:cNvPicPr/>
      </xdr:nvPicPr>
      <xdr:blipFill>
        <a:blip r:embed="rId17"/>
        <a:stretch/>
      </xdr:blipFill>
      <xdr:spPr>
        <a:xfrm>
          <a:off x="19813320" y="9439200"/>
          <a:ext cx="19324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840</xdr:colOff>
      <xdr:row>26</xdr:row>
      <xdr:rowOff>38160</xdr:rowOff>
    </xdr:from>
    <xdr:to>
      <xdr:col>34</xdr:col>
      <xdr:colOff>160920</xdr:colOff>
      <xdr:row>33</xdr:row>
      <xdr:rowOff>114480</xdr:rowOff>
    </xdr:to>
    <xdr:graphicFrame>
      <xdr:nvGraphicFramePr>
        <xdr:cNvPr id="61" name="Chart 70"/>
        <xdr:cNvGraphicFramePr/>
      </xdr:nvGraphicFramePr>
      <xdr:xfrm>
        <a:off x="17238960" y="6448320"/>
        <a:ext cx="269532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41</xdr:row>
      <xdr:rowOff>162000</xdr:rowOff>
    </xdr:to>
    <xdr:sp>
      <xdr:nvSpPr>
        <xdr:cNvPr id="62" name="Rectangle 1"/>
        <xdr:cNvSpPr/>
      </xdr:nvSpPr>
      <xdr:spPr>
        <a:xfrm>
          <a:off x="0" y="3124080"/>
          <a:ext cx="3728160" cy="389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13</xdr:row>
      <xdr:rowOff>162000</xdr:rowOff>
    </xdr:to>
    <xdr:sp>
      <xdr:nvSpPr>
        <xdr:cNvPr id="63" name="Rectangle 5"/>
        <xdr:cNvSpPr/>
      </xdr:nvSpPr>
      <xdr:spPr>
        <a:xfrm>
          <a:off x="0" y="324000"/>
          <a:ext cx="5286600" cy="207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ernard.quesnel@ac-caen.fr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I3" s="3" t="s">
        <v>2</v>
      </c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I4" s="3"/>
      <c r="J4" s="3"/>
      <c r="K4" s="3"/>
      <c r="L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I5" s="3" t="s">
        <v>5</v>
      </c>
      <c r="J5" s="3"/>
      <c r="K5" s="3"/>
      <c r="L5" s="3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</row>
    <row r="7" customFormat="false" ht="12.75" hidden="false" customHeight="false" outlineLevel="0" collapsed="false">
      <c r="J7" s="1" t="s">
        <v>7</v>
      </c>
      <c r="L7" s="1" t="s">
        <v>8</v>
      </c>
    </row>
    <row r="10" customFormat="false" ht="12.75" hidden="false" customHeight="false" outlineLevel="0" collapsed="false">
      <c r="B10" s="4" t="n">
        <v>0.815289351851852</v>
      </c>
      <c r="G10" s="4" t="n">
        <v>0.815300925925926</v>
      </c>
    </row>
    <row r="11" customFormat="false" ht="12.75" hidden="false" customHeight="false" outlineLevel="0" collapsed="false">
      <c r="B11" s="4" t="n">
        <v>0.815324074074074</v>
      </c>
      <c r="G11" s="4" t="n">
        <v>0.815335648148148</v>
      </c>
    </row>
    <row r="12" customFormat="false" ht="12.75" hidden="false" customHeight="false" outlineLevel="0" collapsed="false">
      <c r="B12" s="4" t="n">
        <v>0.815393518518519</v>
      </c>
      <c r="G12" s="4" t="n">
        <v>0.815405092592593</v>
      </c>
    </row>
    <row r="13" customFormat="false" ht="12.75" hidden="false" customHeight="false" outlineLevel="0" collapsed="false">
      <c r="B13" s="4" t="n">
        <v>0.815428240740741</v>
      </c>
      <c r="G13" s="4" t="n">
        <v>0.815439814814815</v>
      </c>
    </row>
    <row r="16" customFormat="false" ht="12.75" hidden="false" customHeight="false" outlineLevel="0" collapsed="false">
      <c r="A16" s="5"/>
      <c r="B16" s="6"/>
      <c r="C16" s="6"/>
    </row>
    <row r="17" customFormat="false" ht="12.75" hidden="false" customHeight="false" outlineLevel="0" collapsed="false">
      <c r="A17" s="6"/>
      <c r="B17" s="6"/>
      <c r="C17" s="6"/>
    </row>
    <row r="18" customFormat="false" ht="12.75" hidden="false" customHeight="false" outlineLevel="0" collapsed="false">
      <c r="A18" s="6"/>
      <c r="B18" s="6"/>
      <c r="C18" s="6"/>
    </row>
    <row r="19" customFormat="false" ht="12.75" hidden="false" customHeight="false" outlineLevel="0" collapsed="false">
      <c r="A19" s="6"/>
      <c r="B19" s="6"/>
      <c r="C19" s="6"/>
      <c r="G19" s="7"/>
    </row>
    <row r="20" customFormat="false" ht="12.75" hidden="false" customHeight="false" outlineLevel="0" collapsed="false">
      <c r="A20" s="6"/>
      <c r="B20" s="6"/>
      <c r="C20" s="6"/>
    </row>
    <row r="21" customFormat="false" ht="12.75" hidden="false" customHeight="false" outlineLevel="0" collapsed="false">
      <c r="A21" s="6"/>
      <c r="B21" s="6"/>
      <c r="C21" s="6"/>
    </row>
    <row r="22" customFormat="false" ht="12.75" hidden="false" customHeight="false" outlineLevel="0" collapsed="false">
      <c r="A22" s="6"/>
      <c r="B22" s="6"/>
      <c r="C22" s="6"/>
    </row>
    <row r="23" customFormat="false" ht="12.75" hidden="false" customHeight="false" outlineLevel="0" collapsed="false">
      <c r="A23" s="6"/>
      <c r="B23" s="6"/>
      <c r="C23" s="6"/>
    </row>
    <row r="24" customFormat="false" ht="12.75" hidden="false" customHeight="false" outlineLevel="0" collapsed="false">
      <c r="A24" s="6"/>
      <c r="B24" s="6"/>
      <c r="C24" s="6"/>
    </row>
  </sheetData>
  <mergeCells count="1">
    <mergeCell ref="B1:J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T9" activeCellId="0" sqref="T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24.41"/>
    <col collapsed="false" customWidth="true" hidden="false" outlineLevel="0" max="3" min="3" style="0" width="21.42"/>
    <col collapsed="false" customWidth="true" hidden="false" outlineLevel="0" max="4" min="4" style="0" width="9.85"/>
    <col collapsed="false" customWidth="true" hidden="false" outlineLevel="0" max="5" min="5" style="8" width="8.99"/>
    <col collapsed="false" customWidth="true" hidden="false" outlineLevel="0" max="18" min="6" style="8" width="8.28"/>
  </cols>
  <sheetData>
    <row r="1" customFormat="false" ht="42.75" hidden="false" customHeight="true" outlineLevel="0" collapsed="false">
      <c r="A1" s="9" t="n">
        <v>0.831898148148148</v>
      </c>
      <c r="B1" s="10"/>
      <c r="C1" s="11" t="s">
        <v>9</v>
      </c>
      <c r="D1" s="12" t="n">
        <v>33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5" hidden="false" customHeight="false" outlineLevel="0" collapsed="false">
      <c r="C2" s="14" t="s">
        <v>10</v>
      </c>
      <c r="D2" s="15" t="n">
        <v>8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5.75" hidden="false" customHeight="false" outlineLevel="0" collapsed="false">
      <c r="C3" s="16" t="s">
        <v>11</v>
      </c>
      <c r="D3" s="17" t="n">
        <f aca="false">D1/D2</f>
        <v>41.62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50.25" hidden="false" customHeight="true" outlineLevel="0" collapsed="false">
      <c r="A8" s="18"/>
      <c r="B8" s="19"/>
      <c r="C8" s="20" t="s">
        <v>12</v>
      </c>
      <c r="D8" s="19"/>
      <c r="E8" s="19"/>
      <c r="H8" s="21" t="s">
        <v>13</v>
      </c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8" customFormat="true" ht="25.5" hidden="false" customHeight="true" outlineLevel="0" collapsed="false">
      <c r="A9" s="22" t="s">
        <v>14</v>
      </c>
      <c r="B9" s="22"/>
      <c r="C9" s="23" t="n">
        <v>10</v>
      </c>
      <c r="D9" s="24" t="s">
        <v>15</v>
      </c>
      <c r="E9" s="24" t="s">
        <v>16</v>
      </c>
      <c r="H9" s="25" t="n">
        <v>9.5</v>
      </c>
      <c r="I9" s="25" t="n">
        <v>10</v>
      </c>
      <c r="J9" s="25" t="n">
        <v>10.5</v>
      </c>
      <c r="K9" s="25" t="n">
        <v>11</v>
      </c>
      <c r="L9" s="25" t="n">
        <v>11.5</v>
      </c>
      <c r="M9" s="25" t="n">
        <v>12</v>
      </c>
      <c r="N9" s="25" t="n">
        <v>12.5</v>
      </c>
      <c r="O9" s="25" t="n">
        <v>13</v>
      </c>
      <c r="P9" s="25" t="n">
        <v>13.5</v>
      </c>
      <c r="Q9" s="25" t="n">
        <v>14</v>
      </c>
      <c r="R9" s="25" t="n">
        <v>14.5</v>
      </c>
    </row>
    <row r="10" s="8" customFormat="true" ht="13.5" hidden="false" customHeight="false" outlineLevel="0" collapsed="false">
      <c r="A10" s="26" t="s">
        <v>17</v>
      </c>
      <c r="B10" s="26"/>
      <c r="C10" s="27" t="n">
        <f aca="false">C9/3.6</f>
        <v>2.77777777777778</v>
      </c>
      <c r="D10" s="24"/>
      <c r="E10" s="24"/>
      <c r="H10" s="27" t="n">
        <f aca="false">H9/3.6</f>
        <v>2.63888888888889</v>
      </c>
      <c r="I10" s="27" t="n">
        <f aca="false">I9/3.6</f>
        <v>2.77777777777778</v>
      </c>
      <c r="J10" s="27" t="n">
        <f aca="false">J9/3.6</f>
        <v>2.91666666666667</v>
      </c>
      <c r="K10" s="27" t="n">
        <f aca="false">K9/3.6</f>
        <v>3.05555555555556</v>
      </c>
      <c r="L10" s="27" t="n">
        <f aca="false">L9/3.6</f>
        <v>3.19444444444444</v>
      </c>
      <c r="M10" s="27" t="n">
        <f aca="false">M9/3.6</f>
        <v>3.33333333333333</v>
      </c>
      <c r="N10" s="27" t="n">
        <f aca="false">N9/3.6</f>
        <v>3.47222222222222</v>
      </c>
      <c r="O10" s="27" t="n">
        <f aca="false">O9/3.6</f>
        <v>3.61111111111111</v>
      </c>
      <c r="P10" s="27" t="n">
        <f aca="false">P9/3.6</f>
        <v>3.75</v>
      </c>
      <c r="Q10" s="27" t="n">
        <f aca="false">Q9/3.6</f>
        <v>3.88888888888889</v>
      </c>
      <c r="R10" s="27" t="n">
        <f aca="false">R9/3.6</f>
        <v>4.02777777777778</v>
      </c>
    </row>
    <row r="11" customFormat="false" ht="12.75" hidden="false" customHeight="false" outlineLevel="0" collapsed="false">
      <c r="A11" s="28" t="s">
        <v>18</v>
      </c>
      <c r="B11" s="29" t="n">
        <v>1</v>
      </c>
      <c r="C11" s="30" t="n">
        <f aca="false">TIME(0,0,$D$3*$B11/C$10)</f>
        <v>0.0001734375</v>
      </c>
      <c r="D11" s="31" t="n">
        <v>0.000231481481481481</v>
      </c>
      <c r="E11" s="30" t="n">
        <f aca="false">IF(ISNUMBER(D11),ABS(D11-C11),"")</f>
        <v>5.80439814814815E-005</v>
      </c>
      <c r="H11" s="30" t="n">
        <f aca="false">TIME(0,0,$D$3*$B11/H$10)</f>
        <v>0.000182565789473684</v>
      </c>
      <c r="I11" s="30" t="n">
        <f aca="false">TIME(0,0,$D$3*$B11/I$10)</f>
        <v>0.0001734375</v>
      </c>
      <c r="J11" s="30" t="n">
        <f aca="false">TIME(0,0,$D$3*$B11/J$10)</f>
        <v>0.000165178571428571</v>
      </c>
      <c r="K11" s="30" t="n">
        <f aca="false">TIME(0,0,$D$3*$B11/K$10)</f>
        <v>0.000157670454545455</v>
      </c>
      <c r="L11" s="30" t="n">
        <f aca="false">TIME(0,0,$D$3*$B11/L$10)</f>
        <v>0.000150815217391304</v>
      </c>
      <c r="M11" s="30" t="n">
        <f aca="false">TIME(0,0,$D$3*$B11/M$10)</f>
        <v>0.00014453125</v>
      </c>
      <c r="N11" s="30" t="n">
        <f aca="false">TIME(0,0,$D$3*$B11/N$10)</f>
        <v>0.00013875</v>
      </c>
      <c r="O11" s="30" t="n">
        <f aca="false">TIME(0,0,$D$3*$B11/O$10)</f>
        <v>0.000133413461538462</v>
      </c>
      <c r="P11" s="30" t="n">
        <f aca="false">TIME(0,0,$D$3*$B11/P$10)</f>
        <v>0.000128472222222222</v>
      </c>
      <c r="Q11" s="30" t="n">
        <f aca="false">TIME(0,0,$D$3*$B11/Q$10)</f>
        <v>0.000123883928571429</v>
      </c>
      <c r="R11" s="30" t="n">
        <f aca="false">TIME(0,0,$D$3*$B11/R$10)</f>
        <v>0.000119612068965517</v>
      </c>
    </row>
    <row r="12" customFormat="false" ht="12.75" hidden="false" customHeight="false" outlineLevel="0" collapsed="false">
      <c r="A12" s="32" t="s">
        <v>18</v>
      </c>
      <c r="B12" s="33" t="n">
        <v>2</v>
      </c>
      <c r="C12" s="34" t="n">
        <f aca="false">TIME(0,0,$D$3*$B12/C$10)</f>
        <v>0.000346875</v>
      </c>
      <c r="D12" s="35" t="n">
        <v>0.00431712962962963</v>
      </c>
      <c r="E12" s="34" t="n">
        <f aca="false">IF(ISNUMBER(D12),ABS(D12-C12),"")</f>
        <v>0.00397025462962963</v>
      </c>
      <c r="H12" s="34" t="n">
        <f aca="false">TIME(0,0,$D$3*$B12/H$10)</f>
        <v>0.000365131578947368</v>
      </c>
      <c r="I12" s="34" t="n">
        <f aca="false">TIME(0,0,$D$3*$B12/I$10)</f>
        <v>0.000346875</v>
      </c>
      <c r="J12" s="34" t="n">
        <f aca="false">TIME(0,0,$D$3*$B12/J$10)</f>
        <v>0.000330357142857143</v>
      </c>
      <c r="K12" s="34" t="n">
        <f aca="false">TIME(0,0,$D$3*$B12/K$10)</f>
        <v>0.000315340909090909</v>
      </c>
      <c r="L12" s="34" t="n">
        <f aca="false">TIME(0,0,$D$3*$B12/L$10)</f>
        <v>0.000301630434782609</v>
      </c>
      <c r="M12" s="34" t="n">
        <f aca="false">TIME(0,0,$D$3*$B12/M$10)</f>
        <v>0.0002890625</v>
      </c>
      <c r="N12" s="34" t="n">
        <f aca="false">TIME(0,0,$D$3*$B12/N$10)</f>
        <v>0.0002775</v>
      </c>
      <c r="O12" s="34" t="n">
        <f aca="false">TIME(0,0,$D$3*$B12/O$10)</f>
        <v>0.000266826923076923</v>
      </c>
      <c r="P12" s="34" t="n">
        <f aca="false">TIME(0,0,$D$3*$B12/P$10)</f>
        <v>0.000256944444444444</v>
      </c>
      <c r="Q12" s="34" t="n">
        <f aca="false">TIME(0,0,$D$3*$B12/Q$10)</f>
        <v>0.000247767857142857</v>
      </c>
      <c r="R12" s="34" t="n">
        <f aca="false">TIME(0,0,$D$3*$B12/R$10)</f>
        <v>0.000239224137931034</v>
      </c>
    </row>
    <row r="13" customFormat="false" ht="12.75" hidden="false" customHeight="false" outlineLevel="0" collapsed="false">
      <c r="A13" s="28" t="s">
        <v>18</v>
      </c>
      <c r="B13" s="29" t="n">
        <v>3</v>
      </c>
      <c r="C13" s="30" t="n">
        <f aca="false">TIME(0,0,$D$3*$B13/C$10)</f>
        <v>0.0005203125</v>
      </c>
      <c r="D13" s="31" t="n">
        <v>0.00431712962962963</v>
      </c>
      <c r="E13" s="30" t="n">
        <f aca="false">IF(ISNUMBER(D13),ABS(D13-C13),"")</f>
        <v>0.00379681712962963</v>
      </c>
      <c r="H13" s="30" t="n">
        <f aca="false">TIME(0,0,$D$3*$B13/H$10)</f>
        <v>0.000547697368421053</v>
      </c>
      <c r="I13" s="30" t="n">
        <f aca="false">TIME(0,0,$D$3*$B13/I$10)</f>
        <v>0.0005203125</v>
      </c>
      <c r="J13" s="30" t="n">
        <f aca="false">TIME(0,0,$D$3*$B13/J$10)</f>
        <v>0.000495535714285714</v>
      </c>
      <c r="K13" s="30" t="n">
        <f aca="false">TIME(0,0,$D$3*$B13/K$10)</f>
        <v>0.000473011363636364</v>
      </c>
      <c r="L13" s="30" t="n">
        <f aca="false">TIME(0,0,$D$3*$B13/L$10)</f>
        <v>0.000452445652173913</v>
      </c>
      <c r="M13" s="30" t="n">
        <f aca="false">TIME(0,0,$D$3*$B13/M$10)</f>
        <v>0.00043359375</v>
      </c>
      <c r="N13" s="30" t="n">
        <f aca="false">TIME(0,0,$D$3*$B13/N$10)</f>
        <v>0.00041625</v>
      </c>
      <c r="O13" s="30" t="n">
        <f aca="false">TIME(0,0,$D$3*$B13/O$10)</f>
        <v>0.000400240384615385</v>
      </c>
      <c r="P13" s="30" t="n">
        <f aca="false">TIME(0,0,$D$3*$B13/P$10)</f>
        <v>0.000385416666666667</v>
      </c>
      <c r="Q13" s="30" t="n">
        <f aca="false">TIME(0,0,$D$3*$B13/Q$10)</f>
        <v>0.000371651785714286</v>
      </c>
      <c r="R13" s="30" t="n">
        <f aca="false">TIME(0,0,$D$3*$B13/R$10)</f>
        <v>0.000358836206896552</v>
      </c>
    </row>
    <row r="14" customFormat="false" ht="12.75" hidden="false" customHeight="false" outlineLevel="0" collapsed="false">
      <c r="A14" s="32" t="s">
        <v>18</v>
      </c>
      <c r="B14" s="33" t="n">
        <v>4</v>
      </c>
      <c r="C14" s="34" t="n">
        <f aca="false">TIME(0,0,$D$3*$B14/C$10)</f>
        <v>0.00069375</v>
      </c>
      <c r="D14" s="35" t="n">
        <v>0.0288888888888889</v>
      </c>
      <c r="E14" s="34" t="n">
        <f aca="false">IF(ISNUMBER(D14),ABS(D14-C14),"")</f>
        <v>0.0281951388888889</v>
      </c>
      <c r="H14" s="34" t="n">
        <f aca="false">TIME(0,0,$D$3*$B14/H$10)</f>
        <v>0.000730263157894737</v>
      </c>
      <c r="I14" s="34" t="n">
        <f aca="false">TIME(0,0,$D$3*$B14/I$10)</f>
        <v>0.00069375</v>
      </c>
      <c r="J14" s="34" t="n">
        <f aca="false">TIME(0,0,$D$3*$B14/J$10)</f>
        <v>0.000660714285714286</v>
      </c>
      <c r="K14" s="34" t="n">
        <f aca="false">TIME(0,0,$D$3*$B14/K$10)</f>
        <v>0.000630681818181818</v>
      </c>
      <c r="L14" s="34" t="n">
        <f aca="false">TIME(0,0,$D$3*$B14/L$10)</f>
        <v>0.000603260869565218</v>
      </c>
      <c r="M14" s="34" t="n">
        <f aca="false">TIME(0,0,$D$3*$B14/M$10)</f>
        <v>0.000578125</v>
      </c>
      <c r="N14" s="34" t="n">
        <f aca="false">TIME(0,0,$D$3*$B14/N$10)</f>
        <v>0.000555</v>
      </c>
      <c r="O14" s="34" t="n">
        <f aca="false">TIME(0,0,$D$3*$B14/O$10)</f>
        <v>0.000533653846153846</v>
      </c>
      <c r="P14" s="34" t="n">
        <f aca="false">TIME(0,0,$D$3*$B14/P$10)</f>
        <v>0.000513888888888889</v>
      </c>
      <c r="Q14" s="34" t="n">
        <f aca="false">TIME(0,0,$D$3*$B14/Q$10)</f>
        <v>0.000495535714285714</v>
      </c>
      <c r="R14" s="34" t="n">
        <f aca="false">TIME(0,0,$D$3*$B14/R$10)</f>
        <v>0.000478448275862069</v>
      </c>
    </row>
    <row r="15" customFormat="false" ht="12.75" hidden="false" customHeight="false" outlineLevel="0" collapsed="false">
      <c r="A15" s="28" t="s">
        <v>18</v>
      </c>
      <c r="B15" s="29" t="n">
        <v>5</v>
      </c>
      <c r="C15" s="30" t="n">
        <f aca="false">TIME(0,0,$D$3*$B15/C$10)</f>
        <v>0.0008671875</v>
      </c>
      <c r="D15" s="31" t="n">
        <v>0.0289583333333333</v>
      </c>
      <c r="E15" s="30" t="n">
        <f aca="false">IF(ISNUMBER(D15),ABS(D15-C15),"")</f>
        <v>0.0280911458333333</v>
      </c>
      <c r="H15" s="30" t="n">
        <f aca="false">TIME(0,0,$D$3*$B15/H$10)</f>
        <v>0.000912828947368421</v>
      </c>
      <c r="I15" s="30" t="n">
        <f aca="false">TIME(0,0,$D$3*$B15/I$10)</f>
        <v>0.0008671875</v>
      </c>
      <c r="J15" s="30" t="n">
        <f aca="false">TIME(0,0,$D$3*$B15/J$10)</f>
        <v>0.000825892857142857</v>
      </c>
      <c r="K15" s="30" t="n">
        <f aca="false">TIME(0,0,$D$3*$B15/K$10)</f>
        <v>0.000788352272727273</v>
      </c>
      <c r="L15" s="30" t="n">
        <f aca="false">TIME(0,0,$D$3*$B15/L$10)</f>
        <v>0.000754076086956522</v>
      </c>
      <c r="M15" s="30" t="n">
        <f aca="false">TIME(0,0,$D$3*$B15/M$10)</f>
        <v>0.00072265625</v>
      </c>
      <c r="N15" s="30" t="n">
        <f aca="false">TIME(0,0,$D$3*$B15/N$10)</f>
        <v>0.00069375</v>
      </c>
      <c r="O15" s="30" t="n">
        <f aca="false">TIME(0,0,$D$3*$B15/O$10)</f>
        <v>0.000667067307692308</v>
      </c>
      <c r="P15" s="30" t="n">
        <f aca="false">TIME(0,0,$D$3*$B15/P$10)</f>
        <v>0.000642361111111111</v>
      </c>
      <c r="Q15" s="30" t="n">
        <f aca="false">TIME(0,0,$D$3*$B15/Q$10)</f>
        <v>0.000619419642857143</v>
      </c>
      <c r="R15" s="30" t="n">
        <f aca="false">TIME(0,0,$D$3*$B15/R$10)</f>
        <v>0.000598060344827586</v>
      </c>
    </row>
    <row r="16" customFormat="false" ht="12.75" hidden="false" customHeight="false" outlineLevel="0" collapsed="false">
      <c r="A16" s="32" t="s">
        <v>18</v>
      </c>
      <c r="B16" s="33" t="n">
        <v>6</v>
      </c>
      <c r="C16" s="34" t="n">
        <f aca="false">TIME(0,0,$D$3*$B16/C$10)</f>
        <v>0.001040625</v>
      </c>
      <c r="D16" s="35" t="n">
        <v>0.0308680555555556</v>
      </c>
      <c r="E16" s="34" t="n">
        <f aca="false">IF(ISNUMBER(D16),ABS(D16-C16),"")</f>
        <v>0.0298274305555556</v>
      </c>
      <c r="H16" s="34" t="n">
        <f aca="false">TIME(0,0,$D$3*$B16/H$10)</f>
        <v>0.00109539473684211</v>
      </c>
      <c r="I16" s="34" t="n">
        <f aca="false">TIME(0,0,$D$3*$B16/I$10)</f>
        <v>0.001040625</v>
      </c>
      <c r="J16" s="34" t="n">
        <f aca="false">TIME(0,0,$D$3*$B16/J$10)</f>
        <v>0.000991071428571429</v>
      </c>
      <c r="K16" s="34" t="n">
        <f aca="false">TIME(0,0,$D$3*$B16/K$10)</f>
        <v>0.000946022727272727</v>
      </c>
      <c r="L16" s="34" t="n">
        <f aca="false">TIME(0,0,$D$3*$B16/L$10)</f>
        <v>0.000904891304347826</v>
      </c>
      <c r="M16" s="34" t="n">
        <f aca="false">TIME(0,0,$D$3*$B16/M$10)</f>
        <v>0.0008671875</v>
      </c>
      <c r="N16" s="34" t="n">
        <f aca="false">TIME(0,0,$D$3*$B16/N$10)</f>
        <v>0.0008325</v>
      </c>
      <c r="O16" s="34" t="n">
        <f aca="false">TIME(0,0,$D$3*$B16/O$10)</f>
        <v>0.000800480769230769</v>
      </c>
      <c r="P16" s="34" t="n">
        <f aca="false">TIME(0,0,$D$3*$B16/P$10)</f>
        <v>0.000770833333333333</v>
      </c>
      <c r="Q16" s="34" t="n">
        <f aca="false">TIME(0,0,$D$3*$B16/Q$10)</f>
        <v>0.000743303571428572</v>
      </c>
      <c r="R16" s="34" t="n">
        <f aca="false">TIME(0,0,$D$3*$B16/R$10)</f>
        <v>0.000717672413793103</v>
      </c>
    </row>
    <row r="17" customFormat="false" ht="12.75" hidden="false" customHeight="false" outlineLevel="0" collapsed="false">
      <c r="A17" s="28" t="s">
        <v>18</v>
      </c>
      <c r="B17" s="29" t="n">
        <v>7</v>
      </c>
      <c r="C17" s="30" t="n">
        <f aca="false">TIME(0,0,$D$3*$B17/C$10)</f>
        <v>0.0012140625</v>
      </c>
      <c r="D17" s="31" t="n">
        <v>0.0308912037037037</v>
      </c>
      <c r="E17" s="30" t="n">
        <f aca="false">IF(ISNUMBER(D17),ABS(D17-C17),"")</f>
        <v>0.0296771412037037</v>
      </c>
      <c r="H17" s="30" t="n">
        <f aca="false">TIME(0,0,$D$3*$B17/H$10)</f>
        <v>0.00127796052631579</v>
      </c>
      <c r="I17" s="30" t="n">
        <f aca="false">TIME(0,0,$D$3*$B17/I$10)</f>
        <v>0.0012140625</v>
      </c>
      <c r="J17" s="30" t="n">
        <f aca="false">TIME(0,0,$D$3*$B17/J$10)</f>
        <v>0.00115625</v>
      </c>
      <c r="K17" s="30" t="n">
        <f aca="false">TIME(0,0,$D$3*$B17/K$10)</f>
        <v>0.00110369318181818</v>
      </c>
      <c r="L17" s="30" t="n">
        <f aca="false">TIME(0,0,$D$3*$B17/L$10)</f>
        <v>0.00105570652173913</v>
      </c>
      <c r="M17" s="30" t="n">
        <f aca="false">TIME(0,0,$D$3*$B17/M$10)</f>
        <v>0.00101171875</v>
      </c>
      <c r="N17" s="30" t="n">
        <f aca="false">TIME(0,0,$D$3*$B17/N$10)</f>
        <v>0.00097125</v>
      </c>
      <c r="O17" s="30" t="n">
        <f aca="false">TIME(0,0,$D$3*$B17/O$10)</f>
        <v>0.000933894230769231</v>
      </c>
      <c r="P17" s="30" t="n">
        <f aca="false">TIME(0,0,$D$3*$B17/P$10)</f>
        <v>0.000899305555555556</v>
      </c>
      <c r="Q17" s="30" t="n">
        <f aca="false">TIME(0,0,$D$3*$B17/Q$10)</f>
        <v>0.0008671875</v>
      </c>
      <c r="R17" s="30" t="n">
        <f aca="false">TIME(0,0,$D$3*$B17/R$10)</f>
        <v>0.000837284482758621</v>
      </c>
    </row>
    <row r="18" customFormat="false" ht="12.75" hidden="false" customHeight="false" outlineLevel="0" collapsed="false">
      <c r="A18" s="32" t="s">
        <v>18</v>
      </c>
      <c r="B18" s="33" t="n">
        <v>8</v>
      </c>
      <c r="C18" s="34" t="n">
        <f aca="false">TIME(0,0,$D$3*$B18/C$10)</f>
        <v>0.0013875</v>
      </c>
      <c r="D18" s="35" t="n">
        <v>0.0309027777777778</v>
      </c>
      <c r="E18" s="34" t="n">
        <f aca="false">IF(ISNUMBER(D18),ABS(D18-C18),"")</f>
        <v>0.0295152777777778</v>
      </c>
      <c r="H18" s="34" t="n">
        <f aca="false">TIME(0,0,$D$3*$B18/H$10)</f>
        <v>0.00146052631578947</v>
      </c>
      <c r="I18" s="34" t="n">
        <f aca="false">TIME(0,0,$D$3*$B18/I$10)</f>
        <v>0.0013875</v>
      </c>
      <c r="J18" s="34" t="n">
        <f aca="false">TIME(0,0,$D$3*$B18/J$10)</f>
        <v>0.00132142857142857</v>
      </c>
      <c r="K18" s="34" t="n">
        <f aca="false">TIME(0,0,$D$3*$B18/K$10)</f>
        <v>0.00126136363636364</v>
      </c>
      <c r="L18" s="34" t="n">
        <f aca="false">TIME(0,0,$D$3*$B18/L$10)</f>
        <v>0.00120652173913044</v>
      </c>
      <c r="M18" s="34" t="n">
        <f aca="false">TIME(0,0,$D$3*$B18/M$10)</f>
        <v>0.00115625</v>
      </c>
      <c r="N18" s="34" t="n">
        <f aca="false">TIME(0,0,$D$3*$B18/N$10)</f>
        <v>0.00111</v>
      </c>
      <c r="O18" s="34" t="n">
        <f aca="false">TIME(0,0,$D$3*$B18/O$10)</f>
        <v>0.00106730769230769</v>
      </c>
      <c r="P18" s="34" t="n">
        <f aca="false">TIME(0,0,$D$3*$B18/P$10)</f>
        <v>0.00102777777777778</v>
      </c>
      <c r="Q18" s="34" t="n">
        <f aca="false">TIME(0,0,$D$3*$B18/Q$10)</f>
        <v>0.000991071428571429</v>
      </c>
      <c r="R18" s="34" t="n">
        <f aca="false">TIME(0,0,$D$3*$B18/R$10)</f>
        <v>0.000956896551724138</v>
      </c>
    </row>
    <row r="19" customFormat="false" ht="12.75" hidden="false" customHeight="false" outlineLevel="0" collapsed="false">
      <c r="A19" s="28" t="s">
        <v>18</v>
      </c>
      <c r="B19" s="29" t="n">
        <v>9</v>
      </c>
      <c r="C19" s="30" t="n">
        <f aca="false">TIME(0,0,$D$3*$B19/C$10)</f>
        <v>0.0015609375</v>
      </c>
      <c r="D19" s="31" t="n">
        <v>0.0316435185185185</v>
      </c>
      <c r="E19" s="30" t="n">
        <f aca="false">IF(ISNUMBER(D19),ABS(D19-C19),"")</f>
        <v>0.0300825810185185</v>
      </c>
      <c r="H19" s="30" t="n">
        <f aca="false">TIME(0,0,$D$3*$B19/H$10)</f>
        <v>0.00164309210526316</v>
      </c>
      <c r="I19" s="30" t="n">
        <f aca="false">TIME(0,0,$D$3*$B19/I$10)</f>
        <v>0.0015609375</v>
      </c>
      <c r="J19" s="30" t="n">
        <f aca="false">TIME(0,0,$D$3*$B19/J$10)</f>
        <v>0.00148660714285714</v>
      </c>
      <c r="K19" s="30" t="n">
        <f aca="false">TIME(0,0,$D$3*$B19/K$10)</f>
        <v>0.00141903409090909</v>
      </c>
      <c r="L19" s="30" t="n">
        <f aca="false">TIME(0,0,$D$3*$B19/L$10)</f>
        <v>0.00135733695652174</v>
      </c>
      <c r="M19" s="30" t="n">
        <f aca="false">TIME(0,0,$D$3*$B19/M$10)</f>
        <v>0.00130078125</v>
      </c>
      <c r="N19" s="30" t="n">
        <f aca="false">TIME(0,0,$D$3*$B19/N$10)</f>
        <v>0.00124875</v>
      </c>
      <c r="O19" s="30" t="n">
        <f aca="false">TIME(0,0,$D$3*$B19/O$10)</f>
        <v>0.00120072115384615</v>
      </c>
      <c r="P19" s="30" t="n">
        <f aca="false">TIME(0,0,$D$3*$B19/P$10)</f>
        <v>0.00115625</v>
      </c>
      <c r="Q19" s="30" t="n">
        <f aca="false">TIME(0,0,$D$3*$B19/Q$10)</f>
        <v>0.00111495535714286</v>
      </c>
      <c r="R19" s="30" t="n">
        <f aca="false">TIME(0,0,$D$3*$B19/R$10)</f>
        <v>0.00107650862068966</v>
      </c>
    </row>
    <row r="20" customFormat="false" ht="12.75" hidden="false" customHeight="false" outlineLevel="0" collapsed="false">
      <c r="A20" s="32" t="s">
        <v>18</v>
      </c>
      <c r="B20" s="33" t="n">
        <v>10</v>
      </c>
      <c r="C20" s="34" t="n">
        <f aca="false">TIME(0,0,$D$3*$B20/C$10)</f>
        <v>0.001734375</v>
      </c>
      <c r="D20" s="35" t="n">
        <v>0.0323611111111111</v>
      </c>
      <c r="E20" s="34" t="n">
        <f aca="false">IF(ISNUMBER(D20),ABS(D20-C20),"")</f>
        <v>0.0306267361111111</v>
      </c>
      <c r="H20" s="34" t="n">
        <f aca="false">TIME(0,0,$D$3*$B20/H$10)</f>
        <v>0.00182565789473684</v>
      </c>
      <c r="I20" s="34" t="n">
        <f aca="false">TIME(0,0,$D$3*$B20/I$10)</f>
        <v>0.001734375</v>
      </c>
      <c r="J20" s="34" t="n">
        <f aca="false">TIME(0,0,$D$3*$B20/J$10)</f>
        <v>0.00165178571428571</v>
      </c>
      <c r="K20" s="34" t="n">
        <f aca="false">TIME(0,0,$D$3*$B20/K$10)</f>
        <v>0.00157670454545455</v>
      </c>
      <c r="L20" s="34" t="n">
        <f aca="false">TIME(0,0,$D$3*$B20/L$10)</f>
        <v>0.00150815217391304</v>
      </c>
      <c r="M20" s="34" t="n">
        <f aca="false">TIME(0,0,$D$3*$B20/M$10)</f>
        <v>0.0014453125</v>
      </c>
      <c r="N20" s="34" t="n">
        <f aca="false">TIME(0,0,$D$3*$B20/N$10)</f>
        <v>0.0013875</v>
      </c>
      <c r="O20" s="34" t="n">
        <f aca="false">TIME(0,0,$D$3*$B20/O$10)</f>
        <v>0.00133413461538462</v>
      </c>
      <c r="P20" s="34" t="n">
        <f aca="false">TIME(0,0,$D$3*$B20/P$10)</f>
        <v>0.00128472222222222</v>
      </c>
      <c r="Q20" s="34" t="n">
        <f aca="false">TIME(0,0,$D$3*$B20/Q$10)</f>
        <v>0.00123883928571429</v>
      </c>
      <c r="R20" s="34" t="n">
        <f aca="false">TIME(0,0,$D$3*$B20/R$10)</f>
        <v>0.00119612068965517</v>
      </c>
    </row>
    <row r="21" customFormat="false" ht="12.75" hidden="false" customHeight="false" outlineLevel="0" collapsed="false">
      <c r="A21" s="28" t="s">
        <v>18</v>
      </c>
      <c r="B21" s="29" t="n">
        <v>11</v>
      </c>
      <c r="C21" s="30" t="n">
        <f aca="false">TIME(0,0,$D$3*$B21/C$10)</f>
        <v>0.0019078125</v>
      </c>
      <c r="D21" s="31" t="n">
        <v>0.0332407407407407</v>
      </c>
      <c r="E21" s="30" t="n">
        <f aca="false">IF(ISNUMBER(D21),ABS(D21-C21),"")</f>
        <v>0.0313329282407407</v>
      </c>
      <c r="H21" s="30" t="n">
        <f aca="false">TIME(0,0,$D$3*$B21/H$10)</f>
        <v>0.00200822368421053</v>
      </c>
      <c r="I21" s="30" t="n">
        <f aca="false">TIME(0,0,$D$3*$B21/I$10)</f>
        <v>0.0019078125</v>
      </c>
      <c r="J21" s="30" t="n">
        <f aca="false">TIME(0,0,$D$3*$B21/J$10)</f>
        <v>0.00181696428571429</v>
      </c>
      <c r="K21" s="30" t="n">
        <f aca="false">TIME(0,0,$D$3*$B21/K$10)</f>
        <v>0.001734375</v>
      </c>
      <c r="L21" s="30" t="n">
        <f aca="false">TIME(0,0,$D$3*$B21/L$10)</f>
        <v>0.00165896739130435</v>
      </c>
      <c r="M21" s="30" t="n">
        <f aca="false">TIME(0,0,$D$3*$B21/M$10)</f>
        <v>0.00158984375</v>
      </c>
      <c r="N21" s="30" t="n">
        <f aca="false">TIME(0,0,$D$3*$B21/N$10)</f>
        <v>0.00152625</v>
      </c>
      <c r="O21" s="30" t="n">
        <f aca="false">TIME(0,0,$D$3*$B21/O$10)</f>
        <v>0.00146754807692308</v>
      </c>
      <c r="P21" s="30" t="n">
        <f aca="false">TIME(0,0,$D$3*$B21/P$10)</f>
        <v>0.00141319444444444</v>
      </c>
      <c r="Q21" s="30" t="n">
        <f aca="false">TIME(0,0,$D$3*$B21/Q$10)</f>
        <v>0.00136272321428571</v>
      </c>
      <c r="R21" s="30" t="n">
        <f aca="false">TIME(0,0,$D$3*$B21/R$10)</f>
        <v>0.00131573275862069</v>
      </c>
    </row>
    <row r="22" customFormat="false" ht="12.75" hidden="false" customHeight="false" outlineLevel="0" collapsed="false">
      <c r="A22" s="32" t="s">
        <v>18</v>
      </c>
      <c r="B22" s="33" t="n">
        <v>12</v>
      </c>
      <c r="C22" s="34" t="n">
        <f aca="false">TIME(0,0,$D$3*$B22/C$10)</f>
        <v>0.00208125</v>
      </c>
      <c r="D22" s="35" t="n">
        <v>0.033275462962963</v>
      </c>
      <c r="E22" s="34" t="n">
        <f aca="false">IF(ISNUMBER(D22),ABS(D22-C22),"")</f>
        <v>0.031194212962963</v>
      </c>
      <c r="H22" s="34" t="n">
        <f aca="false">TIME(0,0,$D$3*$B22/H$10)</f>
        <v>0.00219078947368421</v>
      </c>
      <c r="I22" s="34" t="n">
        <f aca="false">TIME(0,0,$D$3*$B22/I$10)</f>
        <v>0.00208125</v>
      </c>
      <c r="J22" s="34" t="n">
        <f aca="false">TIME(0,0,$D$3*$B22/J$10)</f>
        <v>0.00198214285714286</v>
      </c>
      <c r="K22" s="34" t="n">
        <f aca="false">TIME(0,0,$D$3*$B22/K$10)</f>
        <v>0.00189204545454545</v>
      </c>
      <c r="L22" s="34" t="n">
        <f aca="false">TIME(0,0,$D$3*$B22/L$10)</f>
        <v>0.00180978260869565</v>
      </c>
      <c r="M22" s="34" t="n">
        <f aca="false">TIME(0,0,$D$3*$B22/M$10)</f>
        <v>0.001734375</v>
      </c>
      <c r="N22" s="34" t="n">
        <f aca="false">TIME(0,0,$D$3*$B22/N$10)</f>
        <v>0.001665</v>
      </c>
      <c r="O22" s="34" t="n">
        <f aca="false">TIME(0,0,$D$3*$B22/O$10)</f>
        <v>0.00160096153846154</v>
      </c>
      <c r="P22" s="34" t="n">
        <f aca="false">TIME(0,0,$D$3*$B22/P$10)</f>
        <v>0.00154166666666667</v>
      </c>
      <c r="Q22" s="34" t="n">
        <f aca="false">TIME(0,0,$D$3*$B22/Q$10)</f>
        <v>0.00148660714285714</v>
      </c>
      <c r="R22" s="34" t="n">
        <f aca="false">TIME(0,0,$D$3*$B22/R$10)</f>
        <v>0.00143534482758621</v>
      </c>
    </row>
    <row r="23" customFormat="false" ht="12.75" hidden="false" customHeight="false" outlineLevel="0" collapsed="false">
      <c r="A23" s="28" t="s">
        <v>18</v>
      </c>
      <c r="B23" s="29" t="n">
        <v>13</v>
      </c>
      <c r="C23" s="30" t="n">
        <f aca="false">TIME(0,0,$D$3*$B23/C$10)</f>
        <v>0.0022546875</v>
      </c>
      <c r="D23" s="31" t="n">
        <v>0.0342013888888889</v>
      </c>
      <c r="E23" s="30" t="n">
        <f aca="false">IF(ISNUMBER(D23),ABS(D23-C23),"")</f>
        <v>0.0319467013888889</v>
      </c>
      <c r="H23" s="30" t="n">
        <f aca="false">TIME(0,0,$D$3*$B23/H$10)</f>
        <v>0.0023733552631579</v>
      </c>
      <c r="I23" s="30" t="n">
        <f aca="false">TIME(0,0,$D$3*$B23/I$10)</f>
        <v>0.0022546875</v>
      </c>
      <c r="J23" s="30" t="n">
        <f aca="false">TIME(0,0,$D$3*$B23/J$10)</f>
        <v>0.00214732142857143</v>
      </c>
      <c r="K23" s="30" t="n">
        <f aca="false">TIME(0,0,$D$3*$B23/K$10)</f>
        <v>0.00204971590909091</v>
      </c>
      <c r="L23" s="30" t="n">
        <f aca="false">TIME(0,0,$D$3*$B23/L$10)</f>
        <v>0.00196059782608696</v>
      </c>
      <c r="M23" s="30" t="n">
        <f aca="false">TIME(0,0,$D$3*$B23/M$10)</f>
        <v>0.00187890625</v>
      </c>
      <c r="N23" s="30" t="n">
        <f aca="false">TIME(0,0,$D$3*$B23/N$10)</f>
        <v>0.00180375</v>
      </c>
      <c r="O23" s="30" t="n">
        <f aca="false">TIME(0,0,$D$3*$B23/O$10)</f>
        <v>0.001734375</v>
      </c>
      <c r="P23" s="30" t="n">
        <f aca="false">TIME(0,0,$D$3*$B23/P$10)</f>
        <v>0.00167013888888889</v>
      </c>
      <c r="Q23" s="30" t="n">
        <f aca="false">TIME(0,0,$D$3*$B23/Q$10)</f>
        <v>0.00161049107142857</v>
      </c>
      <c r="R23" s="30" t="n">
        <f aca="false">TIME(0,0,$D$3*$B23/R$10)</f>
        <v>0.00155495689655172</v>
      </c>
    </row>
    <row r="24" customFormat="false" ht="12.75" hidden="false" customHeight="false" outlineLevel="0" collapsed="false">
      <c r="A24" s="32" t="s">
        <v>18</v>
      </c>
      <c r="B24" s="33" t="n">
        <v>14</v>
      </c>
      <c r="C24" s="34" t="n">
        <f aca="false">TIME(0,0,$D$3*$B24/C$10)</f>
        <v>0.002428125</v>
      </c>
      <c r="D24" s="35" t="n">
        <v>0.034212962962963</v>
      </c>
      <c r="E24" s="34" t="n">
        <f aca="false">IF(ISNUMBER(D24),ABS(D24-C24),"")</f>
        <v>0.031784837962963</v>
      </c>
      <c r="H24" s="34" t="n">
        <f aca="false">TIME(0,0,$D$3*$B24/H$10)</f>
        <v>0.00255592105263158</v>
      </c>
      <c r="I24" s="34" t="n">
        <f aca="false">TIME(0,0,$D$3*$B24/I$10)</f>
        <v>0.002428125</v>
      </c>
      <c r="J24" s="34" t="n">
        <f aca="false">TIME(0,0,$D$3*$B24/J$10)</f>
        <v>0.0023125</v>
      </c>
      <c r="K24" s="34" t="n">
        <f aca="false">TIME(0,0,$D$3*$B24/K$10)</f>
        <v>0.00220738636363636</v>
      </c>
      <c r="L24" s="34" t="n">
        <f aca="false">TIME(0,0,$D$3*$B24/L$10)</f>
        <v>0.00211141304347826</v>
      </c>
      <c r="M24" s="34" t="n">
        <f aca="false">TIME(0,0,$D$3*$B24/M$10)</f>
        <v>0.0020234375</v>
      </c>
      <c r="N24" s="34" t="n">
        <f aca="false">TIME(0,0,$D$3*$B24/N$10)</f>
        <v>0.0019425</v>
      </c>
      <c r="O24" s="34" t="n">
        <f aca="false">TIME(0,0,$D$3*$B24/O$10)</f>
        <v>0.00186778846153846</v>
      </c>
      <c r="P24" s="34" t="n">
        <f aca="false">TIME(0,0,$D$3*$B24/P$10)</f>
        <v>0.00179861111111111</v>
      </c>
      <c r="Q24" s="34" t="n">
        <f aca="false">TIME(0,0,$D$3*$B24/Q$10)</f>
        <v>0.001734375</v>
      </c>
      <c r="R24" s="34" t="n">
        <f aca="false">TIME(0,0,$D$3*$B24/R$10)</f>
        <v>0.00167456896551724</v>
      </c>
    </row>
    <row r="25" customFormat="false" ht="12.75" hidden="false" customHeight="false" outlineLevel="0" collapsed="false">
      <c r="A25" s="28" t="s">
        <v>18</v>
      </c>
      <c r="B25" s="29" t="n">
        <v>15</v>
      </c>
      <c r="C25" s="30" t="n">
        <f aca="false">TIME(0,0,$D$3*$B25/C$10)</f>
        <v>0.0026015625</v>
      </c>
      <c r="D25" s="31" t="n">
        <v>0.0344907407407407</v>
      </c>
      <c r="E25" s="30" t="n">
        <f aca="false">IF(ISNUMBER(D25),ABS(D25-C25),"")</f>
        <v>0.0318891782407407</v>
      </c>
      <c r="H25" s="30" t="n">
        <f aca="false">TIME(0,0,$D$3*$B25/H$10)</f>
        <v>0.00273848684210526</v>
      </c>
      <c r="I25" s="30" t="n">
        <f aca="false">TIME(0,0,$D$3*$B25/I$10)</f>
        <v>0.0026015625</v>
      </c>
      <c r="J25" s="30" t="n">
        <f aca="false">TIME(0,0,$D$3*$B25/J$10)</f>
        <v>0.00247767857142857</v>
      </c>
      <c r="K25" s="30" t="n">
        <f aca="false">TIME(0,0,$D$3*$B25/K$10)</f>
        <v>0.00236505681818182</v>
      </c>
      <c r="L25" s="30" t="n">
        <f aca="false">TIME(0,0,$D$3*$B25/L$10)</f>
        <v>0.00226222826086957</v>
      </c>
      <c r="M25" s="30" t="n">
        <f aca="false">TIME(0,0,$D$3*$B25/M$10)</f>
        <v>0.00216796875</v>
      </c>
      <c r="N25" s="30" t="n">
        <f aca="false">TIME(0,0,$D$3*$B25/N$10)</f>
        <v>0.00208125</v>
      </c>
      <c r="O25" s="30" t="n">
        <f aca="false">TIME(0,0,$D$3*$B25/O$10)</f>
        <v>0.00200120192307692</v>
      </c>
      <c r="P25" s="30" t="n">
        <f aca="false">TIME(0,0,$D$3*$B25/P$10)</f>
        <v>0.00192708333333333</v>
      </c>
      <c r="Q25" s="30" t="n">
        <f aca="false">TIME(0,0,$D$3*$B25/Q$10)</f>
        <v>0.00185825892857143</v>
      </c>
      <c r="R25" s="30" t="n">
        <f aca="false">TIME(0,0,$D$3*$B25/R$10)</f>
        <v>0.00179418103448276</v>
      </c>
    </row>
    <row r="26" customFormat="false" ht="12.75" hidden="false" customHeight="false" outlineLevel="0" collapsed="false">
      <c r="A26" s="32" t="s">
        <v>18</v>
      </c>
      <c r="B26" s="33" t="n">
        <v>16</v>
      </c>
      <c r="C26" s="34" t="n">
        <f aca="false">TIME(0,0,$D$3*$B26/C$10)</f>
        <v>0.002775</v>
      </c>
      <c r="D26" s="35" t="n">
        <v>0.0345023148148148</v>
      </c>
      <c r="E26" s="34" t="n">
        <f aca="false">IF(ISNUMBER(D26),ABS(D26-C26),"")</f>
        <v>0.0317273148148148</v>
      </c>
      <c r="H26" s="34" t="n">
        <f aca="false">TIME(0,0,$D$3*$B26/H$10)</f>
        <v>0.00292105263157895</v>
      </c>
      <c r="I26" s="34" t="n">
        <f aca="false">TIME(0,0,$D$3*$B26/I$10)</f>
        <v>0.002775</v>
      </c>
      <c r="J26" s="34" t="n">
        <f aca="false">TIME(0,0,$D$3*$B26/J$10)</f>
        <v>0.00264285714285714</v>
      </c>
      <c r="K26" s="34" t="n">
        <f aca="false">TIME(0,0,$D$3*$B26/K$10)</f>
        <v>0.00252272727272727</v>
      </c>
      <c r="L26" s="34" t="n">
        <f aca="false">TIME(0,0,$D$3*$B26/L$10)</f>
        <v>0.00241304347826087</v>
      </c>
      <c r="M26" s="34" t="n">
        <f aca="false">TIME(0,0,$D$3*$B26/M$10)</f>
        <v>0.0023125</v>
      </c>
      <c r="N26" s="34" t="n">
        <f aca="false">TIME(0,0,$D$3*$B26/N$10)</f>
        <v>0.00222</v>
      </c>
      <c r="O26" s="34" t="n">
        <f aca="false">TIME(0,0,$D$3*$B26/O$10)</f>
        <v>0.00213461538461538</v>
      </c>
      <c r="P26" s="34" t="n">
        <f aca="false">TIME(0,0,$D$3*$B26/P$10)</f>
        <v>0.00205555555555556</v>
      </c>
      <c r="Q26" s="34" t="n">
        <f aca="false">TIME(0,0,$D$3*$B26/Q$10)</f>
        <v>0.00198214285714286</v>
      </c>
      <c r="R26" s="34" t="n">
        <f aca="false">TIME(0,0,$D$3*$B26/R$10)</f>
        <v>0.00191379310344828</v>
      </c>
    </row>
    <row r="27" customFormat="false" ht="12.75" hidden="false" customHeight="false" outlineLevel="0" collapsed="false">
      <c r="A27" s="28" t="s">
        <v>18</v>
      </c>
      <c r="B27" s="29" t="n">
        <v>17</v>
      </c>
      <c r="C27" s="30" t="n">
        <f aca="false">TIME(0,0,$D$3*$B27/C$10)</f>
        <v>0.0029484375</v>
      </c>
      <c r="D27" s="31" t="n">
        <v>0.034525462962963</v>
      </c>
      <c r="E27" s="30" t="n">
        <f aca="false">IF(ISNUMBER(D27),ABS(D27-C27),"")</f>
        <v>0.031577025462963</v>
      </c>
      <c r="H27" s="30" t="n">
        <f aca="false">TIME(0,0,$D$3*$B27/H$10)</f>
        <v>0.00310361842105263</v>
      </c>
      <c r="I27" s="30" t="n">
        <f aca="false">TIME(0,0,$D$3*$B27/I$10)</f>
        <v>0.0029484375</v>
      </c>
      <c r="J27" s="30" t="n">
        <f aca="false">TIME(0,0,$D$3*$B27/J$10)</f>
        <v>0.00280803571428571</v>
      </c>
      <c r="K27" s="30" t="n">
        <f aca="false">TIME(0,0,$D$3*$B27/K$10)</f>
        <v>0.00268039772727273</v>
      </c>
      <c r="L27" s="30" t="n">
        <f aca="false">TIME(0,0,$D$3*$B27/L$10)</f>
        <v>0.00256385869565217</v>
      </c>
      <c r="M27" s="30" t="n">
        <f aca="false">TIME(0,0,$D$3*$B27/M$10)</f>
        <v>0.00245703125</v>
      </c>
      <c r="N27" s="30" t="n">
        <f aca="false">TIME(0,0,$D$3*$B27/N$10)</f>
        <v>0.00235875</v>
      </c>
      <c r="O27" s="30" t="n">
        <f aca="false">TIME(0,0,$D$3*$B27/O$10)</f>
        <v>0.00226802884615385</v>
      </c>
      <c r="P27" s="30" t="n">
        <f aca="false">TIME(0,0,$D$3*$B27/P$10)</f>
        <v>0.00218402777777778</v>
      </c>
      <c r="Q27" s="30" t="n">
        <f aca="false">TIME(0,0,$D$3*$B27/Q$10)</f>
        <v>0.00210602678571429</v>
      </c>
      <c r="R27" s="30" t="n">
        <f aca="false">TIME(0,0,$D$3*$B27/R$10)</f>
        <v>0.00203340517241379</v>
      </c>
    </row>
    <row r="28" customFormat="false" ht="12.75" hidden="false" customHeight="false" outlineLevel="0" collapsed="false">
      <c r="A28" s="32" t="s">
        <v>18</v>
      </c>
      <c r="B28" s="33" t="n">
        <v>18</v>
      </c>
      <c r="C28" s="34" t="n">
        <f aca="false">TIME(0,0,$D$3*$B28/C$10)</f>
        <v>0.003121875</v>
      </c>
      <c r="D28" s="35" t="n">
        <v>0.034537037037037</v>
      </c>
      <c r="E28" s="34" t="n">
        <f aca="false">IF(ISNUMBER(D28),ABS(D28-C28),"")</f>
        <v>0.031415162037037</v>
      </c>
      <c r="H28" s="34" t="n">
        <f aca="false">TIME(0,0,$D$3*$B28/H$10)</f>
        <v>0.00328618421052632</v>
      </c>
      <c r="I28" s="34" t="n">
        <f aca="false">TIME(0,0,$D$3*$B28/I$10)</f>
        <v>0.003121875</v>
      </c>
      <c r="J28" s="34" t="n">
        <f aca="false">TIME(0,0,$D$3*$B28/J$10)</f>
        <v>0.00297321428571429</v>
      </c>
      <c r="K28" s="34" t="n">
        <f aca="false">TIME(0,0,$D$3*$B28/K$10)</f>
        <v>0.00283806818181818</v>
      </c>
      <c r="L28" s="34" t="n">
        <f aca="false">TIME(0,0,$D$3*$B28/L$10)</f>
        <v>0.00271467391304348</v>
      </c>
      <c r="M28" s="34" t="n">
        <f aca="false">TIME(0,0,$D$3*$B28/M$10)</f>
        <v>0.0026015625</v>
      </c>
      <c r="N28" s="34" t="n">
        <f aca="false">TIME(0,0,$D$3*$B28/N$10)</f>
        <v>0.0024975</v>
      </c>
      <c r="O28" s="34" t="n">
        <f aca="false">TIME(0,0,$D$3*$B28/O$10)</f>
        <v>0.00240144230769231</v>
      </c>
      <c r="P28" s="34" t="n">
        <f aca="false">TIME(0,0,$D$3*$B28/P$10)</f>
        <v>0.0023125</v>
      </c>
      <c r="Q28" s="34" t="n">
        <f aca="false">TIME(0,0,$D$3*$B28/Q$10)</f>
        <v>0.00222991071428571</v>
      </c>
      <c r="R28" s="34" t="n">
        <f aca="false">TIME(0,0,$D$3*$B28/R$10)</f>
        <v>0.00215301724137931</v>
      </c>
    </row>
    <row r="29" customFormat="false" ht="12.75" hidden="false" customHeight="false" outlineLevel="0" collapsed="false">
      <c r="A29" s="28" t="s">
        <v>18</v>
      </c>
      <c r="B29" s="29" t="n">
        <v>19</v>
      </c>
      <c r="C29" s="30" t="n">
        <f aca="false">TIME(0,0,$D$3*$B29/C$10)</f>
        <v>0.0032953125</v>
      </c>
      <c r="D29" s="31" t="n">
        <v>0.0345486111111111</v>
      </c>
      <c r="E29" s="30" t="n">
        <f aca="false">IF(ISNUMBER(D29),ABS(D29-C29),"")</f>
        <v>0.0312532986111111</v>
      </c>
      <c r="H29" s="30" t="n">
        <f aca="false">TIME(0,0,$D$3*$B29/H$10)</f>
        <v>0.00346875</v>
      </c>
      <c r="I29" s="30" t="n">
        <f aca="false">TIME(0,0,$D$3*$B29/I$10)</f>
        <v>0.0032953125</v>
      </c>
      <c r="J29" s="30" t="n">
        <f aca="false">TIME(0,0,$D$3*$B29/J$10)</f>
        <v>0.00313839285714286</v>
      </c>
      <c r="K29" s="30" t="n">
        <f aca="false">TIME(0,0,$D$3*$B29/K$10)</f>
        <v>0.00299573863636364</v>
      </c>
      <c r="L29" s="30" t="n">
        <f aca="false">TIME(0,0,$D$3*$B29/L$10)</f>
        <v>0.00286548913043478</v>
      </c>
      <c r="M29" s="30" t="n">
        <f aca="false">TIME(0,0,$D$3*$B29/M$10)</f>
        <v>0.00274609375</v>
      </c>
      <c r="N29" s="30" t="n">
        <f aca="false">TIME(0,0,$D$3*$B29/N$10)</f>
        <v>0.00263625</v>
      </c>
      <c r="O29" s="30" t="n">
        <f aca="false">TIME(0,0,$D$3*$B29/O$10)</f>
        <v>0.00253485576923077</v>
      </c>
      <c r="P29" s="30" t="n">
        <f aca="false">TIME(0,0,$D$3*$B29/P$10)</f>
        <v>0.00244097222222222</v>
      </c>
      <c r="Q29" s="30" t="n">
        <f aca="false">TIME(0,0,$D$3*$B29/Q$10)</f>
        <v>0.00235379464285714</v>
      </c>
      <c r="R29" s="30" t="n">
        <f aca="false">TIME(0,0,$D$3*$B29/R$10)</f>
        <v>0.00227262931034483</v>
      </c>
    </row>
    <row r="30" customFormat="false" ht="12.75" hidden="false" customHeight="false" outlineLevel="0" collapsed="false">
      <c r="A30" s="32" t="s">
        <v>18</v>
      </c>
      <c r="B30" s="33" t="n">
        <v>20</v>
      </c>
      <c r="C30" s="34" t="n">
        <f aca="false">TIME(0,0,$D$3*$B30/C$10)</f>
        <v>0.00346875</v>
      </c>
      <c r="D30" s="35" t="n">
        <v>0.0347337962962963</v>
      </c>
      <c r="E30" s="34" t="n">
        <f aca="false">IF(ISNUMBER(D30),ABS(D30-C30),"")</f>
        <v>0.0312650462962963</v>
      </c>
      <c r="H30" s="34" t="n">
        <f aca="false">TIME(0,0,$D$3*$B30/H$10)</f>
        <v>0.00365131578947368</v>
      </c>
      <c r="I30" s="34" t="n">
        <f aca="false">TIME(0,0,$D$3*$B30/I$10)</f>
        <v>0.00346875</v>
      </c>
      <c r="J30" s="34" t="n">
        <f aca="false">TIME(0,0,$D$3*$B30/J$10)</f>
        <v>0.00330357142857143</v>
      </c>
      <c r="K30" s="34" t="n">
        <f aca="false">TIME(0,0,$D$3*$B30/K$10)</f>
        <v>0.00315340909090909</v>
      </c>
      <c r="L30" s="34" t="n">
        <f aca="false">TIME(0,0,$D$3*$B30/L$10)</f>
        <v>0.00301630434782609</v>
      </c>
      <c r="M30" s="34" t="n">
        <f aca="false">TIME(0,0,$D$3*$B30/M$10)</f>
        <v>0.002890625</v>
      </c>
      <c r="N30" s="34" t="n">
        <f aca="false">TIME(0,0,$D$3*$B30/N$10)</f>
        <v>0.002775</v>
      </c>
      <c r="O30" s="34" t="n">
        <f aca="false">TIME(0,0,$D$3*$B30/O$10)</f>
        <v>0.00266826923076923</v>
      </c>
      <c r="P30" s="34" t="n">
        <f aca="false">TIME(0,0,$D$3*$B30/P$10)</f>
        <v>0.00256944444444444</v>
      </c>
      <c r="Q30" s="34" t="n">
        <f aca="false">TIME(0,0,$D$3*$B30/Q$10)</f>
        <v>0.00247767857142857</v>
      </c>
      <c r="R30" s="34" t="n">
        <f aca="false">TIME(0,0,$D$3*$B30/R$10)</f>
        <v>0.00239224137931035</v>
      </c>
    </row>
    <row r="31" customFormat="false" ht="12.75" hidden="false" customHeight="false" outlineLevel="0" collapsed="false">
      <c r="A31" s="28" t="s">
        <v>18</v>
      </c>
      <c r="B31" s="29" t="n">
        <v>21</v>
      </c>
      <c r="C31" s="30" t="n">
        <f aca="false">TIME(0,0,$D$3*$B31/C$10)</f>
        <v>0.0036421875</v>
      </c>
      <c r="D31" s="31" t="n">
        <v>0.0347453703703704</v>
      </c>
      <c r="E31" s="30" t="n">
        <f aca="false">IF(ISNUMBER(D31),ABS(D31-C31),"")</f>
        <v>0.0311031828703704</v>
      </c>
      <c r="H31" s="30" t="n">
        <f aca="false">TIME(0,0,$D$3*$B31/H$10)</f>
        <v>0.00383388157894737</v>
      </c>
      <c r="I31" s="30" t="n">
        <f aca="false">TIME(0,0,$D$3*$B31/I$10)</f>
        <v>0.0036421875</v>
      </c>
      <c r="J31" s="30" t="n">
        <f aca="false">TIME(0,0,$D$3*$B31/J$10)</f>
        <v>0.00346875</v>
      </c>
      <c r="K31" s="30" t="n">
        <f aca="false">TIME(0,0,$D$3*$B31/K$10)</f>
        <v>0.00331107954545455</v>
      </c>
      <c r="L31" s="30" t="n">
        <f aca="false">TIME(0,0,$D$3*$B31/L$10)</f>
        <v>0.00316711956521739</v>
      </c>
      <c r="M31" s="30" t="n">
        <f aca="false">TIME(0,0,$D$3*$B31/M$10)</f>
        <v>0.00303515625</v>
      </c>
      <c r="N31" s="30" t="n">
        <f aca="false">TIME(0,0,$D$3*$B31/N$10)</f>
        <v>0.00291375</v>
      </c>
      <c r="O31" s="30" t="n">
        <f aca="false">TIME(0,0,$D$3*$B31/O$10)</f>
        <v>0.00280168269230769</v>
      </c>
      <c r="P31" s="30" t="n">
        <f aca="false">TIME(0,0,$D$3*$B31/P$10)</f>
        <v>0.00269791666666667</v>
      </c>
      <c r="Q31" s="30" t="n">
        <f aca="false">TIME(0,0,$D$3*$B31/Q$10)</f>
        <v>0.0026015625</v>
      </c>
      <c r="R31" s="30" t="n">
        <f aca="false">TIME(0,0,$D$3*$B31/R$10)</f>
        <v>0.00251185344827586</v>
      </c>
    </row>
    <row r="32" customFormat="false" ht="12.75" hidden="false" customHeight="false" outlineLevel="0" collapsed="false">
      <c r="A32" s="32" t="s">
        <v>18</v>
      </c>
      <c r="B32" s="33" t="n">
        <v>22</v>
      </c>
      <c r="C32" s="34" t="n">
        <f aca="false">TIME(0,0,$D$3*$B32/C$10)</f>
        <v>0.003815625</v>
      </c>
      <c r="D32" s="35" t="n">
        <v>0.107199074074074</v>
      </c>
      <c r="E32" s="34" t="n">
        <f aca="false">IF(ISNUMBER(D32),ABS(D32-C32),"")</f>
        <v>0.103383449074074</v>
      </c>
      <c r="H32" s="34" t="n">
        <f aca="false">TIME(0,0,$D$3*$B32/H$10)</f>
        <v>0.00401644736842105</v>
      </c>
      <c r="I32" s="34" t="n">
        <f aca="false">TIME(0,0,$D$3*$B32/I$10)</f>
        <v>0.003815625</v>
      </c>
      <c r="J32" s="34" t="n">
        <f aca="false">TIME(0,0,$D$3*$B32/J$10)</f>
        <v>0.00363392857142857</v>
      </c>
      <c r="K32" s="34" t="n">
        <f aca="false">TIME(0,0,$D$3*$B32/K$10)</f>
        <v>0.00346875</v>
      </c>
      <c r="L32" s="34" t="n">
        <f aca="false">TIME(0,0,$D$3*$B32/L$10)</f>
        <v>0.0033179347826087</v>
      </c>
      <c r="M32" s="34" t="n">
        <f aca="false">TIME(0,0,$D$3*$B32/M$10)</f>
        <v>0.0031796875</v>
      </c>
      <c r="N32" s="34" t="n">
        <f aca="false">TIME(0,0,$D$3*$B32/N$10)</f>
        <v>0.0030525</v>
      </c>
      <c r="O32" s="34" t="n">
        <f aca="false">TIME(0,0,$D$3*$B32/O$10)</f>
        <v>0.00293509615384615</v>
      </c>
      <c r="P32" s="34" t="n">
        <f aca="false">TIME(0,0,$D$3*$B32/P$10)</f>
        <v>0.00282638888888889</v>
      </c>
      <c r="Q32" s="34" t="n">
        <f aca="false">TIME(0,0,$D$3*$B32/Q$10)</f>
        <v>0.00272544642857143</v>
      </c>
      <c r="R32" s="34" t="n">
        <f aca="false">TIME(0,0,$D$3*$B32/R$10)</f>
        <v>0.00263146551724138</v>
      </c>
    </row>
    <row r="33" customFormat="false" ht="12.75" hidden="false" customHeight="false" outlineLevel="0" collapsed="false">
      <c r="A33" s="28" t="s">
        <v>18</v>
      </c>
      <c r="B33" s="29" t="n">
        <v>23</v>
      </c>
      <c r="C33" s="30" t="n">
        <f aca="false">TIME(0,0,$D$3*$B33/C$10)</f>
        <v>0.0039890625</v>
      </c>
      <c r="D33" s="31" t="n">
        <v>0.107222222222222</v>
      </c>
      <c r="E33" s="30" t="n">
        <f aca="false">IF(ISNUMBER(D33),ABS(D33-C33),"")</f>
        <v>0.103233159722222</v>
      </c>
      <c r="H33" s="30" t="n">
        <f aca="false">TIME(0,0,$D$3*$B33/H$10)</f>
        <v>0.00419901315789474</v>
      </c>
      <c r="I33" s="30" t="n">
        <f aca="false">TIME(0,0,$D$3*$B33/I$10)</f>
        <v>0.0039890625</v>
      </c>
      <c r="J33" s="30" t="n">
        <f aca="false">TIME(0,0,$D$3*$B33/J$10)</f>
        <v>0.00379910714285714</v>
      </c>
      <c r="K33" s="30" t="n">
        <f aca="false">TIME(0,0,$D$3*$B33/K$10)</f>
        <v>0.00362642045454546</v>
      </c>
      <c r="L33" s="30" t="n">
        <f aca="false">TIME(0,0,$D$3*$B33/L$10)</f>
        <v>0.00346875</v>
      </c>
      <c r="M33" s="30" t="n">
        <f aca="false">TIME(0,0,$D$3*$B33/M$10)</f>
        <v>0.00332421875</v>
      </c>
      <c r="N33" s="30" t="n">
        <f aca="false">TIME(0,0,$D$3*$B33/N$10)</f>
        <v>0.00319125</v>
      </c>
      <c r="O33" s="30" t="n">
        <f aca="false">TIME(0,0,$D$3*$B33/O$10)</f>
        <v>0.00306850961538462</v>
      </c>
      <c r="P33" s="30" t="n">
        <f aca="false">TIME(0,0,$D$3*$B33/P$10)</f>
        <v>0.00295486111111111</v>
      </c>
      <c r="Q33" s="30" t="n">
        <f aca="false">TIME(0,0,$D$3*$B33/Q$10)</f>
        <v>0.00284933035714286</v>
      </c>
      <c r="R33" s="30" t="n">
        <f aca="false">TIME(0,0,$D$3*$B33/R$10)</f>
        <v>0.0027510775862069</v>
      </c>
    </row>
    <row r="34" customFormat="false" ht="12.75" hidden="false" customHeight="false" outlineLevel="0" collapsed="false">
      <c r="A34" s="32" t="s">
        <v>18</v>
      </c>
      <c r="B34" s="33" t="n">
        <v>24</v>
      </c>
      <c r="C34" s="34" t="n">
        <f aca="false">TIME(0,0,$D$3*$B34/C$10)</f>
        <v>0.0041625</v>
      </c>
      <c r="D34" s="35" t="n">
        <v>0.107233796296296</v>
      </c>
      <c r="E34" s="34" t="n">
        <f aca="false">IF(ISNUMBER(D34),ABS(D34-C34),"")</f>
        <v>0.103071296296296</v>
      </c>
      <c r="H34" s="34" t="n">
        <f aca="false">TIME(0,0,$D$3*$B34/H$10)</f>
        <v>0.00438157894736842</v>
      </c>
      <c r="I34" s="34" t="n">
        <f aca="false">TIME(0,0,$D$3*$B34/I$10)</f>
        <v>0.0041625</v>
      </c>
      <c r="J34" s="34" t="n">
        <f aca="false">TIME(0,0,$D$3*$B34/J$10)</f>
        <v>0.00396428571428571</v>
      </c>
      <c r="K34" s="34" t="n">
        <f aca="false">TIME(0,0,$D$3*$B34/K$10)</f>
        <v>0.00378409090909091</v>
      </c>
      <c r="L34" s="34" t="n">
        <f aca="false">TIME(0,0,$D$3*$B34/L$10)</f>
        <v>0.0036195652173913</v>
      </c>
      <c r="M34" s="34" t="n">
        <f aca="false">TIME(0,0,$D$3*$B34/M$10)</f>
        <v>0.00346875</v>
      </c>
      <c r="N34" s="34" t="n">
        <f aca="false">TIME(0,0,$D$3*$B34/N$10)</f>
        <v>0.00333</v>
      </c>
      <c r="O34" s="34" t="n">
        <f aca="false">TIME(0,0,$D$3*$B34/O$10)</f>
        <v>0.00320192307692308</v>
      </c>
      <c r="P34" s="34" t="n">
        <f aca="false">TIME(0,0,$D$3*$B34/P$10)</f>
        <v>0.00308333333333333</v>
      </c>
      <c r="Q34" s="34" t="n">
        <f aca="false">TIME(0,0,$D$3*$B34/Q$10)</f>
        <v>0.00297321428571429</v>
      </c>
      <c r="R34" s="34" t="n">
        <f aca="false">TIME(0,0,$D$3*$B34/R$10)</f>
        <v>0.00287068965517241</v>
      </c>
    </row>
    <row r="35" customFormat="false" ht="12.75" hidden="false" customHeight="false" outlineLevel="0" collapsed="false">
      <c r="A35" s="28" t="s">
        <v>18</v>
      </c>
      <c r="B35" s="29" t="n">
        <v>25</v>
      </c>
      <c r="C35" s="30" t="n">
        <f aca="false">TIME(0,0,$D$3*$B35/C$10)</f>
        <v>0.0043359375</v>
      </c>
      <c r="D35" s="31" t="n">
        <v>0.10724537037037</v>
      </c>
      <c r="E35" s="30" t="n">
        <f aca="false">IF(ISNUMBER(D35),ABS(D35-C35),"")</f>
        <v>0.10290943287037</v>
      </c>
      <c r="H35" s="30" t="n">
        <f aca="false">TIME(0,0,$D$3*$B35/H$10)</f>
        <v>0.00456414473684211</v>
      </c>
      <c r="I35" s="30" t="n">
        <f aca="false">TIME(0,0,$D$3*$B35/I$10)</f>
        <v>0.0043359375</v>
      </c>
      <c r="J35" s="30" t="n">
        <f aca="false">TIME(0,0,$D$3*$B35/J$10)</f>
        <v>0.00412946428571429</v>
      </c>
      <c r="K35" s="30" t="n">
        <f aca="false">TIME(0,0,$D$3*$B35/K$10)</f>
        <v>0.00394176136363636</v>
      </c>
      <c r="L35" s="30" t="n">
        <f aca="false">TIME(0,0,$D$3*$B35/L$10)</f>
        <v>0.00377038043478261</v>
      </c>
      <c r="M35" s="30" t="n">
        <f aca="false">TIME(0,0,$D$3*$B35/M$10)</f>
        <v>0.00361328125</v>
      </c>
      <c r="N35" s="30" t="n">
        <f aca="false">TIME(0,0,$D$3*$B35/N$10)</f>
        <v>0.00346875</v>
      </c>
      <c r="O35" s="30" t="n">
        <f aca="false">TIME(0,0,$D$3*$B35/O$10)</f>
        <v>0.00333533653846154</v>
      </c>
      <c r="P35" s="30" t="n">
        <f aca="false">TIME(0,0,$D$3*$B35/P$10)</f>
        <v>0.00321180555555556</v>
      </c>
      <c r="Q35" s="30" t="n">
        <f aca="false">TIME(0,0,$D$3*$B35/Q$10)</f>
        <v>0.00309709821428571</v>
      </c>
      <c r="R35" s="30" t="n">
        <f aca="false">TIME(0,0,$D$3*$B35/R$10)</f>
        <v>0.00299030172413793</v>
      </c>
    </row>
    <row r="36" customFormat="false" ht="13.5" hidden="false" customHeight="false" outlineLevel="0" collapsed="false">
      <c r="A36" s="32" t="s">
        <v>18</v>
      </c>
      <c r="B36" s="33" t="n">
        <v>26</v>
      </c>
      <c r="C36" s="36" t="n">
        <f aca="false">TIME(0,0,$D$3*$B36/C$10)</f>
        <v>0.004509375</v>
      </c>
      <c r="D36" s="37" t="n">
        <v>0.107256944444444</v>
      </c>
      <c r="E36" s="36" t="n">
        <f aca="false">IF(ISNUMBER(D36),ABS(D36-C36),"")</f>
        <v>0.102747569444444</v>
      </c>
      <c r="H36" s="36" t="n">
        <f aca="false">TIME(0,0,$D$3*$B36/H$10)</f>
        <v>0.00474671052631579</v>
      </c>
      <c r="I36" s="36" t="n">
        <f aca="false">TIME(0,0,$D$3*$B36/I$10)</f>
        <v>0.004509375</v>
      </c>
      <c r="J36" s="36" t="n">
        <f aca="false">TIME(0,0,$D$3*$B36/J$10)</f>
        <v>0.00429464285714286</v>
      </c>
      <c r="K36" s="36" t="n">
        <f aca="false">TIME(0,0,$D$3*$B36/K$10)</f>
        <v>0.00409943181818182</v>
      </c>
      <c r="L36" s="36" t="n">
        <f aca="false">TIME(0,0,$D$3*$B36/L$10)</f>
        <v>0.00392119565217391</v>
      </c>
      <c r="M36" s="36" t="n">
        <f aca="false">TIME(0,0,$D$3*$B36/M$10)</f>
        <v>0.0037578125</v>
      </c>
      <c r="N36" s="36" t="n">
        <f aca="false">TIME(0,0,$D$3*$B36/N$10)</f>
        <v>0.0036075</v>
      </c>
      <c r="O36" s="36" t="n">
        <f aca="false">TIME(0,0,$D$3*$B36/O$10)</f>
        <v>0.00346875</v>
      </c>
      <c r="P36" s="36" t="n">
        <f aca="false">TIME(0,0,$D$3*$B36/P$10)</f>
        <v>0.00334027777777778</v>
      </c>
      <c r="Q36" s="36" t="n">
        <f aca="false">TIME(0,0,$D$3*$B36/Q$10)</f>
        <v>0.00322098214285714</v>
      </c>
      <c r="R36" s="36" t="n">
        <f aca="false">TIME(0,0,$D$3*$B36/R$10)</f>
        <v>0.00310991379310345</v>
      </c>
    </row>
    <row r="37" customFormat="false" ht="12.75" hidden="false" customHeight="false" outlineLevel="0" collapsed="false">
      <c r="A37" s="38" t="s">
        <v>19</v>
      </c>
    </row>
    <row r="38" customFormat="false" ht="12.75" hidden="false" customHeight="false" outlineLevel="0" collapsed="false">
      <c r="C38" s="39"/>
    </row>
  </sheetData>
  <mergeCells count="5">
    <mergeCell ref="H8:R8"/>
    <mergeCell ref="A9:B9"/>
    <mergeCell ref="D9:D10"/>
    <mergeCell ref="E9:E10"/>
    <mergeCell ref="A10:B10"/>
  </mergeCells>
  <conditionalFormatting sqref="A1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hyperlinks>
    <hyperlink ref="A37" r:id="rId2" display="bernard.quesnel@ac-caen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1" width="18.7"/>
    <col collapsed="false" customWidth="true" hidden="false" outlineLevel="0" max="3" min="3" style="41" width="16.28"/>
    <col collapsed="false" customWidth="true" hidden="false" outlineLevel="0" max="4" min="4" style="41" width="15.85"/>
    <col collapsed="false" customWidth="true" hidden="false" outlineLevel="0" max="5" min="5" style="41" width="10.99"/>
    <col collapsed="false" customWidth="true" hidden="false" outlineLevel="0" max="6" min="6" style="40" width="13.28"/>
    <col collapsed="false" customWidth="true" hidden="false" outlineLevel="0" max="7" min="7" style="40" width="18.7"/>
    <col collapsed="false" customWidth="true" hidden="false" outlineLevel="0" max="8" min="8" style="40" width="16.28"/>
    <col collapsed="false" customWidth="true" hidden="false" outlineLevel="0" max="9" min="9" style="40" width="14.14"/>
    <col collapsed="false" customWidth="true" hidden="false" outlineLevel="0" max="10" min="10" style="40" width="8.14"/>
    <col collapsed="false" customWidth="false" hidden="false" outlineLevel="0" max="67" min="11" style="42" width="11.42"/>
    <col collapsed="false" customWidth="false" hidden="false" outlineLevel="0" max="257" min="68" style="40" width="11.42"/>
  </cols>
  <sheetData>
    <row r="1" customFormat="false" ht="81" hidden="false" customHeight="true" outlineLevel="0" collapsed="false">
      <c r="A1" s="43" t="n">
        <v>0.861458333333333</v>
      </c>
      <c r="B1" s="43"/>
      <c r="C1" s="44"/>
      <c r="D1" s="45"/>
      <c r="E1" s="46"/>
      <c r="F1" s="47"/>
      <c r="G1" s="45"/>
      <c r="H1" s="45"/>
      <c r="I1" s="45"/>
      <c r="J1" s="48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12.75" hidden="false" customHeight="false" outlineLevel="0" collapsed="false">
      <c r="A2" s="50" t="s">
        <v>20</v>
      </c>
      <c r="B2" s="51" t="s">
        <v>21</v>
      </c>
      <c r="C2" s="52"/>
      <c r="D2" s="53"/>
      <c r="E2" s="54"/>
      <c r="F2" s="50" t="s">
        <v>20</v>
      </c>
      <c r="G2" s="51" t="s">
        <v>22</v>
      </c>
      <c r="H2" s="52"/>
      <c r="I2" s="53"/>
      <c r="J2" s="55"/>
      <c r="O2" s="56"/>
    </row>
    <row r="3" customFormat="false" ht="12.75" hidden="false" customHeight="false" outlineLevel="0" collapsed="false">
      <c r="A3" s="50" t="s">
        <v>23</v>
      </c>
      <c r="B3" s="51" t="s">
        <v>24</v>
      </c>
      <c r="C3" s="52"/>
      <c r="D3" s="52"/>
      <c r="E3" s="52"/>
      <c r="F3" s="50" t="s">
        <v>23</v>
      </c>
      <c r="G3" s="51" t="s">
        <v>25</v>
      </c>
      <c r="H3" s="52"/>
      <c r="I3" s="52"/>
      <c r="J3" s="57"/>
    </row>
    <row r="4" customFormat="false" ht="12.75" hidden="false" customHeight="false" outlineLevel="0" collapsed="false">
      <c r="A4" s="50" t="s">
        <v>26</v>
      </c>
      <c r="B4" s="58" t="s">
        <v>27</v>
      </c>
      <c r="C4" s="52"/>
      <c r="D4" s="52"/>
      <c r="E4" s="52"/>
      <c r="F4" s="50" t="s">
        <v>26</v>
      </c>
      <c r="G4" s="58" t="s">
        <v>28</v>
      </c>
      <c r="H4" s="52"/>
      <c r="I4" s="52"/>
      <c r="J4" s="59"/>
    </row>
    <row r="5" customFormat="false" ht="12.75" hidden="false" customHeight="false" outlineLevel="0" collapsed="false">
      <c r="A5" s="60" t="s">
        <v>29</v>
      </c>
      <c r="B5" s="61" t="e">
        <f aca="false">IF(B4="f",VLOOKUP(B24,notedistance,4,),VLOOKUP(B24,notedistance,3,))</f>
        <v>#N/A</v>
      </c>
      <c r="C5" s="52"/>
      <c r="D5" s="52"/>
      <c r="E5" s="52"/>
      <c r="F5" s="60" t="s">
        <v>29</v>
      </c>
      <c r="G5" s="61" t="e">
        <f aca="false">IF(G4="f",VLOOKUP(G24,notedistance,4,),VLOOKUP(G24,notedistance,3,))</f>
        <v>#N/A</v>
      </c>
      <c r="H5" s="52"/>
      <c r="I5" s="52"/>
      <c r="J5" s="57"/>
    </row>
    <row r="6" customFormat="false" ht="13.5" hidden="false" customHeight="false" outlineLevel="0" collapsed="false">
      <c r="A6" s="60" t="s">
        <v>30</v>
      </c>
      <c r="B6" s="61" t="n">
        <f aca="false">IF(E25&lt;10,10-E25,0)</f>
        <v>10</v>
      </c>
      <c r="C6" s="52"/>
      <c r="D6" s="52"/>
      <c r="E6" s="52"/>
      <c r="F6" s="60" t="s">
        <v>30</v>
      </c>
      <c r="G6" s="61" t="n">
        <f aca="false">IF(J25&lt;10,10-J25,0)</f>
        <v>10</v>
      </c>
      <c r="H6" s="52"/>
      <c r="I6" s="52"/>
      <c r="J6" s="57"/>
    </row>
    <row r="7" customFormat="false" ht="19.5" hidden="false" customHeight="true" outlineLevel="0" collapsed="false">
      <c r="A7" s="62" t="s">
        <v>31</v>
      </c>
      <c r="B7" s="63" t="e">
        <f aca="false">B6+B5</f>
        <v>#N/A</v>
      </c>
      <c r="C7" s="64"/>
      <c r="D7" s="64"/>
      <c r="E7" s="64"/>
      <c r="F7" s="65" t="s">
        <v>31</v>
      </c>
      <c r="G7" s="66" t="e">
        <f aca="false">G6+G5</f>
        <v>#N/A</v>
      </c>
      <c r="H7" s="64"/>
      <c r="I7" s="64"/>
      <c r="J7" s="57"/>
    </row>
    <row r="8" customFormat="false" ht="12.75" hidden="false" customHeight="false" outlineLevel="0" collapsed="false">
      <c r="A8" s="50"/>
      <c r="B8" s="61"/>
      <c r="C8" s="52"/>
      <c r="D8" s="52"/>
      <c r="E8" s="52"/>
      <c r="F8" s="50"/>
      <c r="G8" s="61"/>
      <c r="H8" s="61"/>
      <c r="I8" s="61"/>
      <c r="J8" s="67"/>
    </row>
    <row r="9" s="73" customFormat="true" ht="11.25" hidden="false" customHeight="false" outlineLevel="0" collapsed="false">
      <c r="A9" s="68"/>
      <c r="B9" s="69" t="s">
        <v>32</v>
      </c>
      <c r="C9" s="70" t="s">
        <v>33</v>
      </c>
      <c r="D9" s="70" t="s">
        <v>34</v>
      </c>
      <c r="E9" s="71" t="s">
        <v>35</v>
      </c>
      <c r="F9" s="68"/>
      <c r="G9" s="69" t="s">
        <v>36</v>
      </c>
      <c r="H9" s="70" t="s">
        <v>33</v>
      </c>
      <c r="I9" s="70" t="s">
        <v>34</v>
      </c>
      <c r="J9" s="71" t="s">
        <v>35</v>
      </c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</row>
    <row r="10" customFormat="false" ht="12.75" hidden="false" customHeight="false" outlineLevel="0" collapsed="false">
      <c r="A10" s="74" t="s">
        <v>37</v>
      </c>
      <c r="B10" s="75" t="n">
        <v>0.000277777777777778</v>
      </c>
      <c r="C10" s="76" t="n">
        <f aca="false">IF(B10,B10,"")</f>
        <v>0.000277777777777778</v>
      </c>
      <c r="D10" s="77" t="n">
        <f aca="false">IF(C10="","",ABS($C$25-C10))</f>
        <v>0</v>
      </c>
      <c r="E10" s="78" t="n">
        <f aca="false">IF(D10="","",VLOOKUP(D10,barèmepénalités,2,TRUE()))</f>
        <v>0</v>
      </c>
      <c r="F10" s="74" t="s">
        <v>38</v>
      </c>
      <c r="G10" s="79" t="n">
        <v>0.000266203703703704</v>
      </c>
      <c r="H10" s="80" t="n">
        <f aca="false">IF(G10,G10,"")</f>
        <v>0.000266203703703704</v>
      </c>
      <c r="I10" s="80" t="n">
        <f aca="false">IF(H10="","",ABS($H$25-H10))</f>
        <v>0</v>
      </c>
      <c r="J10" s="81" t="n">
        <f aca="false">IF(I10="","",VLOOKUP(I10,barèmepénalités,2,TRUE()))</f>
        <v>0</v>
      </c>
    </row>
    <row r="11" customFormat="false" ht="12.75" hidden="false" customHeight="false" outlineLevel="0" collapsed="false">
      <c r="A11" s="82" t="s">
        <v>39</v>
      </c>
      <c r="B11" s="83"/>
      <c r="C11" s="84" t="str">
        <f aca="false">IF(B11,B11-B10,"")</f>
        <v/>
      </c>
      <c r="D11" s="85" t="str">
        <f aca="false">IF(C11="","",ABS($C$25-C11))</f>
        <v/>
      </c>
      <c r="E11" s="86" t="str">
        <f aca="false">IF(D11="","",VLOOKUP(D11,barèmepénalités,2,TRUE()))</f>
        <v/>
      </c>
      <c r="F11" s="82" t="s">
        <v>39</v>
      </c>
      <c r="G11" s="87"/>
      <c r="H11" s="88" t="str">
        <f aca="false">IF(G11,G11-G10,"")</f>
        <v/>
      </c>
      <c r="I11" s="88" t="str">
        <f aca="false">IF(H11="","",ABS($H$25-H11))</f>
        <v/>
      </c>
      <c r="J11" s="89" t="str">
        <f aca="false">IF(I11="","",VLOOKUP(I11,barèmepénalités,2,TRUE()))</f>
        <v/>
      </c>
    </row>
    <row r="12" customFormat="false" ht="12.75" hidden="false" customHeight="false" outlineLevel="0" collapsed="false">
      <c r="A12" s="82" t="s">
        <v>40</v>
      </c>
      <c r="B12" s="83"/>
      <c r="C12" s="84" t="str">
        <f aca="false">IF(B12,B12-B11,"")</f>
        <v/>
      </c>
      <c r="D12" s="85" t="str">
        <f aca="false">IF(C12="","",ABS($C$25-C12))</f>
        <v/>
      </c>
      <c r="E12" s="86" t="str">
        <f aca="false">IF(D12="","",VLOOKUP(D12,barèmepénalités,2,TRUE()))</f>
        <v/>
      </c>
      <c r="F12" s="82" t="s">
        <v>40</v>
      </c>
      <c r="G12" s="87"/>
      <c r="H12" s="88" t="str">
        <f aca="false">IF(G12,G12-G11,"")</f>
        <v/>
      </c>
      <c r="I12" s="88" t="str">
        <f aca="false">IF(H12="","",ABS($H$25-H12))</f>
        <v/>
      </c>
      <c r="J12" s="89" t="str">
        <f aca="false">IF(I12="","",VLOOKUP(I12,barèmepénalités,2,TRUE()))</f>
        <v/>
      </c>
    </row>
    <row r="13" customFormat="false" ht="12.75" hidden="false" customHeight="false" outlineLevel="0" collapsed="false">
      <c r="A13" s="82" t="s">
        <v>41</v>
      </c>
      <c r="B13" s="83"/>
      <c r="C13" s="84" t="str">
        <f aca="false">IF(B13,B13-B12,"")</f>
        <v/>
      </c>
      <c r="D13" s="85" t="str">
        <f aca="false">IF(C13="","",ABS($C$25-C13))</f>
        <v/>
      </c>
      <c r="E13" s="86" t="str">
        <f aca="false">IF(D13="","",VLOOKUP(D13,barèmepénalités,2,TRUE()))</f>
        <v/>
      </c>
      <c r="F13" s="82" t="s">
        <v>41</v>
      </c>
      <c r="G13" s="87"/>
      <c r="H13" s="88" t="str">
        <f aca="false">IF(G13,G13-G12,"")</f>
        <v/>
      </c>
      <c r="I13" s="88" t="str">
        <f aca="false">IF(H13="","",ABS($H$25-H13))</f>
        <v/>
      </c>
      <c r="J13" s="89" t="str">
        <f aca="false">IF(I13="","",VLOOKUP(I13,barèmepénalités,2,TRUE()))</f>
        <v/>
      </c>
    </row>
    <row r="14" customFormat="false" ht="12.75" hidden="false" customHeight="false" outlineLevel="0" collapsed="false">
      <c r="A14" s="82" t="s">
        <v>42</v>
      </c>
      <c r="B14" s="83"/>
      <c r="C14" s="84" t="str">
        <f aca="false">IF(B14,B14-B13,"")</f>
        <v/>
      </c>
      <c r="D14" s="85" t="str">
        <f aca="false">IF(C14="","",ABS($C$25-C14))</f>
        <v/>
      </c>
      <c r="E14" s="86" t="str">
        <f aca="false">IF(D14="","",VLOOKUP(D14,barèmepénalités,2,TRUE()))</f>
        <v/>
      </c>
      <c r="F14" s="82" t="s">
        <v>42</v>
      </c>
      <c r="G14" s="87"/>
      <c r="H14" s="88" t="str">
        <f aca="false">IF(G14,G14-G13,"")</f>
        <v/>
      </c>
      <c r="I14" s="88" t="str">
        <f aca="false">IF(H14="","",ABS($H$25-H14))</f>
        <v/>
      </c>
      <c r="J14" s="89" t="str">
        <f aca="false">IF(I14="","",VLOOKUP(I14,barèmepénalités,2,TRUE()))</f>
        <v/>
      </c>
    </row>
    <row r="15" customFormat="false" ht="12.75" hidden="false" customHeight="false" outlineLevel="0" collapsed="false">
      <c r="A15" s="82" t="s">
        <v>43</v>
      </c>
      <c r="B15" s="83"/>
      <c r="C15" s="84" t="str">
        <f aca="false">IF(B15,B15-B14,"")</f>
        <v/>
      </c>
      <c r="D15" s="85" t="str">
        <f aca="false">IF(C15="","",ABS($C$25-C15))</f>
        <v/>
      </c>
      <c r="E15" s="86" t="str">
        <f aca="false">IF(D15="","",VLOOKUP(D15,barèmepénalités,2,TRUE()))</f>
        <v/>
      </c>
      <c r="F15" s="82" t="s">
        <v>43</v>
      </c>
      <c r="G15" s="87"/>
      <c r="H15" s="88" t="str">
        <f aca="false">IF(G15,G15-G14,"")</f>
        <v/>
      </c>
      <c r="I15" s="88" t="str">
        <f aca="false">IF(H15="","",ABS($H$25-H15))</f>
        <v/>
      </c>
      <c r="J15" s="89" t="str">
        <f aca="false">IF(I15="","",VLOOKUP(I15,barèmepénalités,2,TRUE()))</f>
        <v/>
      </c>
      <c r="L15" s="90"/>
    </row>
    <row r="16" customFormat="false" ht="12.75" hidden="false" customHeight="false" outlineLevel="0" collapsed="false">
      <c r="A16" s="82" t="s">
        <v>44</v>
      </c>
      <c r="B16" s="83"/>
      <c r="C16" s="84" t="str">
        <f aca="false">IF(B16,B16-B15,"")</f>
        <v/>
      </c>
      <c r="D16" s="85" t="str">
        <f aca="false">IF(C16="","",ABS($C$25-C16))</f>
        <v/>
      </c>
      <c r="E16" s="86" t="str">
        <f aca="false">IF(D16="","",VLOOKUP(D16,barèmepénalités,2,TRUE()))</f>
        <v/>
      </c>
      <c r="F16" s="82" t="s">
        <v>44</v>
      </c>
      <c r="G16" s="87"/>
      <c r="H16" s="88" t="str">
        <f aca="false">IF(G16,G16-G15,"")</f>
        <v/>
      </c>
      <c r="I16" s="88" t="str">
        <f aca="false">IF(H16="","",ABS($H$25-H16))</f>
        <v/>
      </c>
      <c r="J16" s="89" t="str">
        <f aca="false">IF(I16="","",VLOOKUP(I16,barèmepénalités,2,TRUE()))</f>
        <v/>
      </c>
    </row>
    <row r="17" customFormat="false" ht="12.75" hidden="false" customHeight="false" outlineLevel="0" collapsed="false">
      <c r="A17" s="82" t="s">
        <v>45</v>
      </c>
      <c r="B17" s="83"/>
      <c r="C17" s="84" t="str">
        <f aca="false">IF(B17,B17-B16,"")</f>
        <v/>
      </c>
      <c r="D17" s="85" t="str">
        <f aca="false">IF(C17="","",ABS($C$25-C17))</f>
        <v/>
      </c>
      <c r="E17" s="86" t="str">
        <f aca="false">IF(D17="","",VLOOKUP(D17,barèmepénalités,2,TRUE()))</f>
        <v/>
      </c>
      <c r="F17" s="82" t="s">
        <v>45</v>
      </c>
      <c r="G17" s="87"/>
      <c r="H17" s="88" t="str">
        <f aca="false">IF(G17,G17-G16,"")</f>
        <v/>
      </c>
      <c r="I17" s="88" t="str">
        <f aca="false">IF(H17="","",ABS($H$25-H17))</f>
        <v/>
      </c>
      <c r="J17" s="89" t="str">
        <f aca="false">IF(I17="","",VLOOKUP(I17,barèmepénalités,2,TRUE()))</f>
        <v/>
      </c>
    </row>
    <row r="18" customFormat="false" ht="12.75" hidden="false" customHeight="false" outlineLevel="0" collapsed="false">
      <c r="A18" s="82" t="s">
        <v>46</v>
      </c>
      <c r="B18" s="83"/>
      <c r="C18" s="84" t="str">
        <f aca="false">IF(B18,B18-B17,"")</f>
        <v/>
      </c>
      <c r="D18" s="85" t="str">
        <f aca="false">IF(C18="","",ABS($C$25-C18))</f>
        <v/>
      </c>
      <c r="E18" s="86" t="str">
        <f aca="false">IF(D18="","",VLOOKUP(D18,barèmepénalités,2,TRUE()))</f>
        <v/>
      </c>
      <c r="F18" s="82" t="s">
        <v>46</v>
      </c>
      <c r="G18" s="87"/>
      <c r="H18" s="88" t="str">
        <f aca="false">IF(G18,G18-G17,"")</f>
        <v/>
      </c>
      <c r="I18" s="88" t="str">
        <f aca="false">IF(H18="","",ABS($H$25-H18))</f>
        <v/>
      </c>
      <c r="J18" s="89" t="str">
        <f aca="false">IF(I18="","",VLOOKUP(I18,barèmepénalités,2,TRUE()))</f>
        <v/>
      </c>
    </row>
    <row r="19" customFormat="false" ht="12.75" hidden="false" customHeight="false" outlineLevel="0" collapsed="false">
      <c r="A19" s="82" t="s">
        <v>47</v>
      </c>
      <c r="B19" s="83"/>
      <c r="C19" s="84" t="str">
        <f aca="false">IF(B19,B19-B18,"")</f>
        <v/>
      </c>
      <c r="D19" s="85" t="str">
        <f aca="false">IF(C19="","",ABS($C$25-C19))</f>
        <v/>
      </c>
      <c r="E19" s="86" t="str">
        <f aca="false">IF(D19="","",VLOOKUP(D19,barèmepénalités,2,TRUE()))</f>
        <v/>
      </c>
      <c r="F19" s="82" t="s">
        <v>47</v>
      </c>
      <c r="G19" s="87"/>
      <c r="H19" s="88" t="str">
        <f aca="false">IF(G19,G19-G18,"")</f>
        <v/>
      </c>
      <c r="I19" s="88" t="str">
        <f aca="false">IF(H19="","",ABS($H$25-H19))</f>
        <v/>
      </c>
      <c r="J19" s="89" t="str">
        <f aca="false">IF(I19="","",VLOOKUP(I19,barèmepénalités,2,TRUE()))</f>
        <v/>
      </c>
    </row>
    <row r="20" customFormat="false" ht="12.75" hidden="false" customHeight="false" outlineLevel="0" collapsed="false">
      <c r="A20" s="82" t="s">
        <v>48</v>
      </c>
      <c r="B20" s="83"/>
      <c r="C20" s="84" t="str">
        <f aca="false">IF(B20,B20-B19,"")</f>
        <v/>
      </c>
      <c r="D20" s="85" t="str">
        <f aca="false">IF(C20="","",ABS($C$25-C20))</f>
        <v/>
      </c>
      <c r="E20" s="86" t="str">
        <f aca="false">IF(D20="","",VLOOKUP(D20,barèmepénalités,2,TRUE()))</f>
        <v/>
      </c>
      <c r="F20" s="82" t="s">
        <v>48</v>
      </c>
      <c r="G20" s="87"/>
      <c r="H20" s="88" t="str">
        <f aca="false">IF(G20,G20-G19,"")</f>
        <v/>
      </c>
      <c r="I20" s="88" t="str">
        <f aca="false">IF(H20="","",ABS($H$25-H20))</f>
        <v/>
      </c>
      <c r="J20" s="89" t="str">
        <f aca="false">IF(I20="","",VLOOKUP(I20,barèmepénalités,2,TRUE()))</f>
        <v/>
      </c>
    </row>
    <row r="21" customFormat="false" ht="12.75" hidden="false" customHeight="false" outlineLevel="0" collapsed="false">
      <c r="A21" s="82" t="s">
        <v>49</v>
      </c>
      <c r="B21" s="83"/>
      <c r="C21" s="84" t="str">
        <f aca="false">IF(B21,B21-B20,"")</f>
        <v/>
      </c>
      <c r="D21" s="85" t="str">
        <f aca="false">IF(C21="","",ABS($C$25-C21))</f>
        <v/>
      </c>
      <c r="E21" s="86" t="str">
        <f aca="false">IF(D21="","",VLOOKUP(D21,barèmepénalités,2,TRUE()))</f>
        <v/>
      </c>
      <c r="F21" s="82" t="s">
        <v>49</v>
      </c>
      <c r="G21" s="87"/>
      <c r="H21" s="88" t="str">
        <f aca="false">IF(G21,G21-G20,"")</f>
        <v/>
      </c>
      <c r="I21" s="88" t="str">
        <f aca="false">IF(H21="","",ABS($H$25-H21))</f>
        <v/>
      </c>
      <c r="J21" s="89" t="str">
        <f aca="false">IF(I21="","",VLOOKUP(I21,barèmepénalités,2,TRUE()))</f>
        <v/>
      </c>
    </row>
    <row r="22" customFormat="false" ht="12.75" hidden="false" customHeight="false" outlineLevel="0" collapsed="false">
      <c r="A22" s="82" t="s">
        <v>50</v>
      </c>
      <c r="B22" s="83"/>
      <c r="C22" s="84" t="str">
        <f aca="false">IF(B22,B22-B21,"")</f>
        <v/>
      </c>
      <c r="D22" s="85" t="str">
        <f aca="false">IF(C22="","",ABS($C$25-C22))</f>
        <v/>
      </c>
      <c r="E22" s="86" t="str">
        <f aca="false">IF(D22="","",VLOOKUP(D22,barèmepénalités,2,TRUE()))</f>
        <v/>
      </c>
      <c r="F22" s="82" t="s">
        <v>50</v>
      </c>
      <c r="G22" s="87"/>
      <c r="H22" s="88" t="str">
        <f aca="false">IF(G22,G22-G21,"")</f>
        <v/>
      </c>
      <c r="I22" s="88" t="str">
        <f aca="false">IF(H22="","",ABS($H$25-H22))</f>
        <v/>
      </c>
      <c r="J22" s="89" t="str">
        <f aca="false">IF(I22="","",VLOOKUP(I22,barèmepénalités,2,TRUE()))</f>
        <v/>
      </c>
    </row>
    <row r="23" customFormat="false" ht="12.75" hidden="false" customHeight="false" outlineLevel="0" collapsed="false">
      <c r="A23" s="82" t="s">
        <v>51</v>
      </c>
      <c r="B23" s="83"/>
      <c r="C23" s="84" t="str">
        <f aca="false">IF(B23,B23-B22,"")</f>
        <v/>
      </c>
      <c r="D23" s="85" t="str">
        <f aca="false">IF(C23="","",ABS($C$25-C23))</f>
        <v/>
      </c>
      <c r="E23" s="86" t="str">
        <f aca="false">IF(D23="","",VLOOKUP(D23,barèmepénalités,2,TRUE()))</f>
        <v/>
      </c>
      <c r="F23" s="82" t="s">
        <v>51</v>
      </c>
      <c r="G23" s="87"/>
      <c r="H23" s="88" t="str">
        <f aca="false">IF(G23,G23-G22,"")</f>
        <v/>
      </c>
      <c r="I23" s="88" t="str">
        <f aca="false">IF(H23="","",ABS($H$25-H23))</f>
        <v/>
      </c>
      <c r="J23" s="89" t="str">
        <f aca="false">IF(I23="","",VLOOKUP(I23,barèmepénalités,2,TRUE()))</f>
        <v/>
      </c>
    </row>
    <row r="24" customFormat="false" ht="12.75" hidden="false" customHeight="false" outlineLevel="0" collapsed="false">
      <c r="A24" s="91" t="s">
        <v>52</v>
      </c>
      <c r="B24" s="92" t="n">
        <f aca="false">COUNT(B10:B23)</f>
        <v>1</v>
      </c>
      <c r="C24" s="92"/>
      <c r="D24" s="93"/>
      <c r="E24" s="94"/>
      <c r="F24" s="91" t="s">
        <v>52</v>
      </c>
      <c r="G24" s="92" t="n">
        <f aca="false">COUNT(G10:G23)</f>
        <v>1</v>
      </c>
      <c r="H24" s="92"/>
      <c r="I24" s="93"/>
      <c r="J24" s="95"/>
    </row>
    <row r="25" customFormat="false" ht="12.75" hidden="false" customHeight="false" outlineLevel="0" collapsed="false">
      <c r="A25" s="50"/>
      <c r="B25" s="96" t="s">
        <v>53</v>
      </c>
      <c r="C25" s="97" t="n">
        <f aca="false">AVERAGE(C10:C23)</f>
        <v>0.000277777777777778</v>
      </c>
      <c r="D25" s="97" t="s">
        <v>54</v>
      </c>
      <c r="E25" s="61" t="n">
        <f aca="false">SUM(E10:E23)</f>
        <v>0</v>
      </c>
      <c r="F25" s="50"/>
      <c r="G25" s="98" t="s">
        <v>53</v>
      </c>
      <c r="H25" s="99" t="n">
        <f aca="false">AVERAGE(H10:H23)</f>
        <v>0.000266203703703704</v>
      </c>
      <c r="I25" s="97"/>
      <c r="J25" s="67" t="n">
        <f aca="false">SUM(J10:J23)</f>
        <v>0</v>
      </c>
    </row>
    <row r="26" customFormat="false" ht="12.75" hidden="false" customHeight="false" outlineLevel="0" collapsed="false">
      <c r="A26" s="100" t="s">
        <v>55</v>
      </c>
      <c r="B26" s="100"/>
      <c r="C26" s="100"/>
      <c r="D26" s="100"/>
      <c r="E26" s="61"/>
      <c r="F26" s="101" t="s">
        <v>55</v>
      </c>
      <c r="G26" s="101"/>
      <c r="H26" s="101"/>
      <c r="I26" s="101"/>
      <c r="J26" s="67"/>
    </row>
    <row r="27" customFormat="false" ht="12.75" hidden="false" customHeight="false" outlineLevel="0" collapsed="false">
      <c r="A27" s="102"/>
      <c r="B27" s="103"/>
      <c r="C27" s="103"/>
      <c r="D27" s="103"/>
      <c r="E27" s="61"/>
      <c r="F27" s="104"/>
      <c r="G27" s="105"/>
      <c r="H27" s="105"/>
      <c r="I27" s="105"/>
      <c r="J27" s="67"/>
    </row>
    <row r="28" customFormat="false" ht="12.75" hidden="false" customHeight="false" outlineLevel="0" collapsed="false">
      <c r="A28" s="102"/>
      <c r="B28" s="103"/>
      <c r="C28" s="103"/>
      <c r="D28" s="103"/>
      <c r="E28" s="61"/>
      <c r="F28" s="104"/>
      <c r="G28" s="105"/>
      <c r="H28" s="105"/>
      <c r="I28" s="105"/>
      <c r="J28" s="67"/>
    </row>
    <row r="29" customFormat="false" ht="12.75" hidden="false" customHeight="false" outlineLevel="0" collapsed="false">
      <c r="A29" s="102"/>
      <c r="B29" s="103"/>
      <c r="C29" s="103"/>
      <c r="D29" s="103"/>
      <c r="E29" s="61"/>
      <c r="F29" s="104"/>
      <c r="G29" s="105"/>
      <c r="H29" s="105"/>
      <c r="I29" s="105"/>
      <c r="J29" s="67"/>
    </row>
    <row r="30" customFormat="false" ht="12.75" hidden="false" customHeight="false" outlineLevel="0" collapsed="false">
      <c r="A30" s="102"/>
      <c r="B30" s="103"/>
      <c r="C30" s="103"/>
      <c r="D30" s="103"/>
      <c r="E30" s="61"/>
      <c r="F30" s="104"/>
      <c r="G30" s="105"/>
      <c r="H30" s="105"/>
      <c r="I30" s="105"/>
      <c r="J30" s="67"/>
    </row>
    <row r="31" customFormat="false" ht="12.75" hidden="false" customHeight="false" outlineLevel="0" collapsed="false">
      <c r="A31" s="102"/>
      <c r="B31" s="103"/>
      <c r="C31" s="103"/>
      <c r="D31" s="103"/>
      <c r="E31" s="61"/>
      <c r="F31" s="104"/>
      <c r="G31" s="105"/>
      <c r="H31" s="105"/>
      <c r="I31" s="105"/>
      <c r="J31" s="67"/>
    </row>
    <row r="32" customFormat="false" ht="12.75" hidden="false" customHeight="false" outlineLevel="0" collapsed="false">
      <c r="A32" s="102"/>
      <c r="B32" s="103"/>
      <c r="C32" s="103"/>
      <c r="D32" s="103"/>
      <c r="E32" s="61"/>
      <c r="F32" s="104"/>
      <c r="G32" s="105"/>
      <c r="H32" s="105"/>
      <c r="I32" s="105"/>
      <c r="J32" s="67"/>
    </row>
    <row r="33" customFormat="false" ht="12.75" hidden="false" customHeight="false" outlineLevel="0" collapsed="false">
      <c r="A33" s="102"/>
      <c r="B33" s="103"/>
      <c r="C33" s="103"/>
      <c r="D33" s="103"/>
      <c r="E33" s="61"/>
      <c r="F33" s="104"/>
      <c r="G33" s="105"/>
      <c r="H33" s="105"/>
      <c r="I33" s="105"/>
      <c r="J33" s="67"/>
    </row>
    <row r="34" customFormat="false" ht="12.75" hidden="false" customHeight="false" outlineLevel="0" collapsed="false">
      <c r="A34" s="102"/>
      <c r="B34" s="103"/>
      <c r="C34" s="103"/>
      <c r="D34" s="103"/>
      <c r="E34" s="61"/>
      <c r="F34" s="104"/>
      <c r="G34" s="105"/>
      <c r="H34" s="105"/>
      <c r="I34" s="105"/>
      <c r="J34" s="67"/>
    </row>
    <row r="35" customFormat="false" ht="12.75" hidden="false" customHeight="false" outlineLevel="0" collapsed="false">
      <c r="A35" s="102"/>
      <c r="B35" s="103"/>
      <c r="C35" s="103"/>
      <c r="D35" s="103"/>
      <c r="E35" s="61"/>
      <c r="F35" s="104"/>
      <c r="G35" s="105"/>
      <c r="H35" s="105"/>
      <c r="I35" s="105"/>
      <c r="J35" s="67"/>
    </row>
    <row r="36" customFormat="false" ht="12.75" hidden="false" customHeight="false" outlineLevel="0" collapsed="false">
      <c r="A36" s="102"/>
      <c r="B36" s="103"/>
      <c r="C36" s="103"/>
      <c r="D36" s="103"/>
      <c r="E36" s="61"/>
      <c r="F36" s="104"/>
      <c r="G36" s="105"/>
      <c r="H36" s="105"/>
      <c r="I36" s="105"/>
      <c r="J36" s="67"/>
    </row>
    <row r="37" customFormat="false" ht="12.75" hidden="false" customHeight="false" outlineLevel="0" collapsed="false">
      <c r="A37" s="102"/>
      <c r="B37" s="103"/>
      <c r="C37" s="103"/>
      <c r="D37" s="103"/>
      <c r="E37" s="61"/>
      <c r="F37" s="104"/>
      <c r="G37" s="105"/>
      <c r="H37" s="105"/>
      <c r="I37" s="105"/>
      <c r="J37" s="67"/>
    </row>
    <row r="38" customFormat="false" ht="12.75" hidden="false" customHeight="false" outlineLevel="0" collapsed="false">
      <c r="A38" s="102"/>
      <c r="B38" s="103"/>
      <c r="C38" s="103"/>
      <c r="D38" s="103"/>
      <c r="E38" s="61"/>
      <c r="F38" s="104"/>
      <c r="G38" s="105"/>
      <c r="H38" s="105"/>
      <c r="I38" s="105"/>
      <c r="J38" s="67"/>
    </row>
    <row r="39" customFormat="false" ht="12.75" hidden="false" customHeight="false" outlineLevel="0" collapsed="false">
      <c r="A39" s="102"/>
      <c r="B39" s="103"/>
      <c r="C39" s="103"/>
      <c r="D39" s="103"/>
      <c r="E39" s="61"/>
      <c r="F39" s="104"/>
      <c r="G39" s="105"/>
      <c r="H39" s="105"/>
      <c r="I39" s="105"/>
      <c r="J39" s="67"/>
    </row>
    <row r="40" customFormat="false" ht="13.5" hidden="false" customHeight="false" outlineLevel="0" collapsed="false">
      <c r="A40" s="106"/>
      <c r="B40" s="107"/>
      <c r="C40" s="107"/>
      <c r="D40" s="107"/>
      <c r="E40" s="108"/>
      <c r="F40" s="109"/>
      <c r="G40" s="110"/>
      <c r="H40" s="110"/>
      <c r="I40" s="110"/>
      <c r="J40" s="111"/>
    </row>
    <row r="41" customFormat="false" ht="13.5" hidden="false" customHeight="false" outlineLevel="0" collapsed="false">
      <c r="A41" s="42"/>
      <c r="B41" s="112"/>
      <c r="C41" s="112"/>
      <c r="D41" s="112"/>
      <c r="E41" s="112"/>
      <c r="F41" s="42"/>
      <c r="G41" s="112"/>
      <c r="H41" s="112"/>
      <c r="I41" s="112"/>
      <c r="J41" s="112"/>
    </row>
    <row r="42" customFormat="false" ht="12.75" hidden="false" customHeight="false" outlineLevel="0" collapsed="false">
      <c r="A42" s="42"/>
      <c r="B42" s="112"/>
      <c r="C42" s="112"/>
      <c r="D42" s="112"/>
      <c r="E42" s="112"/>
      <c r="F42" s="42"/>
      <c r="G42" s="112"/>
      <c r="H42" s="112"/>
      <c r="I42" s="112"/>
      <c r="J42" s="112"/>
    </row>
    <row r="43" customFormat="false" ht="12.75" hidden="false" customHeight="false" outlineLevel="0" collapsed="false">
      <c r="A43" s="42"/>
      <c r="B43" s="112"/>
      <c r="C43" s="112"/>
      <c r="D43" s="112"/>
      <c r="E43" s="112"/>
      <c r="F43" s="42"/>
      <c r="G43" s="112"/>
      <c r="H43" s="112"/>
      <c r="I43" s="112"/>
      <c r="J43" s="112"/>
    </row>
    <row r="44" customFormat="false" ht="12.75" hidden="false" customHeight="false" outlineLevel="0" collapsed="false">
      <c r="A44" s="42"/>
      <c r="B44" s="112"/>
      <c r="C44" s="112"/>
      <c r="D44" s="112"/>
      <c r="E44" s="112"/>
      <c r="F44" s="42"/>
      <c r="G44" s="112"/>
      <c r="H44" s="112"/>
      <c r="I44" s="112"/>
      <c r="J44" s="112"/>
    </row>
    <row r="45" customFormat="false" ht="12.75" hidden="false" customHeight="false" outlineLevel="0" collapsed="false">
      <c r="A45" s="42"/>
      <c r="B45" s="112"/>
      <c r="C45" s="112"/>
      <c r="D45" s="112"/>
      <c r="E45" s="112"/>
      <c r="F45" s="42"/>
      <c r="G45" s="112"/>
      <c r="H45" s="112"/>
      <c r="I45" s="112"/>
      <c r="J45" s="112"/>
    </row>
    <row r="46" customFormat="false" ht="12.75" hidden="false" customHeight="false" outlineLevel="0" collapsed="false">
      <c r="A46" s="42"/>
      <c r="B46" s="112"/>
      <c r="C46" s="112"/>
      <c r="D46" s="112"/>
      <c r="E46" s="112"/>
      <c r="F46" s="42"/>
      <c r="G46" s="42"/>
      <c r="H46" s="42"/>
      <c r="I46" s="42"/>
      <c r="J46" s="42"/>
    </row>
    <row r="47" customFormat="false" ht="12.75" hidden="false" customHeight="false" outlineLevel="0" collapsed="false">
      <c r="A47" s="42"/>
      <c r="B47" s="112"/>
      <c r="C47" s="112"/>
      <c r="D47" s="112"/>
      <c r="E47" s="112"/>
      <c r="F47" s="42"/>
      <c r="G47" s="42"/>
      <c r="H47" s="42"/>
      <c r="I47" s="42"/>
      <c r="J47" s="42"/>
    </row>
    <row r="48" customFormat="false" ht="12.75" hidden="false" customHeight="false" outlineLevel="0" collapsed="false">
      <c r="A48" s="42"/>
      <c r="B48" s="112"/>
      <c r="C48" s="112"/>
      <c r="D48" s="112"/>
      <c r="E48" s="112"/>
      <c r="F48" s="42"/>
      <c r="G48" s="42"/>
      <c r="H48" s="42"/>
      <c r="I48" s="42"/>
      <c r="J48" s="42"/>
    </row>
    <row r="49" s="42" customFormat="true" ht="12.75" hidden="false" customHeight="false" outlineLevel="0" collapsed="false">
      <c r="B49" s="112"/>
      <c r="C49" s="112"/>
      <c r="D49" s="112"/>
      <c r="E49" s="112"/>
    </row>
    <row r="50" s="42" customFormat="true" ht="12.75" hidden="false" customHeight="false" outlineLevel="0" collapsed="false">
      <c r="B50" s="112"/>
      <c r="C50" s="112"/>
      <c r="D50" s="112"/>
      <c r="E50" s="112"/>
    </row>
    <row r="51" s="42" customFormat="true" ht="18" hidden="false" customHeight="false" outlineLevel="0" collapsed="false">
      <c r="B51" s="112"/>
      <c r="C51" s="113"/>
      <c r="D51" s="112"/>
      <c r="E51" s="112"/>
    </row>
    <row r="52" s="42" customFormat="true" ht="18" hidden="false" customHeight="false" outlineLevel="0" collapsed="false">
      <c r="B52" s="112"/>
      <c r="C52" s="113"/>
      <c r="D52" s="112"/>
      <c r="E52" s="112"/>
    </row>
    <row r="53" s="42" customFormat="true" ht="12.75" hidden="false" customHeight="false" outlineLevel="0" collapsed="false">
      <c r="B53" s="112"/>
      <c r="C53" s="112"/>
      <c r="D53" s="112"/>
      <c r="E53" s="112"/>
    </row>
    <row r="54" s="42" customFormat="true" ht="12.75" hidden="false" customHeight="false" outlineLevel="0" collapsed="false">
      <c r="B54" s="112"/>
      <c r="C54" s="112"/>
      <c r="D54" s="112"/>
      <c r="E54" s="112"/>
    </row>
    <row r="55" s="42" customFormat="true" ht="12.75" hidden="false" customHeight="false" outlineLevel="0" collapsed="false">
      <c r="B55" s="112"/>
      <c r="C55" s="112"/>
      <c r="D55" s="112"/>
      <c r="E55" s="112"/>
    </row>
    <row r="56" s="42" customFormat="true" ht="12.75" hidden="false" customHeight="false" outlineLevel="0" collapsed="false">
      <c r="B56" s="112"/>
      <c r="C56" s="112"/>
      <c r="D56" s="112"/>
      <c r="E56" s="112"/>
    </row>
    <row r="57" s="42" customFormat="true" ht="12.75" hidden="false" customHeight="false" outlineLevel="0" collapsed="false">
      <c r="B57" s="112"/>
      <c r="C57" s="112"/>
      <c r="D57" s="112"/>
      <c r="E57" s="112"/>
    </row>
    <row r="58" s="42" customFormat="true" ht="12.75" hidden="false" customHeight="false" outlineLevel="0" collapsed="false">
      <c r="B58" s="112"/>
      <c r="C58" s="112"/>
      <c r="D58" s="112"/>
      <c r="E58" s="112"/>
    </row>
    <row r="59" s="42" customFormat="true" ht="12.75" hidden="false" customHeight="false" outlineLevel="0" collapsed="false">
      <c r="B59" s="112"/>
      <c r="C59" s="112"/>
      <c r="D59" s="112"/>
      <c r="E59" s="112"/>
    </row>
    <row r="60" s="42" customFormat="true" ht="12.75" hidden="false" customHeight="false" outlineLevel="0" collapsed="false">
      <c r="B60" s="112"/>
      <c r="C60" s="112"/>
      <c r="D60" s="112"/>
      <c r="E60" s="112"/>
    </row>
    <row r="61" s="42" customFormat="true" ht="12.75" hidden="false" customHeight="false" outlineLevel="0" collapsed="false">
      <c r="B61" s="112"/>
      <c r="C61" s="112"/>
      <c r="D61" s="112"/>
      <c r="E61" s="112"/>
    </row>
    <row r="62" s="42" customFormat="true" ht="12.75" hidden="false" customHeight="false" outlineLevel="0" collapsed="false">
      <c r="B62" s="112"/>
      <c r="C62" s="112"/>
      <c r="D62" s="112"/>
      <c r="E62" s="112"/>
    </row>
    <row r="63" s="42" customFormat="true" ht="12.75" hidden="false" customHeight="false" outlineLevel="0" collapsed="false">
      <c r="B63" s="112"/>
      <c r="C63" s="112"/>
      <c r="D63" s="112"/>
      <c r="E63" s="112"/>
    </row>
    <row r="64" s="42" customFormat="true" ht="12.75" hidden="false" customHeight="false" outlineLevel="0" collapsed="false">
      <c r="B64" s="112"/>
      <c r="C64" s="112"/>
      <c r="D64" s="112"/>
      <c r="E64" s="112"/>
    </row>
    <row r="65" s="42" customFormat="true" ht="12.75" hidden="false" customHeight="false" outlineLevel="0" collapsed="false">
      <c r="B65" s="112"/>
      <c r="C65" s="112"/>
      <c r="D65" s="112"/>
      <c r="E65" s="112"/>
    </row>
    <row r="66" s="42" customFormat="true" ht="12.75" hidden="false" customHeight="false" outlineLevel="0" collapsed="false">
      <c r="B66" s="112"/>
      <c r="C66" s="112"/>
      <c r="D66" s="112"/>
      <c r="E66" s="112"/>
    </row>
    <row r="67" s="42" customFormat="true" ht="12.75" hidden="false" customHeight="false" outlineLevel="0" collapsed="false">
      <c r="B67" s="112"/>
      <c r="C67" s="112"/>
      <c r="D67" s="112"/>
      <c r="E67" s="112"/>
    </row>
    <row r="68" s="42" customFormat="true" ht="12.75" hidden="false" customHeight="false" outlineLevel="0" collapsed="false">
      <c r="B68" s="112"/>
      <c r="C68" s="112"/>
      <c r="D68" s="112"/>
      <c r="E68" s="112"/>
    </row>
    <row r="69" s="42" customFormat="true" ht="12.75" hidden="false" customHeight="false" outlineLevel="0" collapsed="false">
      <c r="B69" s="112"/>
      <c r="C69" s="112"/>
      <c r="D69" s="112"/>
      <c r="E69" s="112"/>
    </row>
    <row r="70" s="42" customFormat="true" ht="12.75" hidden="false" customHeight="false" outlineLevel="0" collapsed="false">
      <c r="B70" s="112"/>
      <c r="C70" s="112"/>
      <c r="D70" s="112"/>
      <c r="E70" s="112"/>
    </row>
    <row r="71" s="42" customFormat="true" ht="12.75" hidden="false" customHeight="false" outlineLevel="0" collapsed="false">
      <c r="B71" s="112"/>
      <c r="C71" s="112"/>
      <c r="D71" s="112"/>
      <c r="E71" s="112"/>
    </row>
    <row r="72" s="42" customFormat="true" ht="12.75" hidden="false" customHeight="false" outlineLevel="0" collapsed="false">
      <c r="B72" s="112"/>
      <c r="C72" s="112"/>
      <c r="D72" s="112"/>
      <c r="E72" s="112"/>
    </row>
    <row r="73" s="42" customFormat="true" ht="12.75" hidden="false" customHeight="false" outlineLevel="0" collapsed="false">
      <c r="B73" s="112"/>
      <c r="C73" s="112"/>
      <c r="D73" s="112"/>
      <c r="E73" s="112"/>
    </row>
    <row r="74" s="42" customFormat="true" ht="12.75" hidden="false" customHeight="false" outlineLevel="0" collapsed="false">
      <c r="B74" s="112"/>
      <c r="C74" s="112"/>
      <c r="D74" s="112"/>
      <c r="E74" s="112"/>
    </row>
    <row r="75" s="42" customFormat="true" ht="12.75" hidden="false" customHeight="false" outlineLevel="0" collapsed="false">
      <c r="B75" s="112"/>
      <c r="C75" s="112"/>
      <c r="D75" s="112"/>
      <c r="E75" s="112"/>
    </row>
    <row r="76" s="42" customFormat="true" ht="12.75" hidden="false" customHeight="false" outlineLevel="0" collapsed="false">
      <c r="B76" s="112"/>
      <c r="C76" s="112"/>
      <c r="D76" s="112"/>
      <c r="E76" s="112"/>
    </row>
    <row r="77" s="42" customFormat="true" ht="12.75" hidden="false" customHeight="false" outlineLevel="0" collapsed="false">
      <c r="B77" s="112"/>
      <c r="C77" s="112"/>
      <c r="D77" s="112"/>
      <c r="E77" s="112"/>
    </row>
    <row r="78" s="42" customFormat="true" ht="12.75" hidden="false" customHeight="false" outlineLevel="0" collapsed="false">
      <c r="B78" s="112"/>
      <c r="C78" s="112"/>
      <c r="D78" s="112"/>
      <c r="E78" s="112"/>
    </row>
    <row r="79" s="42" customFormat="true" ht="12.75" hidden="false" customHeight="false" outlineLevel="0" collapsed="false">
      <c r="B79" s="112"/>
      <c r="C79" s="112"/>
      <c r="D79" s="112"/>
      <c r="E79" s="112"/>
    </row>
    <row r="80" s="42" customFormat="true" ht="12.75" hidden="false" customHeight="false" outlineLevel="0" collapsed="false">
      <c r="B80" s="112"/>
      <c r="C80" s="112"/>
      <c r="D80" s="112"/>
      <c r="E80" s="112"/>
    </row>
    <row r="81" s="42" customFormat="true" ht="12.75" hidden="false" customHeight="false" outlineLevel="0" collapsed="false">
      <c r="B81" s="112"/>
      <c r="C81" s="112"/>
      <c r="D81" s="112"/>
      <c r="E81" s="112"/>
    </row>
    <row r="82" s="42" customFormat="true" ht="12.75" hidden="false" customHeight="false" outlineLevel="0" collapsed="false">
      <c r="B82" s="112"/>
      <c r="C82" s="112"/>
      <c r="D82" s="112"/>
      <c r="E82" s="112"/>
    </row>
    <row r="83" s="42" customFormat="true" ht="12.75" hidden="false" customHeight="false" outlineLevel="0" collapsed="false">
      <c r="B83" s="112"/>
      <c r="C83" s="112"/>
      <c r="D83" s="112"/>
      <c r="E83" s="112"/>
    </row>
    <row r="84" s="42" customFormat="true" ht="12.75" hidden="false" customHeight="false" outlineLevel="0" collapsed="false">
      <c r="B84" s="112"/>
      <c r="C84" s="112"/>
      <c r="D84" s="112"/>
      <c r="E84" s="112"/>
    </row>
    <row r="85" s="42" customFormat="true" ht="12.75" hidden="false" customHeight="false" outlineLevel="0" collapsed="false">
      <c r="B85" s="112"/>
      <c r="C85" s="112"/>
      <c r="D85" s="112"/>
      <c r="E85" s="112"/>
    </row>
    <row r="86" s="42" customFormat="true" ht="12.75" hidden="false" customHeight="false" outlineLevel="0" collapsed="false">
      <c r="B86" s="112"/>
      <c r="C86" s="112"/>
      <c r="D86" s="112"/>
      <c r="E86" s="112"/>
    </row>
    <row r="87" s="42" customFormat="true" ht="12.75" hidden="false" customHeight="false" outlineLevel="0" collapsed="false">
      <c r="B87" s="112"/>
      <c r="C87" s="112"/>
      <c r="D87" s="112"/>
      <c r="E87" s="112"/>
    </row>
    <row r="88" s="42" customFormat="true" ht="12.75" hidden="false" customHeight="false" outlineLevel="0" collapsed="false">
      <c r="B88" s="112"/>
      <c r="C88" s="112"/>
      <c r="D88" s="112"/>
      <c r="E88" s="112"/>
    </row>
    <row r="89" s="42" customFormat="true" ht="12.75" hidden="false" customHeight="false" outlineLevel="0" collapsed="false">
      <c r="B89" s="112"/>
      <c r="C89" s="112"/>
      <c r="D89" s="112"/>
      <c r="E89" s="112"/>
    </row>
    <row r="90" s="42" customFormat="true" ht="12.75" hidden="false" customHeight="false" outlineLevel="0" collapsed="false">
      <c r="B90" s="112"/>
      <c r="C90" s="112"/>
      <c r="D90" s="112"/>
      <c r="E90" s="112"/>
    </row>
    <row r="91" s="42" customFormat="true" ht="12.75" hidden="false" customHeight="false" outlineLevel="0" collapsed="false">
      <c r="B91" s="112"/>
      <c r="C91" s="112"/>
      <c r="D91" s="112"/>
      <c r="E91" s="112"/>
    </row>
    <row r="92" s="42" customFormat="true" ht="12.75" hidden="false" customHeight="false" outlineLevel="0" collapsed="false">
      <c r="B92" s="112"/>
      <c r="C92" s="112"/>
      <c r="D92" s="112"/>
      <c r="E92" s="112"/>
    </row>
    <row r="93" s="42" customFormat="true" ht="12.75" hidden="false" customHeight="false" outlineLevel="0" collapsed="false">
      <c r="B93" s="112"/>
      <c r="C93" s="112"/>
      <c r="D93" s="112"/>
      <c r="E93" s="112"/>
    </row>
    <row r="94" s="42" customFormat="true" ht="12.75" hidden="false" customHeight="false" outlineLevel="0" collapsed="false">
      <c r="B94" s="112"/>
      <c r="C94" s="112"/>
      <c r="D94" s="112"/>
      <c r="E94" s="112"/>
    </row>
    <row r="95" s="42" customFormat="true" ht="12.75" hidden="false" customHeight="false" outlineLevel="0" collapsed="false">
      <c r="B95" s="112"/>
      <c r="C95" s="112"/>
      <c r="D95" s="112"/>
      <c r="E95" s="112"/>
    </row>
    <row r="96" s="42" customFormat="true" ht="12.75" hidden="false" customHeight="false" outlineLevel="0" collapsed="false">
      <c r="B96" s="112"/>
      <c r="C96" s="112"/>
      <c r="D96" s="112"/>
      <c r="E96" s="112"/>
    </row>
    <row r="97" s="42" customFormat="true" ht="12.75" hidden="false" customHeight="false" outlineLevel="0" collapsed="false">
      <c r="B97" s="112"/>
      <c r="C97" s="112"/>
      <c r="D97" s="112"/>
      <c r="E97" s="112"/>
    </row>
    <row r="98" s="42" customFormat="true" ht="12.75" hidden="false" customHeight="false" outlineLevel="0" collapsed="false">
      <c r="B98" s="112"/>
      <c r="C98" s="112"/>
      <c r="D98" s="112"/>
      <c r="E98" s="112"/>
    </row>
    <row r="99" s="42" customFormat="true" ht="12.75" hidden="false" customHeight="false" outlineLevel="0" collapsed="false">
      <c r="B99" s="112"/>
      <c r="C99" s="112"/>
      <c r="D99" s="112"/>
      <c r="E99" s="112"/>
    </row>
    <row r="100" s="42" customFormat="true" ht="12.75" hidden="false" customHeight="false" outlineLevel="0" collapsed="false">
      <c r="B100" s="112"/>
      <c r="C100" s="112"/>
      <c r="D100" s="112"/>
      <c r="E100" s="112"/>
    </row>
    <row r="101" s="42" customFormat="true" ht="12.75" hidden="false" customHeight="false" outlineLevel="0" collapsed="false">
      <c r="B101" s="112"/>
      <c r="C101" s="112"/>
      <c r="D101" s="112"/>
      <c r="E101" s="112"/>
    </row>
    <row r="102" s="42" customFormat="true" ht="12.75" hidden="false" customHeight="false" outlineLevel="0" collapsed="false">
      <c r="B102" s="112"/>
      <c r="C102" s="112"/>
      <c r="D102" s="112"/>
      <c r="E102" s="112"/>
    </row>
    <row r="103" s="42" customFormat="true" ht="12.75" hidden="false" customHeight="false" outlineLevel="0" collapsed="false">
      <c r="B103" s="112"/>
      <c r="C103" s="112"/>
      <c r="D103" s="112"/>
      <c r="E103" s="112"/>
    </row>
    <row r="104" s="42" customFormat="true" ht="12.75" hidden="false" customHeight="false" outlineLevel="0" collapsed="false">
      <c r="B104" s="112"/>
      <c r="C104" s="112"/>
      <c r="D104" s="112"/>
      <c r="E104" s="112"/>
    </row>
    <row r="105" s="42" customFormat="true" ht="12.75" hidden="false" customHeight="false" outlineLevel="0" collapsed="false">
      <c r="B105" s="112"/>
      <c r="C105" s="112"/>
      <c r="D105" s="112"/>
      <c r="E105" s="112"/>
    </row>
    <row r="106" s="42" customFormat="true" ht="12.75" hidden="false" customHeight="false" outlineLevel="0" collapsed="false">
      <c r="B106" s="112"/>
      <c r="C106" s="112"/>
      <c r="D106" s="112"/>
      <c r="E106" s="112"/>
    </row>
    <row r="107" s="42" customFormat="true" ht="12.75" hidden="false" customHeight="false" outlineLevel="0" collapsed="false">
      <c r="B107" s="112"/>
      <c r="C107" s="112"/>
      <c r="D107" s="112"/>
      <c r="E107" s="112"/>
    </row>
    <row r="108" s="42" customFormat="true" ht="12.75" hidden="false" customHeight="false" outlineLevel="0" collapsed="false">
      <c r="B108" s="112"/>
      <c r="C108" s="112"/>
      <c r="D108" s="112"/>
      <c r="E108" s="112"/>
    </row>
    <row r="109" s="42" customFormat="true" ht="12.75" hidden="false" customHeight="false" outlineLevel="0" collapsed="false">
      <c r="B109" s="112"/>
      <c r="C109" s="112"/>
      <c r="D109" s="112"/>
      <c r="E109" s="112"/>
    </row>
    <row r="110" s="42" customFormat="true" ht="12.75" hidden="false" customHeight="false" outlineLevel="0" collapsed="false">
      <c r="B110" s="112"/>
      <c r="C110" s="112"/>
      <c r="D110" s="112"/>
      <c r="E110" s="112"/>
    </row>
    <row r="111" s="42" customFormat="true" ht="12.75" hidden="false" customHeight="false" outlineLevel="0" collapsed="false">
      <c r="B111" s="112"/>
      <c r="C111" s="112"/>
      <c r="D111" s="112"/>
      <c r="E111" s="112"/>
    </row>
    <row r="112" s="42" customFormat="true" ht="12.75" hidden="false" customHeight="false" outlineLevel="0" collapsed="false">
      <c r="B112" s="112"/>
      <c r="C112" s="112"/>
      <c r="D112" s="112"/>
      <c r="E112" s="112"/>
    </row>
    <row r="113" s="42" customFormat="true" ht="12.75" hidden="false" customHeight="false" outlineLevel="0" collapsed="false">
      <c r="B113" s="112"/>
      <c r="C113" s="112"/>
      <c r="D113" s="112"/>
      <c r="E113" s="112"/>
    </row>
    <row r="114" s="42" customFormat="true" ht="12.75" hidden="false" customHeight="false" outlineLevel="0" collapsed="false">
      <c r="B114" s="112"/>
      <c r="C114" s="112"/>
      <c r="D114" s="112"/>
      <c r="E114" s="112"/>
    </row>
    <row r="115" s="42" customFormat="true" ht="12.75" hidden="false" customHeight="false" outlineLevel="0" collapsed="false">
      <c r="B115" s="112"/>
      <c r="C115" s="112"/>
      <c r="D115" s="112"/>
      <c r="E115" s="112"/>
    </row>
    <row r="116" s="42" customFormat="true" ht="12.75" hidden="false" customHeight="false" outlineLevel="0" collapsed="false">
      <c r="B116" s="112"/>
      <c r="C116" s="112"/>
      <c r="D116" s="112"/>
      <c r="E116" s="112"/>
    </row>
    <row r="117" s="42" customFormat="true" ht="12.75" hidden="false" customHeight="false" outlineLevel="0" collapsed="false">
      <c r="B117" s="112"/>
      <c r="C117" s="112"/>
      <c r="D117" s="112"/>
      <c r="E117" s="112"/>
    </row>
    <row r="118" s="42" customFormat="true" ht="12.75" hidden="false" customHeight="false" outlineLevel="0" collapsed="false">
      <c r="B118" s="112"/>
      <c r="C118" s="112"/>
      <c r="D118" s="112"/>
      <c r="E118" s="112"/>
    </row>
    <row r="119" s="42" customFormat="true" ht="12.75" hidden="false" customHeight="false" outlineLevel="0" collapsed="false">
      <c r="B119" s="112"/>
      <c r="C119" s="112"/>
      <c r="D119" s="112"/>
      <c r="E119" s="112"/>
    </row>
    <row r="120" s="42" customFormat="true" ht="12.75" hidden="false" customHeight="false" outlineLevel="0" collapsed="false">
      <c r="B120" s="112"/>
      <c r="C120" s="112"/>
      <c r="D120" s="112"/>
      <c r="E120" s="112"/>
    </row>
    <row r="121" s="42" customFormat="true" ht="12.75" hidden="false" customHeight="false" outlineLevel="0" collapsed="false">
      <c r="B121" s="112"/>
      <c r="C121" s="112"/>
      <c r="D121" s="112"/>
      <c r="E121" s="112"/>
    </row>
    <row r="122" s="42" customFormat="true" ht="12.75" hidden="false" customHeight="false" outlineLevel="0" collapsed="false">
      <c r="B122" s="112"/>
      <c r="C122" s="112"/>
      <c r="D122" s="112"/>
      <c r="E122" s="112"/>
    </row>
    <row r="123" s="42" customFormat="true" ht="12.75" hidden="false" customHeight="false" outlineLevel="0" collapsed="false">
      <c r="B123" s="112"/>
      <c r="C123" s="112"/>
      <c r="D123" s="112"/>
      <c r="E123" s="112"/>
    </row>
    <row r="124" s="42" customFormat="true" ht="12.75" hidden="false" customHeight="false" outlineLevel="0" collapsed="false">
      <c r="B124" s="112"/>
      <c r="C124" s="112"/>
      <c r="D124" s="112"/>
      <c r="E124" s="112"/>
    </row>
    <row r="125" s="42" customFormat="true" ht="12.75" hidden="false" customHeight="false" outlineLevel="0" collapsed="false">
      <c r="B125" s="112"/>
      <c r="C125" s="112"/>
      <c r="D125" s="112"/>
      <c r="E125" s="112"/>
    </row>
    <row r="126" s="42" customFormat="true" ht="12.75" hidden="false" customHeight="false" outlineLevel="0" collapsed="false">
      <c r="B126" s="112"/>
      <c r="C126" s="112"/>
      <c r="D126" s="112"/>
      <c r="E126" s="112"/>
    </row>
    <row r="127" s="42" customFormat="true" ht="12.75" hidden="false" customHeight="false" outlineLevel="0" collapsed="false">
      <c r="B127" s="112"/>
      <c r="C127" s="112"/>
      <c r="D127" s="112"/>
      <c r="E127" s="112"/>
    </row>
    <row r="128" s="42" customFormat="true" ht="12.75" hidden="false" customHeight="false" outlineLevel="0" collapsed="false">
      <c r="B128" s="112"/>
      <c r="C128" s="112"/>
      <c r="D128" s="112"/>
      <c r="E128" s="112"/>
    </row>
    <row r="129" s="42" customFormat="true" ht="12.75" hidden="false" customHeight="false" outlineLevel="0" collapsed="false">
      <c r="B129" s="112"/>
      <c r="C129" s="112"/>
      <c r="D129" s="112"/>
      <c r="E129" s="112"/>
    </row>
    <row r="130" s="42" customFormat="true" ht="12.75" hidden="false" customHeight="false" outlineLevel="0" collapsed="false">
      <c r="B130" s="112"/>
      <c r="C130" s="112"/>
      <c r="D130" s="112"/>
      <c r="E130" s="112"/>
    </row>
    <row r="131" s="42" customFormat="true" ht="12.75" hidden="false" customHeight="false" outlineLevel="0" collapsed="false">
      <c r="B131" s="112"/>
      <c r="C131" s="112"/>
      <c r="D131" s="112"/>
      <c r="E131" s="112"/>
    </row>
    <row r="132" s="42" customFormat="true" ht="12.75" hidden="false" customHeight="false" outlineLevel="0" collapsed="false">
      <c r="B132" s="112"/>
      <c r="C132" s="112"/>
      <c r="D132" s="112"/>
      <c r="E132" s="112"/>
    </row>
    <row r="133" s="42" customFormat="true" ht="12.75" hidden="false" customHeight="false" outlineLevel="0" collapsed="false">
      <c r="B133" s="112"/>
      <c r="C133" s="112"/>
      <c r="D133" s="112"/>
      <c r="E133" s="112"/>
    </row>
    <row r="134" s="42" customFormat="true" ht="12.75" hidden="false" customHeight="false" outlineLevel="0" collapsed="false">
      <c r="B134" s="112"/>
      <c r="C134" s="112"/>
      <c r="D134" s="112"/>
      <c r="E134" s="112"/>
    </row>
    <row r="135" s="42" customFormat="true" ht="12.75" hidden="false" customHeight="false" outlineLevel="0" collapsed="false">
      <c r="B135" s="112"/>
      <c r="C135" s="112"/>
      <c r="D135" s="112"/>
      <c r="E135" s="112"/>
    </row>
    <row r="136" s="42" customFormat="true" ht="12.75" hidden="false" customHeight="false" outlineLevel="0" collapsed="false">
      <c r="B136" s="112"/>
      <c r="C136" s="112"/>
      <c r="D136" s="112"/>
      <c r="E136" s="112"/>
    </row>
    <row r="137" s="42" customFormat="true" ht="12.75" hidden="false" customHeight="false" outlineLevel="0" collapsed="false">
      <c r="B137" s="112"/>
      <c r="C137" s="112"/>
      <c r="D137" s="112"/>
      <c r="E137" s="112"/>
    </row>
    <row r="138" s="42" customFormat="true" ht="12.75" hidden="false" customHeight="false" outlineLevel="0" collapsed="false">
      <c r="B138" s="112"/>
      <c r="C138" s="112"/>
      <c r="D138" s="112"/>
      <c r="E138" s="112"/>
    </row>
    <row r="139" s="42" customFormat="true" ht="12.75" hidden="false" customHeight="false" outlineLevel="0" collapsed="false">
      <c r="B139" s="112"/>
      <c r="C139" s="112"/>
      <c r="D139" s="112"/>
      <c r="E139" s="112"/>
    </row>
    <row r="140" s="42" customFormat="true" ht="12.75" hidden="false" customHeight="false" outlineLevel="0" collapsed="false">
      <c r="B140" s="112"/>
      <c r="C140" s="112"/>
      <c r="D140" s="112"/>
      <c r="E140" s="112"/>
    </row>
    <row r="141" s="42" customFormat="true" ht="12.75" hidden="false" customHeight="false" outlineLevel="0" collapsed="false">
      <c r="B141" s="112"/>
      <c r="C141" s="112"/>
      <c r="D141" s="112"/>
      <c r="E141" s="112"/>
    </row>
    <row r="142" s="42" customFormat="true" ht="12.75" hidden="false" customHeight="false" outlineLevel="0" collapsed="false">
      <c r="B142" s="112"/>
      <c r="C142" s="112"/>
      <c r="D142" s="112"/>
      <c r="E142" s="112"/>
    </row>
    <row r="143" s="42" customFormat="true" ht="12.75" hidden="false" customHeight="false" outlineLevel="0" collapsed="false">
      <c r="B143" s="112"/>
      <c r="C143" s="112"/>
      <c r="D143" s="112"/>
      <c r="E143" s="112"/>
    </row>
    <row r="144" s="42" customFormat="true" ht="12.75" hidden="false" customHeight="false" outlineLevel="0" collapsed="false">
      <c r="B144" s="112"/>
      <c r="C144" s="112"/>
      <c r="D144" s="112"/>
      <c r="E144" s="112"/>
    </row>
    <row r="145" s="42" customFormat="true" ht="12.75" hidden="false" customHeight="false" outlineLevel="0" collapsed="false">
      <c r="B145" s="112"/>
      <c r="C145" s="112"/>
      <c r="D145" s="112"/>
      <c r="E145" s="112"/>
    </row>
    <row r="146" s="42" customFormat="true" ht="12.75" hidden="false" customHeight="false" outlineLevel="0" collapsed="false">
      <c r="B146" s="112"/>
      <c r="C146" s="112"/>
      <c r="D146" s="112"/>
      <c r="E146" s="112"/>
    </row>
    <row r="147" s="42" customFormat="true" ht="12.75" hidden="false" customHeight="false" outlineLevel="0" collapsed="false">
      <c r="B147" s="112"/>
      <c r="C147" s="112"/>
      <c r="D147" s="112"/>
      <c r="E147" s="112"/>
    </row>
    <row r="148" s="42" customFormat="true" ht="12.75" hidden="false" customHeight="false" outlineLevel="0" collapsed="false">
      <c r="B148" s="112"/>
      <c r="C148" s="112"/>
      <c r="D148" s="112"/>
      <c r="E148" s="112"/>
    </row>
    <row r="149" s="42" customFormat="true" ht="12.75" hidden="false" customHeight="false" outlineLevel="0" collapsed="false">
      <c r="B149" s="112"/>
      <c r="C149" s="112"/>
      <c r="D149" s="112"/>
      <c r="E149" s="112"/>
    </row>
    <row r="150" s="42" customFormat="true" ht="12.75" hidden="false" customHeight="false" outlineLevel="0" collapsed="false">
      <c r="B150" s="112"/>
      <c r="C150" s="112"/>
      <c r="D150" s="112"/>
      <c r="E150" s="112"/>
    </row>
    <row r="151" s="42" customFormat="true" ht="12.75" hidden="false" customHeight="false" outlineLevel="0" collapsed="false">
      <c r="B151" s="112"/>
      <c r="C151" s="112"/>
      <c r="D151" s="112"/>
      <c r="E151" s="112"/>
    </row>
    <row r="152" s="42" customFormat="true" ht="12.75" hidden="false" customHeight="false" outlineLevel="0" collapsed="false">
      <c r="B152" s="112"/>
      <c r="C152" s="112"/>
      <c r="D152" s="112"/>
      <c r="E152" s="112"/>
    </row>
    <row r="153" s="42" customFormat="true" ht="12.75" hidden="false" customHeight="false" outlineLevel="0" collapsed="false">
      <c r="B153" s="112"/>
      <c r="C153" s="112"/>
      <c r="D153" s="112"/>
      <c r="E153" s="112"/>
    </row>
    <row r="154" s="42" customFormat="true" ht="12.75" hidden="false" customHeight="false" outlineLevel="0" collapsed="false">
      <c r="B154" s="112"/>
      <c r="C154" s="112"/>
      <c r="D154" s="112"/>
      <c r="E154" s="112"/>
    </row>
    <row r="155" s="42" customFormat="true" ht="12.75" hidden="false" customHeight="false" outlineLevel="0" collapsed="false">
      <c r="B155" s="112"/>
      <c r="C155" s="112"/>
      <c r="D155" s="112"/>
      <c r="E155" s="112"/>
    </row>
    <row r="156" s="42" customFormat="true" ht="12.75" hidden="false" customHeight="false" outlineLevel="0" collapsed="false">
      <c r="B156" s="112"/>
      <c r="C156" s="112"/>
      <c r="D156" s="112"/>
      <c r="E156" s="112"/>
    </row>
    <row r="157" s="42" customFormat="true" ht="12.75" hidden="false" customHeight="false" outlineLevel="0" collapsed="false">
      <c r="B157" s="112"/>
      <c r="C157" s="112"/>
      <c r="D157" s="112"/>
      <c r="E157" s="112"/>
    </row>
    <row r="158" s="42" customFormat="true" ht="12.75" hidden="false" customHeight="false" outlineLevel="0" collapsed="false">
      <c r="B158" s="112"/>
      <c r="C158" s="112"/>
      <c r="D158" s="112"/>
      <c r="E158" s="112"/>
    </row>
    <row r="159" s="42" customFormat="true" ht="12.75" hidden="false" customHeight="false" outlineLevel="0" collapsed="false">
      <c r="B159" s="112"/>
      <c r="C159" s="112"/>
      <c r="D159" s="112"/>
      <c r="E159" s="112"/>
    </row>
    <row r="160" s="42" customFormat="true" ht="12.75" hidden="false" customHeight="false" outlineLevel="0" collapsed="false">
      <c r="B160" s="112"/>
      <c r="C160" s="112"/>
      <c r="D160" s="112"/>
      <c r="E160" s="112"/>
    </row>
    <row r="161" s="42" customFormat="true" ht="12.75" hidden="false" customHeight="false" outlineLevel="0" collapsed="false">
      <c r="B161" s="112"/>
      <c r="C161" s="112"/>
      <c r="D161" s="112"/>
      <c r="E161" s="112"/>
    </row>
    <row r="162" s="42" customFormat="true" ht="12.75" hidden="false" customHeight="false" outlineLevel="0" collapsed="false">
      <c r="B162" s="112"/>
      <c r="C162" s="112"/>
      <c r="D162" s="112"/>
      <c r="E162" s="112"/>
    </row>
    <row r="163" s="42" customFormat="true" ht="12.75" hidden="false" customHeight="false" outlineLevel="0" collapsed="false">
      <c r="B163" s="112"/>
      <c r="C163" s="112"/>
      <c r="D163" s="112"/>
      <c r="E163" s="112"/>
    </row>
    <row r="164" s="42" customFormat="true" ht="12.75" hidden="false" customHeight="false" outlineLevel="0" collapsed="false">
      <c r="B164" s="112"/>
      <c r="C164" s="112"/>
      <c r="D164" s="112"/>
      <c r="E164" s="112"/>
    </row>
    <row r="165" s="42" customFormat="true" ht="12.75" hidden="false" customHeight="false" outlineLevel="0" collapsed="false">
      <c r="B165" s="112"/>
      <c r="C165" s="112"/>
      <c r="D165" s="112"/>
      <c r="E165" s="112"/>
    </row>
    <row r="166" s="42" customFormat="true" ht="12.75" hidden="false" customHeight="false" outlineLevel="0" collapsed="false">
      <c r="B166" s="112"/>
      <c r="C166" s="112"/>
      <c r="D166" s="112"/>
      <c r="E166" s="112"/>
    </row>
    <row r="167" s="42" customFormat="true" ht="12.75" hidden="false" customHeight="false" outlineLevel="0" collapsed="false">
      <c r="B167" s="112"/>
      <c r="C167" s="112"/>
      <c r="D167" s="112"/>
      <c r="E167" s="112"/>
    </row>
    <row r="168" s="42" customFormat="true" ht="12.75" hidden="false" customHeight="false" outlineLevel="0" collapsed="false">
      <c r="B168" s="112"/>
      <c r="C168" s="112"/>
      <c r="D168" s="112"/>
      <c r="E168" s="112"/>
    </row>
    <row r="169" s="42" customFormat="true" ht="12.75" hidden="false" customHeight="false" outlineLevel="0" collapsed="false">
      <c r="B169" s="112"/>
      <c r="C169" s="112"/>
      <c r="D169" s="112"/>
      <c r="E169" s="112"/>
    </row>
    <row r="170" s="42" customFormat="true" ht="12.75" hidden="false" customHeight="false" outlineLevel="0" collapsed="false">
      <c r="B170" s="112"/>
      <c r="C170" s="112"/>
      <c r="D170" s="112"/>
      <c r="E170" s="112"/>
    </row>
    <row r="171" s="42" customFormat="true" ht="12.75" hidden="false" customHeight="false" outlineLevel="0" collapsed="false">
      <c r="B171" s="112"/>
      <c r="C171" s="112"/>
      <c r="D171" s="112"/>
      <c r="E171" s="112"/>
    </row>
    <row r="172" s="42" customFormat="true" ht="12.75" hidden="false" customHeight="false" outlineLevel="0" collapsed="false">
      <c r="B172" s="112"/>
      <c r="C172" s="112"/>
      <c r="D172" s="112"/>
      <c r="E172" s="112"/>
    </row>
    <row r="173" s="42" customFormat="true" ht="12.75" hidden="false" customHeight="false" outlineLevel="0" collapsed="false">
      <c r="B173" s="112"/>
      <c r="C173" s="112"/>
      <c r="D173" s="112"/>
      <c r="E173" s="112"/>
    </row>
    <row r="174" s="42" customFormat="true" ht="12.75" hidden="false" customHeight="false" outlineLevel="0" collapsed="false">
      <c r="B174" s="112"/>
      <c r="C174" s="112"/>
      <c r="D174" s="112"/>
      <c r="E174" s="112"/>
    </row>
    <row r="175" s="42" customFormat="true" ht="12.75" hidden="false" customHeight="false" outlineLevel="0" collapsed="false">
      <c r="B175" s="112"/>
      <c r="C175" s="112"/>
      <c r="D175" s="112"/>
      <c r="E175" s="112"/>
    </row>
    <row r="176" s="42" customFormat="true" ht="12.75" hidden="false" customHeight="false" outlineLevel="0" collapsed="false">
      <c r="B176" s="112"/>
      <c r="C176" s="112"/>
      <c r="D176" s="112"/>
      <c r="E176" s="112"/>
    </row>
    <row r="177" s="42" customFormat="true" ht="12.75" hidden="false" customHeight="false" outlineLevel="0" collapsed="false">
      <c r="B177" s="112"/>
      <c r="C177" s="112"/>
      <c r="D177" s="112"/>
      <c r="E177" s="112"/>
    </row>
    <row r="178" s="42" customFormat="true" ht="12.75" hidden="false" customHeight="false" outlineLevel="0" collapsed="false">
      <c r="B178" s="112"/>
      <c r="C178" s="112"/>
      <c r="D178" s="112"/>
      <c r="E178" s="112"/>
    </row>
    <row r="179" s="42" customFormat="true" ht="12.75" hidden="false" customHeight="false" outlineLevel="0" collapsed="false">
      <c r="B179" s="112"/>
      <c r="C179" s="112"/>
      <c r="D179" s="112"/>
      <c r="E179" s="112"/>
    </row>
    <row r="180" s="42" customFormat="true" ht="12.75" hidden="false" customHeight="false" outlineLevel="0" collapsed="false">
      <c r="B180" s="112"/>
      <c r="C180" s="112"/>
      <c r="D180" s="112"/>
      <c r="E180" s="112"/>
    </row>
    <row r="181" s="42" customFormat="true" ht="12.75" hidden="false" customHeight="false" outlineLevel="0" collapsed="false">
      <c r="B181" s="112"/>
      <c r="C181" s="112"/>
      <c r="D181" s="112"/>
      <c r="E181" s="112"/>
    </row>
    <row r="182" s="42" customFormat="true" ht="12.75" hidden="false" customHeight="false" outlineLevel="0" collapsed="false">
      <c r="B182" s="112"/>
      <c r="C182" s="112"/>
      <c r="D182" s="112"/>
      <c r="E182" s="112"/>
    </row>
    <row r="183" s="42" customFormat="true" ht="12.75" hidden="false" customHeight="false" outlineLevel="0" collapsed="false">
      <c r="B183" s="112"/>
      <c r="C183" s="112"/>
      <c r="D183" s="112"/>
      <c r="E183" s="112"/>
    </row>
    <row r="184" s="42" customFormat="true" ht="12.75" hidden="false" customHeight="false" outlineLevel="0" collapsed="false">
      <c r="B184" s="112"/>
      <c r="C184" s="112"/>
      <c r="D184" s="112"/>
      <c r="E184" s="112"/>
    </row>
    <row r="185" s="42" customFormat="true" ht="12.75" hidden="false" customHeight="false" outlineLevel="0" collapsed="false">
      <c r="B185" s="112"/>
      <c r="C185" s="112"/>
      <c r="D185" s="112"/>
      <c r="E185" s="112"/>
    </row>
    <row r="186" s="42" customFormat="true" ht="12.75" hidden="false" customHeight="false" outlineLevel="0" collapsed="false">
      <c r="B186" s="112"/>
      <c r="C186" s="112"/>
      <c r="D186" s="112"/>
      <c r="E186" s="112"/>
    </row>
    <row r="187" s="42" customFormat="true" ht="12.75" hidden="false" customHeight="false" outlineLevel="0" collapsed="false">
      <c r="B187" s="112"/>
      <c r="C187" s="112"/>
      <c r="D187" s="112"/>
      <c r="E187" s="112"/>
    </row>
    <row r="188" s="42" customFormat="true" ht="12.75" hidden="false" customHeight="false" outlineLevel="0" collapsed="false">
      <c r="B188" s="112"/>
      <c r="C188" s="112"/>
      <c r="D188" s="112"/>
      <c r="E188" s="112"/>
    </row>
    <row r="189" s="42" customFormat="true" ht="12.75" hidden="false" customHeight="false" outlineLevel="0" collapsed="false">
      <c r="B189" s="112"/>
      <c r="C189" s="112"/>
      <c r="D189" s="112"/>
      <c r="E189" s="112"/>
    </row>
    <row r="190" s="42" customFormat="true" ht="12.75" hidden="false" customHeight="false" outlineLevel="0" collapsed="false">
      <c r="B190" s="112"/>
      <c r="C190" s="112"/>
      <c r="D190" s="112"/>
      <c r="E190" s="112"/>
    </row>
    <row r="191" s="42" customFormat="true" ht="12.75" hidden="false" customHeight="false" outlineLevel="0" collapsed="false">
      <c r="B191" s="112"/>
      <c r="C191" s="112"/>
      <c r="D191" s="112"/>
      <c r="E191" s="112"/>
    </row>
    <row r="192" s="42" customFormat="true" ht="12.75" hidden="false" customHeight="false" outlineLevel="0" collapsed="false">
      <c r="B192" s="112"/>
      <c r="C192" s="112"/>
      <c r="D192" s="112"/>
      <c r="E192" s="112"/>
    </row>
    <row r="193" s="42" customFormat="true" ht="12.75" hidden="false" customHeight="false" outlineLevel="0" collapsed="false">
      <c r="B193" s="112"/>
      <c r="C193" s="112"/>
      <c r="D193" s="112"/>
      <c r="E193" s="112"/>
    </row>
    <row r="194" s="42" customFormat="true" ht="12.75" hidden="false" customHeight="false" outlineLevel="0" collapsed="false">
      <c r="B194" s="112"/>
      <c r="C194" s="112"/>
      <c r="D194" s="112"/>
      <c r="E194" s="112"/>
    </row>
    <row r="195" s="42" customFormat="true" ht="12.75" hidden="false" customHeight="false" outlineLevel="0" collapsed="false">
      <c r="B195" s="112"/>
      <c r="C195" s="112"/>
      <c r="D195" s="112"/>
      <c r="E195" s="112"/>
    </row>
    <row r="196" s="42" customFormat="true" ht="12.75" hidden="false" customHeight="false" outlineLevel="0" collapsed="false">
      <c r="B196" s="112"/>
      <c r="C196" s="112"/>
      <c r="D196" s="112"/>
      <c r="E196" s="112"/>
    </row>
    <row r="197" s="42" customFormat="true" ht="12.75" hidden="false" customHeight="false" outlineLevel="0" collapsed="false">
      <c r="B197" s="112"/>
      <c r="C197" s="112"/>
      <c r="D197" s="112"/>
      <c r="E197" s="112"/>
    </row>
    <row r="198" s="42" customFormat="true" ht="12.75" hidden="false" customHeight="false" outlineLevel="0" collapsed="false">
      <c r="B198" s="112"/>
      <c r="C198" s="112"/>
      <c r="D198" s="112"/>
      <c r="E198" s="112"/>
    </row>
    <row r="199" s="42" customFormat="true" ht="12.75" hidden="false" customHeight="false" outlineLevel="0" collapsed="false">
      <c r="B199" s="112"/>
      <c r="C199" s="112"/>
      <c r="D199" s="112"/>
      <c r="E199" s="112"/>
    </row>
    <row r="200" s="42" customFormat="true" ht="12.75" hidden="false" customHeight="false" outlineLevel="0" collapsed="false">
      <c r="B200" s="112"/>
      <c r="C200" s="112"/>
      <c r="D200" s="112"/>
      <c r="E200" s="112"/>
    </row>
    <row r="201" s="42" customFormat="true" ht="12.75" hidden="false" customHeight="false" outlineLevel="0" collapsed="false">
      <c r="B201" s="112"/>
      <c r="C201" s="112"/>
      <c r="D201" s="112"/>
      <c r="E201" s="112"/>
    </row>
    <row r="202" s="42" customFormat="true" ht="12.75" hidden="false" customHeight="false" outlineLevel="0" collapsed="false">
      <c r="B202" s="112"/>
      <c r="C202" s="112"/>
      <c r="D202" s="112"/>
      <c r="E202" s="112"/>
    </row>
    <row r="203" s="42" customFormat="true" ht="12.75" hidden="false" customHeight="false" outlineLevel="0" collapsed="false">
      <c r="B203" s="112"/>
      <c r="C203" s="112"/>
      <c r="D203" s="112"/>
      <c r="E203" s="112"/>
    </row>
    <row r="204" s="42" customFormat="true" ht="12.75" hidden="false" customHeight="false" outlineLevel="0" collapsed="false">
      <c r="B204" s="112"/>
      <c r="C204" s="112"/>
      <c r="D204" s="112"/>
      <c r="E204" s="112"/>
    </row>
    <row r="205" s="42" customFormat="true" ht="12.75" hidden="false" customHeight="false" outlineLevel="0" collapsed="false">
      <c r="B205" s="112"/>
      <c r="C205" s="112"/>
      <c r="D205" s="112"/>
      <c r="E205" s="112"/>
    </row>
    <row r="206" s="42" customFormat="true" ht="12.75" hidden="false" customHeight="false" outlineLevel="0" collapsed="false">
      <c r="B206" s="112"/>
      <c r="C206" s="112"/>
      <c r="D206" s="112"/>
      <c r="E206" s="112"/>
    </row>
    <row r="207" s="42" customFormat="true" ht="12.75" hidden="false" customHeight="false" outlineLevel="0" collapsed="false">
      <c r="B207" s="112"/>
      <c r="C207" s="112"/>
      <c r="D207" s="112"/>
      <c r="E207" s="112"/>
    </row>
    <row r="208" s="42" customFormat="true" ht="12.75" hidden="false" customHeight="false" outlineLevel="0" collapsed="false">
      <c r="B208" s="112"/>
      <c r="C208" s="112"/>
      <c r="D208" s="112"/>
      <c r="E208" s="112"/>
    </row>
    <row r="209" s="42" customFormat="true" ht="12.75" hidden="false" customHeight="false" outlineLevel="0" collapsed="false">
      <c r="B209" s="112"/>
      <c r="C209" s="112"/>
      <c r="D209" s="112"/>
      <c r="E209" s="112"/>
    </row>
    <row r="210" s="42" customFormat="true" ht="12.75" hidden="false" customHeight="false" outlineLevel="0" collapsed="false">
      <c r="B210" s="112"/>
      <c r="C210" s="112"/>
      <c r="D210" s="112"/>
      <c r="E210" s="112"/>
    </row>
    <row r="211" s="42" customFormat="true" ht="12.75" hidden="false" customHeight="false" outlineLevel="0" collapsed="false">
      <c r="B211" s="112"/>
      <c r="C211" s="112"/>
      <c r="D211" s="112"/>
      <c r="E211" s="112"/>
    </row>
    <row r="212" s="42" customFormat="true" ht="12.75" hidden="false" customHeight="false" outlineLevel="0" collapsed="false">
      <c r="B212" s="112"/>
      <c r="C212" s="112"/>
      <c r="D212" s="112"/>
      <c r="E212" s="112"/>
    </row>
    <row r="213" s="42" customFormat="true" ht="12.75" hidden="false" customHeight="false" outlineLevel="0" collapsed="false">
      <c r="B213" s="112"/>
      <c r="C213" s="112"/>
      <c r="D213" s="112"/>
      <c r="E213" s="112"/>
    </row>
    <row r="214" s="42" customFormat="true" ht="12.75" hidden="false" customHeight="false" outlineLevel="0" collapsed="false">
      <c r="B214" s="112"/>
      <c r="C214" s="112"/>
      <c r="D214" s="112"/>
      <c r="E214" s="112"/>
    </row>
    <row r="215" s="42" customFormat="true" ht="12.75" hidden="false" customHeight="false" outlineLevel="0" collapsed="false">
      <c r="B215" s="112"/>
      <c r="C215" s="112"/>
      <c r="D215" s="112"/>
      <c r="E215" s="112"/>
    </row>
    <row r="216" s="42" customFormat="true" ht="12.75" hidden="false" customHeight="false" outlineLevel="0" collapsed="false">
      <c r="B216" s="112"/>
      <c r="C216" s="112"/>
      <c r="D216" s="112"/>
      <c r="E216" s="112"/>
    </row>
    <row r="217" s="42" customFormat="true" ht="12.75" hidden="false" customHeight="false" outlineLevel="0" collapsed="false">
      <c r="B217" s="112"/>
      <c r="C217" s="112"/>
      <c r="D217" s="112"/>
      <c r="E217" s="112"/>
    </row>
    <row r="218" s="42" customFormat="true" ht="12.75" hidden="false" customHeight="false" outlineLevel="0" collapsed="false">
      <c r="B218" s="112"/>
      <c r="C218" s="112"/>
      <c r="D218" s="112"/>
      <c r="E218" s="112"/>
    </row>
    <row r="219" s="42" customFormat="true" ht="12.75" hidden="false" customHeight="false" outlineLevel="0" collapsed="false">
      <c r="B219" s="112"/>
      <c r="C219" s="112"/>
      <c r="D219" s="112"/>
      <c r="E219" s="112"/>
    </row>
    <row r="220" s="42" customFormat="true" ht="12.75" hidden="false" customHeight="false" outlineLevel="0" collapsed="false">
      <c r="B220" s="112"/>
      <c r="C220" s="112"/>
      <c r="D220" s="112"/>
      <c r="E220" s="112"/>
    </row>
    <row r="221" s="42" customFormat="true" ht="12.75" hidden="false" customHeight="false" outlineLevel="0" collapsed="false">
      <c r="B221" s="112"/>
      <c r="C221" s="112"/>
      <c r="D221" s="112"/>
      <c r="E221" s="112"/>
    </row>
    <row r="222" s="42" customFormat="true" ht="12.75" hidden="false" customHeight="false" outlineLevel="0" collapsed="false">
      <c r="B222" s="112"/>
      <c r="C222" s="112"/>
      <c r="D222" s="112"/>
      <c r="E222" s="112"/>
    </row>
    <row r="223" s="42" customFormat="true" ht="12.75" hidden="false" customHeight="false" outlineLevel="0" collapsed="false">
      <c r="B223" s="112"/>
      <c r="C223" s="112"/>
      <c r="D223" s="112"/>
      <c r="E223" s="112"/>
    </row>
    <row r="224" s="42" customFormat="true" ht="12.75" hidden="false" customHeight="false" outlineLevel="0" collapsed="false">
      <c r="B224" s="112"/>
      <c r="C224" s="112"/>
      <c r="D224" s="112"/>
      <c r="E224" s="112"/>
    </row>
    <row r="225" s="42" customFormat="true" ht="12.75" hidden="false" customHeight="false" outlineLevel="0" collapsed="false">
      <c r="B225" s="112"/>
      <c r="C225" s="112"/>
      <c r="D225" s="112"/>
      <c r="E225" s="112"/>
    </row>
    <row r="226" s="42" customFormat="true" ht="12.75" hidden="false" customHeight="false" outlineLevel="0" collapsed="false">
      <c r="B226" s="112"/>
      <c r="C226" s="112"/>
      <c r="D226" s="112"/>
      <c r="E226" s="112"/>
    </row>
    <row r="227" s="42" customFormat="true" ht="12.75" hidden="false" customHeight="false" outlineLevel="0" collapsed="false">
      <c r="B227" s="112"/>
      <c r="C227" s="112"/>
      <c r="D227" s="112"/>
      <c r="E227" s="112"/>
    </row>
    <row r="228" s="42" customFormat="true" ht="12.75" hidden="false" customHeight="false" outlineLevel="0" collapsed="false">
      <c r="B228" s="112"/>
      <c r="C228" s="112"/>
      <c r="D228" s="112"/>
      <c r="E228" s="112"/>
    </row>
    <row r="229" s="42" customFormat="true" ht="12.75" hidden="false" customHeight="false" outlineLevel="0" collapsed="false">
      <c r="B229" s="112"/>
      <c r="C229" s="112"/>
      <c r="D229" s="112"/>
      <c r="E229" s="112"/>
    </row>
    <row r="230" s="42" customFormat="true" ht="12.75" hidden="false" customHeight="false" outlineLevel="0" collapsed="false">
      <c r="B230" s="112"/>
      <c r="C230" s="112"/>
      <c r="D230" s="112"/>
      <c r="E230" s="112"/>
    </row>
    <row r="231" s="42" customFormat="true" ht="12.75" hidden="false" customHeight="false" outlineLevel="0" collapsed="false">
      <c r="B231" s="112"/>
      <c r="C231" s="112"/>
      <c r="D231" s="112"/>
      <c r="E231" s="112"/>
    </row>
    <row r="232" s="42" customFormat="true" ht="12.75" hidden="false" customHeight="false" outlineLevel="0" collapsed="false">
      <c r="B232" s="112"/>
      <c r="C232" s="112"/>
      <c r="D232" s="112"/>
      <c r="E232" s="112"/>
    </row>
    <row r="233" s="42" customFormat="true" ht="12.75" hidden="false" customHeight="false" outlineLevel="0" collapsed="false">
      <c r="B233" s="112"/>
      <c r="C233" s="112"/>
      <c r="D233" s="112"/>
      <c r="E233" s="112"/>
    </row>
    <row r="234" s="42" customFormat="true" ht="12.75" hidden="false" customHeight="false" outlineLevel="0" collapsed="false">
      <c r="B234" s="112"/>
      <c r="C234" s="112"/>
      <c r="D234" s="112"/>
      <c r="E234" s="112"/>
    </row>
    <row r="235" s="42" customFormat="true" ht="12.75" hidden="false" customHeight="false" outlineLevel="0" collapsed="false">
      <c r="B235" s="112"/>
      <c r="C235" s="112"/>
      <c r="D235" s="112"/>
      <c r="E235" s="112"/>
    </row>
    <row r="236" s="42" customFormat="true" ht="12.75" hidden="false" customHeight="false" outlineLevel="0" collapsed="false">
      <c r="B236" s="112"/>
      <c r="C236" s="112"/>
      <c r="D236" s="112"/>
      <c r="E236" s="112"/>
    </row>
    <row r="237" s="42" customFormat="true" ht="12.75" hidden="false" customHeight="false" outlineLevel="0" collapsed="false">
      <c r="B237" s="112"/>
      <c r="C237" s="112"/>
      <c r="D237" s="112"/>
      <c r="E237" s="112"/>
    </row>
    <row r="238" s="42" customFormat="true" ht="12.75" hidden="false" customHeight="false" outlineLevel="0" collapsed="false">
      <c r="B238" s="112"/>
      <c r="C238" s="112"/>
      <c r="D238" s="112"/>
      <c r="E238" s="112"/>
    </row>
    <row r="239" s="42" customFormat="true" ht="12.75" hidden="false" customHeight="false" outlineLevel="0" collapsed="false">
      <c r="B239" s="112"/>
      <c r="C239" s="112"/>
      <c r="D239" s="112"/>
      <c r="E239" s="112"/>
    </row>
    <row r="240" s="42" customFormat="true" ht="12.75" hidden="false" customHeight="false" outlineLevel="0" collapsed="false">
      <c r="B240" s="112"/>
      <c r="C240" s="112"/>
      <c r="D240" s="112"/>
      <c r="E240" s="112"/>
    </row>
    <row r="241" s="42" customFormat="true" ht="12.75" hidden="false" customHeight="false" outlineLevel="0" collapsed="false">
      <c r="B241" s="112"/>
      <c r="C241" s="112"/>
      <c r="D241" s="112"/>
      <c r="E241" s="112"/>
    </row>
    <row r="242" s="42" customFormat="true" ht="12.75" hidden="false" customHeight="false" outlineLevel="0" collapsed="false">
      <c r="B242" s="112"/>
      <c r="C242" s="112"/>
      <c r="D242" s="112"/>
      <c r="E242" s="112"/>
    </row>
    <row r="243" s="42" customFormat="true" ht="12.75" hidden="false" customHeight="false" outlineLevel="0" collapsed="false">
      <c r="B243" s="112"/>
      <c r="C243" s="112"/>
      <c r="D243" s="112"/>
      <c r="E243" s="112"/>
    </row>
    <row r="244" s="42" customFormat="true" ht="12.75" hidden="false" customHeight="false" outlineLevel="0" collapsed="false">
      <c r="B244" s="112"/>
      <c r="C244" s="112"/>
      <c r="D244" s="112"/>
      <c r="E244" s="112"/>
    </row>
    <row r="245" s="42" customFormat="true" ht="12.75" hidden="false" customHeight="false" outlineLevel="0" collapsed="false">
      <c r="B245" s="112"/>
      <c r="C245" s="112"/>
      <c r="D245" s="112"/>
      <c r="E245" s="112"/>
    </row>
    <row r="246" s="42" customFormat="true" ht="12.75" hidden="false" customHeight="false" outlineLevel="0" collapsed="false">
      <c r="B246" s="112"/>
      <c r="C246" s="112"/>
      <c r="D246" s="112"/>
      <c r="E246" s="112"/>
    </row>
    <row r="247" s="42" customFormat="true" ht="12.75" hidden="false" customHeight="false" outlineLevel="0" collapsed="false">
      <c r="B247" s="112"/>
      <c r="C247" s="112"/>
      <c r="D247" s="112"/>
      <c r="E247" s="112"/>
    </row>
    <row r="248" s="42" customFormat="true" ht="12.75" hidden="false" customHeight="false" outlineLevel="0" collapsed="false">
      <c r="B248" s="112"/>
      <c r="C248" s="112"/>
      <c r="D248" s="112"/>
      <c r="E248" s="112"/>
    </row>
    <row r="249" s="42" customFormat="true" ht="12.75" hidden="false" customHeight="false" outlineLevel="0" collapsed="false">
      <c r="B249" s="112"/>
      <c r="C249" s="112"/>
      <c r="D249" s="112"/>
      <c r="E249" s="112"/>
    </row>
    <row r="250" s="42" customFormat="true" ht="12.75" hidden="false" customHeight="false" outlineLevel="0" collapsed="false">
      <c r="B250" s="112"/>
      <c r="C250" s="112"/>
      <c r="D250" s="112"/>
      <c r="E250" s="112"/>
    </row>
    <row r="251" s="42" customFormat="true" ht="12.75" hidden="false" customHeight="false" outlineLevel="0" collapsed="false">
      <c r="B251" s="112"/>
      <c r="C251" s="112"/>
      <c r="D251" s="112"/>
      <c r="E251" s="112"/>
    </row>
    <row r="252" s="42" customFormat="true" ht="12.75" hidden="false" customHeight="false" outlineLevel="0" collapsed="false">
      <c r="B252" s="112"/>
      <c r="C252" s="112"/>
      <c r="D252" s="112"/>
      <c r="E252" s="112"/>
    </row>
    <row r="253" s="42" customFormat="true" ht="12.75" hidden="false" customHeight="false" outlineLevel="0" collapsed="false">
      <c r="B253" s="112"/>
      <c r="C253" s="112"/>
      <c r="D253" s="112"/>
      <c r="E253" s="112"/>
    </row>
    <row r="254" s="42" customFormat="true" ht="12.75" hidden="false" customHeight="false" outlineLevel="0" collapsed="false">
      <c r="B254" s="112"/>
      <c r="C254" s="112"/>
      <c r="D254" s="112"/>
      <c r="E254" s="112"/>
    </row>
    <row r="255" s="42" customFormat="true" ht="12.75" hidden="false" customHeight="false" outlineLevel="0" collapsed="false">
      <c r="B255" s="112"/>
      <c r="C255" s="112"/>
      <c r="D255" s="112"/>
      <c r="E255" s="112"/>
    </row>
    <row r="256" s="42" customFormat="true" ht="12.75" hidden="false" customHeight="false" outlineLevel="0" collapsed="false">
      <c r="B256" s="112"/>
      <c r="C256" s="112"/>
      <c r="D256" s="112"/>
      <c r="E256" s="112"/>
    </row>
    <row r="257" s="42" customFormat="true" ht="12.75" hidden="false" customHeight="false" outlineLevel="0" collapsed="false">
      <c r="B257" s="112"/>
      <c r="C257" s="112"/>
      <c r="D257" s="112"/>
      <c r="E257" s="112"/>
    </row>
    <row r="258" s="42" customFormat="true" ht="12.75" hidden="false" customHeight="false" outlineLevel="0" collapsed="false">
      <c r="B258" s="112"/>
      <c r="C258" s="112"/>
      <c r="D258" s="112"/>
      <c r="E258" s="112"/>
    </row>
    <row r="259" s="42" customFormat="true" ht="12.75" hidden="false" customHeight="false" outlineLevel="0" collapsed="false">
      <c r="B259" s="112"/>
      <c r="C259" s="112"/>
      <c r="D259" s="112"/>
      <c r="E259" s="112"/>
    </row>
    <row r="260" s="42" customFormat="true" ht="12.75" hidden="false" customHeight="false" outlineLevel="0" collapsed="false">
      <c r="B260" s="112"/>
      <c r="C260" s="112"/>
      <c r="D260" s="112"/>
      <c r="E260" s="112"/>
    </row>
    <row r="261" s="42" customFormat="true" ht="12.75" hidden="false" customHeight="false" outlineLevel="0" collapsed="false">
      <c r="B261" s="112"/>
      <c r="C261" s="112"/>
      <c r="D261" s="112"/>
      <c r="E261" s="112"/>
    </row>
    <row r="262" s="42" customFormat="true" ht="12.75" hidden="false" customHeight="false" outlineLevel="0" collapsed="false">
      <c r="B262" s="112"/>
      <c r="C262" s="112"/>
      <c r="D262" s="112"/>
      <c r="E262" s="112"/>
    </row>
    <row r="263" s="42" customFormat="true" ht="12.75" hidden="false" customHeight="false" outlineLevel="0" collapsed="false">
      <c r="B263" s="112"/>
      <c r="C263" s="112"/>
      <c r="D263" s="112"/>
      <c r="E263" s="112"/>
    </row>
    <row r="264" s="42" customFormat="true" ht="12.75" hidden="false" customHeight="false" outlineLevel="0" collapsed="false">
      <c r="B264" s="112"/>
      <c r="C264" s="112"/>
      <c r="D264" s="112"/>
      <c r="E264" s="112"/>
    </row>
    <row r="265" s="42" customFormat="true" ht="12.75" hidden="false" customHeight="false" outlineLevel="0" collapsed="false">
      <c r="B265" s="112"/>
      <c r="C265" s="112"/>
      <c r="D265" s="112"/>
      <c r="E265" s="112"/>
    </row>
    <row r="266" s="42" customFormat="true" ht="12.75" hidden="false" customHeight="false" outlineLevel="0" collapsed="false">
      <c r="B266" s="112"/>
      <c r="C266" s="112"/>
      <c r="D266" s="112"/>
      <c r="E266" s="112"/>
    </row>
    <row r="267" s="42" customFormat="true" ht="12.75" hidden="false" customHeight="false" outlineLevel="0" collapsed="false">
      <c r="B267" s="112"/>
      <c r="C267" s="112"/>
      <c r="D267" s="112"/>
      <c r="E267" s="112"/>
    </row>
    <row r="268" s="42" customFormat="true" ht="12.75" hidden="false" customHeight="false" outlineLevel="0" collapsed="false">
      <c r="B268" s="112"/>
      <c r="C268" s="112"/>
      <c r="D268" s="112"/>
      <c r="E268" s="112"/>
    </row>
    <row r="269" s="42" customFormat="true" ht="12.75" hidden="false" customHeight="false" outlineLevel="0" collapsed="false">
      <c r="B269" s="112"/>
      <c r="C269" s="112"/>
      <c r="D269" s="112"/>
      <c r="E269" s="112"/>
    </row>
    <row r="270" s="42" customFormat="true" ht="12.75" hidden="false" customHeight="false" outlineLevel="0" collapsed="false">
      <c r="B270" s="112"/>
      <c r="C270" s="112"/>
      <c r="D270" s="112"/>
      <c r="E270" s="112"/>
    </row>
    <row r="271" s="42" customFormat="true" ht="12.75" hidden="false" customHeight="false" outlineLevel="0" collapsed="false">
      <c r="B271" s="112"/>
      <c r="C271" s="112"/>
      <c r="D271" s="112"/>
      <c r="E271" s="112"/>
    </row>
    <row r="272" s="42" customFormat="true" ht="12.75" hidden="false" customHeight="false" outlineLevel="0" collapsed="false">
      <c r="B272" s="112"/>
      <c r="C272" s="112"/>
      <c r="D272" s="112"/>
      <c r="E272" s="112"/>
    </row>
    <row r="273" s="42" customFormat="true" ht="12.75" hidden="false" customHeight="false" outlineLevel="0" collapsed="false">
      <c r="B273" s="112"/>
      <c r="C273" s="112"/>
      <c r="D273" s="112"/>
      <c r="E273" s="112"/>
    </row>
    <row r="274" s="42" customFormat="true" ht="12.75" hidden="false" customHeight="false" outlineLevel="0" collapsed="false">
      <c r="B274" s="112"/>
      <c r="C274" s="112"/>
      <c r="D274" s="112"/>
      <c r="E274" s="112"/>
    </row>
    <row r="275" s="42" customFormat="true" ht="12.75" hidden="false" customHeight="false" outlineLevel="0" collapsed="false">
      <c r="B275" s="112"/>
      <c r="C275" s="112"/>
      <c r="D275" s="112"/>
      <c r="E275" s="112"/>
    </row>
    <row r="276" s="42" customFormat="true" ht="12.75" hidden="false" customHeight="false" outlineLevel="0" collapsed="false">
      <c r="B276" s="112"/>
      <c r="C276" s="112"/>
      <c r="D276" s="112"/>
      <c r="E276" s="112"/>
    </row>
    <row r="277" s="42" customFormat="true" ht="12.75" hidden="false" customHeight="false" outlineLevel="0" collapsed="false">
      <c r="B277" s="112"/>
      <c r="C277" s="112"/>
      <c r="D277" s="112"/>
      <c r="E277" s="112"/>
    </row>
    <row r="278" s="42" customFormat="true" ht="12.75" hidden="false" customHeight="false" outlineLevel="0" collapsed="false">
      <c r="B278" s="112"/>
      <c r="C278" s="112"/>
      <c r="D278" s="112"/>
      <c r="E278" s="112"/>
    </row>
    <row r="279" s="42" customFormat="true" ht="12.75" hidden="false" customHeight="false" outlineLevel="0" collapsed="false">
      <c r="B279" s="112"/>
      <c r="C279" s="112"/>
      <c r="D279" s="112"/>
      <c r="E279" s="112"/>
    </row>
    <row r="280" s="42" customFormat="true" ht="12.75" hidden="false" customHeight="false" outlineLevel="0" collapsed="false">
      <c r="B280" s="112"/>
      <c r="C280" s="112"/>
      <c r="D280" s="112"/>
      <c r="E280" s="112"/>
    </row>
    <row r="281" s="42" customFormat="true" ht="12.75" hidden="false" customHeight="false" outlineLevel="0" collapsed="false">
      <c r="B281" s="112"/>
      <c r="C281" s="112"/>
      <c r="D281" s="112"/>
      <c r="E281" s="112"/>
    </row>
    <row r="282" s="42" customFormat="true" ht="12.75" hidden="false" customHeight="false" outlineLevel="0" collapsed="false">
      <c r="B282" s="112"/>
      <c r="C282" s="112"/>
      <c r="D282" s="112"/>
      <c r="E282" s="112"/>
    </row>
    <row r="283" s="42" customFormat="true" ht="12.75" hidden="false" customHeight="false" outlineLevel="0" collapsed="false">
      <c r="B283" s="112"/>
      <c r="C283" s="112"/>
      <c r="D283" s="112"/>
      <c r="E283" s="112"/>
    </row>
    <row r="284" s="42" customFormat="true" ht="12.75" hidden="false" customHeight="false" outlineLevel="0" collapsed="false">
      <c r="B284" s="112"/>
      <c r="C284" s="112"/>
      <c r="D284" s="112"/>
      <c r="E284" s="112"/>
    </row>
    <row r="285" s="42" customFormat="true" ht="12.75" hidden="false" customHeight="false" outlineLevel="0" collapsed="false">
      <c r="B285" s="112"/>
      <c r="C285" s="112"/>
      <c r="D285" s="112"/>
      <c r="E285" s="112"/>
    </row>
    <row r="286" s="42" customFormat="true" ht="12.75" hidden="false" customHeight="false" outlineLevel="0" collapsed="false">
      <c r="B286" s="112"/>
      <c r="C286" s="112"/>
      <c r="D286" s="112"/>
      <c r="E286" s="112"/>
    </row>
    <row r="287" s="42" customFormat="true" ht="12.75" hidden="false" customHeight="false" outlineLevel="0" collapsed="false">
      <c r="B287" s="112"/>
      <c r="C287" s="112"/>
      <c r="D287" s="112"/>
      <c r="E287" s="112"/>
    </row>
    <row r="288" s="42" customFormat="true" ht="12.75" hidden="false" customHeight="false" outlineLevel="0" collapsed="false">
      <c r="B288" s="112"/>
      <c r="C288" s="112"/>
      <c r="D288" s="112"/>
      <c r="E288" s="112"/>
    </row>
    <row r="289" s="42" customFormat="true" ht="12.75" hidden="false" customHeight="false" outlineLevel="0" collapsed="false">
      <c r="B289" s="112"/>
      <c r="C289" s="112"/>
      <c r="D289" s="112"/>
      <c r="E289" s="112"/>
    </row>
    <row r="290" s="42" customFormat="true" ht="12.75" hidden="false" customHeight="false" outlineLevel="0" collapsed="false">
      <c r="B290" s="112"/>
      <c r="C290" s="112"/>
      <c r="D290" s="112"/>
      <c r="E290" s="112"/>
    </row>
    <row r="291" s="42" customFormat="true" ht="12.75" hidden="false" customHeight="false" outlineLevel="0" collapsed="false">
      <c r="B291" s="112"/>
      <c r="C291" s="112"/>
      <c r="D291" s="112"/>
      <c r="E291" s="112"/>
    </row>
    <row r="292" s="42" customFormat="true" ht="12.75" hidden="false" customHeight="false" outlineLevel="0" collapsed="false">
      <c r="B292" s="112"/>
      <c r="C292" s="112"/>
      <c r="D292" s="112"/>
      <c r="E292" s="112"/>
    </row>
    <row r="293" s="42" customFormat="true" ht="12.75" hidden="false" customHeight="false" outlineLevel="0" collapsed="false">
      <c r="B293" s="112"/>
      <c r="C293" s="112"/>
      <c r="D293" s="112"/>
      <c r="E293" s="112"/>
    </row>
    <row r="294" s="42" customFormat="true" ht="12.75" hidden="false" customHeight="false" outlineLevel="0" collapsed="false">
      <c r="B294" s="112"/>
      <c r="C294" s="112"/>
      <c r="D294" s="112"/>
      <c r="E294" s="112"/>
    </row>
    <row r="295" s="42" customFormat="true" ht="12.75" hidden="false" customHeight="false" outlineLevel="0" collapsed="false">
      <c r="B295" s="112"/>
      <c r="C295" s="112"/>
      <c r="D295" s="112"/>
      <c r="E295" s="112"/>
    </row>
    <row r="296" s="42" customFormat="true" ht="12.75" hidden="false" customHeight="false" outlineLevel="0" collapsed="false">
      <c r="B296" s="112"/>
      <c r="C296" s="112"/>
      <c r="D296" s="112"/>
      <c r="E296" s="112"/>
    </row>
    <row r="297" s="42" customFormat="true" ht="12.75" hidden="false" customHeight="false" outlineLevel="0" collapsed="false">
      <c r="B297" s="112"/>
      <c r="C297" s="112"/>
      <c r="D297" s="112"/>
      <c r="E297" s="112"/>
    </row>
    <row r="298" s="42" customFormat="true" ht="12.75" hidden="false" customHeight="false" outlineLevel="0" collapsed="false">
      <c r="B298" s="112"/>
      <c r="C298" s="112"/>
      <c r="D298" s="112"/>
      <c r="E298" s="112"/>
    </row>
    <row r="299" s="42" customFormat="true" ht="12.75" hidden="false" customHeight="false" outlineLevel="0" collapsed="false">
      <c r="B299" s="112"/>
      <c r="C299" s="112"/>
      <c r="D299" s="112"/>
      <c r="E299" s="112"/>
    </row>
    <row r="300" s="42" customFormat="true" ht="12.75" hidden="false" customHeight="false" outlineLevel="0" collapsed="false">
      <c r="B300" s="112"/>
      <c r="C300" s="112"/>
      <c r="D300" s="112"/>
      <c r="E300" s="112"/>
    </row>
    <row r="301" s="42" customFormat="true" ht="12.75" hidden="false" customHeight="false" outlineLevel="0" collapsed="false">
      <c r="B301" s="112"/>
      <c r="C301" s="112"/>
      <c r="D301" s="112"/>
      <c r="E301" s="112"/>
    </row>
    <row r="302" s="42" customFormat="true" ht="12.75" hidden="false" customHeight="false" outlineLevel="0" collapsed="false">
      <c r="B302" s="112"/>
      <c r="C302" s="112"/>
      <c r="D302" s="112"/>
      <c r="E302" s="112"/>
    </row>
    <row r="303" s="42" customFormat="true" ht="12.75" hidden="false" customHeight="false" outlineLevel="0" collapsed="false">
      <c r="B303" s="112"/>
      <c r="C303" s="112"/>
      <c r="D303" s="112"/>
      <c r="E303" s="112"/>
    </row>
    <row r="304" s="42" customFormat="true" ht="12.75" hidden="false" customHeight="false" outlineLevel="0" collapsed="false">
      <c r="B304" s="112"/>
      <c r="C304" s="112"/>
      <c r="D304" s="112"/>
      <c r="E304" s="112"/>
    </row>
    <row r="305" s="42" customFormat="true" ht="12.75" hidden="false" customHeight="false" outlineLevel="0" collapsed="false">
      <c r="B305" s="112"/>
      <c r="C305" s="112"/>
      <c r="D305" s="112"/>
      <c r="E305" s="112"/>
    </row>
    <row r="306" s="42" customFormat="true" ht="12.75" hidden="false" customHeight="false" outlineLevel="0" collapsed="false">
      <c r="B306" s="112"/>
      <c r="C306" s="112"/>
      <c r="D306" s="112"/>
      <c r="E306" s="112"/>
    </row>
    <row r="307" s="42" customFormat="true" ht="12.75" hidden="false" customHeight="false" outlineLevel="0" collapsed="false">
      <c r="B307" s="112"/>
      <c r="C307" s="112"/>
      <c r="D307" s="112"/>
      <c r="E307" s="112"/>
    </row>
    <row r="308" s="42" customFormat="true" ht="12.75" hidden="false" customHeight="false" outlineLevel="0" collapsed="false">
      <c r="B308" s="112"/>
      <c r="C308" s="112"/>
      <c r="D308" s="112"/>
      <c r="E308" s="112"/>
    </row>
    <row r="309" s="42" customFormat="true" ht="12.75" hidden="false" customHeight="false" outlineLevel="0" collapsed="false">
      <c r="B309" s="112"/>
      <c r="C309" s="112"/>
      <c r="D309" s="112"/>
      <c r="E309" s="112"/>
    </row>
    <row r="310" s="42" customFormat="true" ht="12.75" hidden="false" customHeight="false" outlineLevel="0" collapsed="false">
      <c r="B310" s="112"/>
      <c r="C310" s="112"/>
      <c r="D310" s="112"/>
      <c r="E310" s="112"/>
    </row>
    <row r="311" s="42" customFormat="true" ht="12.75" hidden="false" customHeight="false" outlineLevel="0" collapsed="false">
      <c r="B311" s="112"/>
      <c r="C311" s="112"/>
      <c r="D311" s="112"/>
      <c r="E311" s="112"/>
    </row>
    <row r="312" s="42" customFormat="true" ht="12.75" hidden="false" customHeight="false" outlineLevel="0" collapsed="false">
      <c r="B312" s="112"/>
      <c r="C312" s="112"/>
      <c r="D312" s="112"/>
      <c r="E312" s="112"/>
    </row>
    <row r="313" s="42" customFormat="true" ht="12.75" hidden="false" customHeight="false" outlineLevel="0" collapsed="false">
      <c r="B313" s="112"/>
      <c r="C313" s="112"/>
      <c r="D313" s="112"/>
      <c r="E313" s="112"/>
    </row>
    <row r="314" s="42" customFormat="true" ht="12.75" hidden="false" customHeight="false" outlineLevel="0" collapsed="false">
      <c r="B314" s="112"/>
      <c r="C314" s="112"/>
      <c r="D314" s="112"/>
      <c r="E314" s="112"/>
    </row>
    <row r="315" s="42" customFormat="true" ht="12.75" hidden="false" customHeight="false" outlineLevel="0" collapsed="false">
      <c r="B315" s="112"/>
      <c r="C315" s="112"/>
      <c r="D315" s="112"/>
      <c r="E315" s="112"/>
    </row>
    <row r="316" s="42" customFormat="true" ht="12.75" hidden="false" customHeight="false" outlineLevel="0" collapsed="false">
      <c r="B316" s="112"/>
      <c r="C316" s="112"/>
      <c r="D316" s="112"/>
      <c r="E316" s="112"/>
    </row>
    <row r="317" s="42" customFormat="true" ht="12.75" hidden="false" customHeight="false" outlineLevel="0" collapsed="false">
      <c r="B317" s="112"/>
      <c r="C317" s="112"/>
      <c r="D317" s="112"/>
      <c r="E317" s="112"/>
    </row>
    <row r="318" s="42" customFormat="true" ht="12.75" hidden="false" customHeight="false" outlineLevel="0" collapsed="false">
      <c r="B318" s="112"/>
      <c r="C318" s="112"/>
      <c r="D318" s="112"/>
      <c r="E318" s="112"/>
    </row>
    <row r="319" s="42" customFormat="true" ht="12.75" hidden="false" customHeight="false" outlineLevel="0" collapsed="false">
      <c r="B319" s="112"/>
      <c r="C319" s="112"/>
      <c r="D319" s="112"/>
      <c r="E319" s="112"/>
    </row>
    <row r="320" s="42" customFormat="true" ht="12.75" hidden="false" customHeight="false" outlineLevel="0" collapsed="false">
      <c r="B320" s="112"/>
      <c r="C320" s="112"/>
      <c r="D320" s="112"/>
      <c r="E320" s="112"/>
    </row>
    <row r="321" s="42" customFormat="true" ht="12.75" hidden="false" customHeight="false" outlineLevel="0" collapsed="false">
      <c r="B321" s="112"/>
      <c r="C321" s="112"/>
      <c r="D321" s="112"/>
      <c r="E321" s="112"/>
    </row>
    <row r="322" s="42" customFormat="true" ht="12.75" hidden="false" customHeight="false" outlineLevel="0" collapsed="false">
      <c r="B322" s="112"/>
      <c r="C322" s="112"/>
      <c r="D322" s="112"/>
      <c r="E322" s="112"/>
    </row>
    <row r="323" s="42" customFormat="true" ht="12.75" hidden="false" customHeight="false" outlineLevel="0" collapsed="false">
      <c r="B323" s="112"/>
      <c r="C323" s="112"/>
      <c r="D323" s="112"/>
      <c r="E323" s="112"/>
    </row>
    <row r="324" s="42" customFormat="true" ht="12.75" hidden="false" customHeight="false" outlineLevel="0" collapsed="false">
      <c r="B324" s="112"/>
      <c r="C324" s="112"/>
      <c r="D324" s="112"/>
      <c r="E324" s="112"/>
    </row>
    <row r="325" s="42" customFormat="true" ht="12.75" hidden="false" customHeight="false" outlineLevel="0" collapsed="false">
      <c r="B325" s="112"/>
      <c r="C325" s="112"/>
      <c r="D325" s="112"/>
      <c r="E325" s="112"/>
    </row>
    <row r="326" s="42" customFormat="true" ht="12.75" hidden="false" customHeight="false" outlineLevel="0" collapsed="false">
      <c r="B326" s="112"/>
      <c r="C326" s="112"/>
      <c r="D326" s="112"/>
      <c r="E326" s="112"/>
    </row>
    <row r="327" s="42" customFormat="true" ht="12.75" hidden="false" customHeight="false" outlineLevel="0" collapsed="false">
      <c r="B327" s="112"/>
      <c r="C327" s="112"/>
      <c r="D327" s="112"/>
      <c r="E327" s="112"/>
    </row>
    <row r="328" s="42" customFormat="true" ht="12.75" hidden="false" customHeight="false" outlineLevel="0" collapsed="false">
      <c r="B328" s="112"/>
      <c r="C328" s="112"/>
      <c r="D328" s="112"/>
      <c r="E328" s="112"/>
    </row>
    <row r="329" s="42" customFormat="true" ht="12.75" hidden="false" customHeight="false" outlineLevel="0" collapsed="false">
      <c r="B329" s="112"/>
      <c r="C329" s="112"/>
      <c r="D329" s="112"/>
      <c r="E329" s="112"/>
    </row>
    <row r="330" s="42" customFormat="true" ht="12.75" hidden="false" customHeight="false" outlineLevel="0" collapsed="false">
      <c r="B330" s="112"/>
      <c r="C330" s="112"/>
      <c r="D330" s="112"/>
      <c r="E330" s="112"/>
    </row>
    <row r="331" s="42" customFormat="true" ht="12.75" hidden="false" customHeight="false" outlineLevel="0" collapsed="false">
      <c r="B331" s="112"/>
      <c r="C331" s="112"/>
      <c r="D331" s="112"/>
      <c r="E331" s="112"/>
    </row>
    <row r="332" s="42" customFormat="true" ht="12.75" hidden="false" customHeight="false" outlineLevel="0" collapsed="false">
      <c r="B332" s="112"/>
      <c r="C332" s="112"/>
      <c r="D332" s="112"/>
      <c r="E332" s="112"/>
    </row>
    <row r="333" s="42" customFormat="true" ht="12.75" hidden="false" customHeight="false" outlineLevel="0" collapsed="false">
      <c r="B333" s="112"/>
      <c r="C333" s="112"/>
      <c r="D333" s="112"/>
      <c r="E333" s="112"/>
    </row>
    <row r="334" s="42" customFormat="true" ht="12.75" hidden="false" customHeight="false" outlineLevel="0" collapsed="false">
      <c r="B334" s="112"/>
      <c r="C334" s="112"/>
      <c r="D334" s="112"/>
      <c r="E334" s="112"/>
    </row>
    <row r="335" s="42" customFormat="true" ht="12.75" hidden="false" customHeight="false" outlineLevel="0" collapsed="false">
      <c r="B335" s="112"/>
      <c r="C335" s="112"/>
      <c r="D335" s="112"/>
      <c r="E335" s="112"/>
    </row>
    <row r="336" s="42" customFormat="true" ht="12.75" hidden="false" customHeight="false" outlineLevel="0" collapsed="false">
      <c r="B336" s="112"/>
      <c r="C336" s="112"/>
      <c r="D336" s="112"/>
      <c r="E336" s="112"/>
    </row>
    <row r="337" s="42" customFormat="true" ht="12.75" hidden="false" customHeight="false" outlineLevel="0" collapsed="false">
      <c r="B337" s="112"/>
      <c r="C337" s="112"/>
      <c r="D337" s="112"/>
      <c r="E337" s="112"/>
    </row>
    <row r="338" s="42" customFormat="true" ht="12.75" hidden="false" customHeight="false" outlineLevel="0" collapsed="false">
      <c r="B338" s="112"/>
      <c r="C338" s="112"/>
      <c r="D338" s="112"/>
      <c r="E338" s="112"/>
    </row>
    <row r="339" s="42" customFormat="true" ht="12.75" hidden="false" customHeight="false" outlineLevel="0" collapsed="false">
      <c r="B339" s="112"/>
      <c r="C339" s="112"/>
      <c r="D339" s="112"/>
      <c r="E339" s="112"/>
    </row>
    <row r="340" s="42" customFormat="true" ht="12.75" hidden="false" customHeight="false" outlineLevel="0" collapsed="false">
      <c r="B340" s="112"/>
      <c r="C340" s="112"/>
      <c r="D340" s="112"/>
      <c r="E340" s="112"/>
    </row>
    <row r="341" s="42" customFormat="true" ht="12.75" hidden="false" customHeight="false" outlineLevel="0" collapsed="false">
      <c r="B341" s="112"/>
      <c r="C341" s="112"/>
      <c r="D341" s="112"/>
      <c r="E341" s="112"/>
    </row>
    <row r="342" s="42" customFormat="true" ht="12.75" hidden="false" customHeight="false" outlineLevel="0" collapsed="false">
      <c r="B342" s="112"/>
      <c r="C342" s="112"/>
      <c r="D342" s="112"/>
      <c r="E342" s="112"/>
    </row>
    <row r="343" s="42" customFormat="true" ht="12.75" hidden="false" customHeight="false" outlineLevel="0" collapsed="false">
      <c r="B343" s="112"/>
      <c r="C343" s="112"/>
      <c r="D343" s="112"/>
      <c r="E343" s="112"/>
    </row>
    <row r="344" s="42" customFormat="true" ht="12.75" hidden="false" customHeight="false" outlineLevel="0" collapsed="false">
      <c r="B344" s="112"/>
      <c r="C344" s="112"/>
      <c r="D344" s="112"/>
      <c r="E344" s="112"/>
    </row>
    <row r="345" s="42" customFormat="true" ht="12.75" hidden="false" customHeight="false" outlineLevel="0" collapsed="false">
      <c r="B345" s="112"/>
      <c r="C345" s="112"/>
      <c r="D345" s="112"/>
      <c r="E345" s="112"/>
    </row>
    <row r="346" s="42" customFormat="true" ht="12.75" hidden="false" customHeight="false" outlineLevel="0" collapsed="false">
      <c r="B346" s="112"/>
      <c r="C346" s="112"/>
      <c r="D346" s="112"/>
      <c r="E346" s="112"/>
    </row>
    <row r="347" s="42" customFormat="true" ht="12.75" hidden="false" customHeight="false" outlineLevel="0" collapsed="false">
      <c r="B347" s="112"/>
      <c r="C347" s="112"/>
      <c r="D347" s="112"/>
      <c r="E347" s="112"/>
    </row>
    <row r="348" s="42" customFormat="true" ht="12.75" hidden="false" customHeight="false" outlineLevel="0" collapsed="false">
      <c r="B348" s="112"/>
      <c r="C348" s="112"/>
      <c r="D348" s="112"/>
      <c r="E348" s="112"/>
    </row>
    <row r="349" s="42" customFormat="true" ht="12.75" hidden="false" customHeight="false" outlineLevel="0" collapsed="false">
      <c r="B349" s="112"/>
      <c r="C349" s="112"/>
      <c r="D349" s="112"/>
      <c r="E349" s="112"/>
    </row>
    <row r="350" s="42" customFormat="true" ht="12.75" hidden="false" customHeight="false" outlineLevel="0" collapsed="false">
      <c r="B350" s="112"/>
      <c r="C350" s="112"/>
      <c r="D350" s="112"/>
      <c r="E350" s="112"/>
    </row>
    <row r="351" s="42" customFormat="true" ht="12.75" hidden="false" customHeight="false" outlineLevel="0" collapsed="false">
      <c r="B351" s="112"/>
      <c r="C351" s="112"/>
      <c r="D351" s="112"/>
      <c r="E351" s="112"/>
    </row>
    <row r="352" s="42" customFormat="true" ht="12.75" hidden="false" customHeight="false" outlineLevel="0" collapsed="false">
      <c r="B352" s="112"/>
      <c r="C352" s="112"/>
      <c r="D352" s="112"/>
      <c r="E352" s="112"/>
    </row>
    <row r="353" s="42" customFormat="true" ht="12.75" hidden="false" customHeight="false" outlineLevel="0" collapsed="false">
      <c r="B353" s="112"/>
      <c r="C353" s="112"/>
      <c r="D353" s="112"/>
      <c r="E353" s="112"/>
    </row>
    <row r="354" s="42" customFormat="true" ht="12.75" hidden="false" customHeight="false" outlineLevel="0" collapsed="false">
      <c r="B354" s="112"/>
      <c r="C354" s="112"/>
      <c r="D354" s="112"/>
      <c r="E354" s="112"/>
    </row>
    <row r="355" s="42" customFormat="true" ht="12.75" hidden="false" customHeight="false" outlineLevel="0" collapsed="false">
      <c r="B355" s="112"/>
      <c r="C355" s="112"/>
      <c r="D355" s="112"/>
      <c r="E355" s="112"/>
    </row>
    <row r="356" s="42" customFormat="true" ht="12.75" hidden="false" customHeight="false" outlineLevel="0" collapsed="false">
      <c r="B356" s="112"/>
      <c r="C356" s="112"/>
      <c r="D356" s="112"/>
      <c r="E356" s="112"/>
    </row>
    <row r="357" s="42" customFormat="true" ht="12.75" hidden="false" customHeight="false" outlineLevel="0" collapsed="false">
      <c r="B357" s="112"/>
      <c r="C357" s="112"/>
      <c r="D357" s="112"/>
      <c r="E357" s="112"/>
    </row>
    <row r="358" s="42" customFormat="true" ht="12.75" hidden="false" customHeight="false" outlineLevel="0" collapsed="false">
      <c r="B358" s="112"/>
      <c r="C358" s="112"/>
      <c r="D358" s="112"/>
      <c r="E358" s="112"/>
    </row>
    <row r="359" s="42" customFormat="true" ht="12.75" hidden="false" customHeight="false" outlineLevel="0" collapsed="false">
      <c r="B359" s="112"/>
      <c r="C359" s="112"/>
      <c r="D359" s="112"/>
      <c r="E359" s="112"/>
    </row>
    <row r="360" s="42" customFormat="true" ht="12.75" hidden="false" customHeight="false" outlineLevel="0" collapsed="false">
      <c r="B360" s="112"/>
      <c r="C360" s="112"/>
      <c r="D360" s="112"/>
      <c r="E360" s="112"/>
    </row>
    <row r="361" s="42" customFormat="true" ht="12.75" hidden="false" customHeight="false" outlineLevel="0" collapsed="false">
      <c r="B361" s="112"/>
      <c r="C361" s="112"/>
      <c r="D361" s="112"/>
      <c r="E361" s="112"/>
    </row>
    <row r="362" s="42" customFormat="true" ht="12.75" hidden="false" customHeight="false" outlineLevel="0" collapsed="false">
      <c r="B362" s="112"/>
      <c r="C362" s="112"/>
      <c r="D362" s="112"/>
      <c r="E362" s="112"/>
    </row>
    <row r="363" s="42" customFormat="true" ht="12.75" hidden="false" customHeight="false" outlineLevel="0" collapsed="false">
      <c r="B363" s="112"/>
      <c r="C363" s="112"/>
      <c r="D363" s="112"/>
      <c r="E363" s="112"/>
    </row>
    <row r="364" s="42" customFormat="true" ht="12.75" hidden="false" customHeight="false" outlineLevel="0" collapsed="false">
      <c r="B364" s="112"/>
      <c r="C364" s="112"/>
      <c r="D364" s="112"/>
      <c r="E364" s="112"/>
    </row>
    <row r="365" s="42" customFormat="true" ht="12.75" hidden="false" customHeight="false" outlineLevel="0" collapsed="false">
      <c r="B365" s="112"/>
      <c r="C365" s="112"/>
      <c r="D365" s="112"/>
      <c r="E365" s="112"/>
    </row>
    <row r="366" s="42" customFormat="true" ht="12.75" hidden="false" customHeight="false" outlineLevel="0" collapsed="false">
      <c r="B366" s="112"/>
      <c r="C366" s="112"/>
      <c r="D366" s="112"/>
      <c r="E366" s="112"/>
    </row>
    <row r="367" s="42" customFormat="true" ht="12.75" hidden="false" customHeight="false" outlineLevel="0" collapsed="false">
      <c r="B367" s="112"/>
      <c r="C367" s="112"/>
      <c r="D367" s="112"/>
      <c r="E367" s="112"/>
    </row>
    <row r="368" s="42" customFormat="true" ht="12.75" hidden="false" customHeight="false" outlineLevel="0" collapsed="false">
      <c r="B368" s="112"/>
      <c r="C368" s="112"/>
      <c r="D368" s="112"/>
      <c r="E368" s="112"/>
    </row>
    <row r="369" s="42" customFormat="true" ht="12.75" hidden="false" customHeight="false" outlineLevel="0" collapsed="false">
      <c r="B369" s="112"/>
      <c r="C369" s="112"/>
      <c r="D369" s="112"/>
      <c r="E369" s="112"/>
    </row>
    <row r="370" s="42" customFormat="true" ht="12.75" hidden="false" customHeight="false" outlineLevel="0" collapsed="false">
      <c r="B370" s="112"/>
      <c r="C370" s="112"/>
      <c r="D370" s="112"/>
      <c r="E370" s="112"/>
    </row>
    <row r="371" s="42" customFormat="true" ht="12.75" hidden="false" customHeight="false" outlineLevel="0" collapsed="false">
      <c r="B371" s="112"/>
      <c r="C371" s="112"/>
      <c r="D371" s="112"/>
      <c r="E371" s="112"/>
    </row>
    <row r="372" s="42" customFormat="true" ht="12.75" hidden="false" customHeight="false" outlineLevel="0" collapsed="false">
      <c r="B372" s="112"/>
      <c r="C372" s="112"/>
      <c r="D372" s="112"/>
      <c r="E372" s="112"/>
    </row>
    <row r="373" s="42" customFormat="true" ht="12.75" hidden="false" customHeight="false" outlineLevel="0" collapsed="false">
      <c r="B373" s="112"/>
      <c r="C373" s="112"/>
      <c r="D373" s="112"/>
      <c r="E373" s="112"/>
    </row>
    <row r="374" s="42" customFormat="true" ht="12.75" hidden="false" customHeight="false" outlineLevel="0" collapsed="false">
      <c r="B374" s="112"/>
      <c r="C374" s="112"/>
      <c r="D374" s="112"/>
      <c r="E374" s="112"/>
    </row>
    <row r="375" s="42" customFormat="true" ht="12.75" hidden="false" customHeight="false" outlineLevel="0" collapsed="false">
      <c r="B375" s="112"/>
      <c r="C375" s="112"/>
      <c r="D375" s="112"/>
      <c r="E375" s="112"/>
    </row>
    <row r="376" s="42" customFormat="true" ht="12.75" hidden="false" customHeight="false" outlineLevel="0" collapsed="false">
      <c r="B376" s="112"/>
      <c r="C376" s="112"/>
      <c r="D376" s="112"/>
      <c r="E376" s="112"/>
    </row>
    <row r="377" s="42" customFormat="true" ht="12.75" hidden="false" customHeight="false" outlineLevel="0" collapsed="false">
      <c r="B377" s="112"/>
      <c r="C377" s="112"/>
      <c r="D377" s="112"/>
      <c r="E377" s="112"/>
    </row>
    <row r="378" s="42" customFormat="true" ht="12.75" hidden="false" customHeight="false" outlineLevel="0" collapsed="false">
      <c r="B378" s="112"/>
      <c r="C378" s="112"/>
      <c r="D378" s="112"/>
      <c r="E378" s="112"/>
    </row>
    <row r="379" s="42" customFormat="true" ht="12.75" hidden="false" customHeight="false" outlineLevel="0" collapsed="false">
      <c r="B379" s="112"/>
      <c r="C379" s="112"/>
      <c r="D379" s="112"/>
      <c r="E379" s="112"/>
    </row>
    <row r="380" s="42" customFormat="true" ht="12.75" hidden="false" customHeight="false" outlineLevel="0" collapsed="false">
      <c r="B380" s="112"/>
      <c r="C380" s="112"/>
      <c r="D380" s="112"/>
      <c r="E380" s="112"/>
    </row>
    <row r="381" s="42" customFormat="true" ht="12.75" hidden="false" customHeight="false" outlineLevel="0" collapsed="false">
      <c r="B381" s="112"/>
      <c r="C381" s="112"/>
      <c r="D381" s="112"/>
      <c r="E381" s="112"/>
    </row>
    <row r="382" s="42" customFormat="true" ht="12.75" hidden="false" customHeight="false" outlineLevel="0" collapsed="false">
      <c r="B382" s="112"/>
      <c r="C382" s="112"/>
      <c r="D382" s="112"/>
      <c r="E382" s="112"/>
    </row>
    <row r="383" s="42" customFormat="true" ht="12.75" hidden="false" customHeight="false" outlineLevel="0" collapsed="false">
      <c r="B383" s="112"/>
      <c r="C383" s="112"/>
      <c r="D383" s="112"/>
      <c r="E383" s="112"/>
    </row>
    <row r="384" s="42" customFormat="true" ht="12.75" hidden="false" customHeight="false" outlineLevel="0" collapsed="false">
      <c r="B384" s="112"/>
      <c r="C384" s="112"/>
      <c r="D384" s="112"/>
      <c r="E384" s="112"/>
    </row>
    <row r="385" s="42" customFormat="true" ht="12.75" hidden="false" customHeight="false" outlineLevel="0" collapsed="false">
      <c r="B385" s="112"/>
      <c r="C385" s="112"/>
      <c r="D385" s="112"/>
      <c r="E385" s="112"/>
    </row>
    <row r="386" s="42" customFormat="true" ht="12.75" hidden="false" customHeight="false" outlineLevel="0" collapsed="false">
      <c r="B386" s="112"/>
      <c r="C386" s="112"/>
      <c r="D386" s="112"/>
      <c r="E386" s="112"/>
    </row>
    <row r="387" s="42" customFormat="true" ht="12.75" hidden="false" customHeight="false" outlineLevel="0" collapsed="false">
      <c r="B387" s="112"/>
      <c r="C387" s="112"/>
      <c r="D387" s="112"/>
      <c r="E387" s="112"/>
    </row>
    <row r="388" s="42" customFormat="true" ht="12.75" hidden="false" customHeight="false" outlineLevel="0" collapsed="false">
      <c r="B388" s="112"/>
      <c r="C388" s="112"/>
      <c r="D388" s="112"/>
      <c r="E388" s="112"/>
    </row>
    <row r="389" s="42" customFormat="true" ht="12.75" hidden="false" customHeight="false" outlineLevel="0" collapsed="false">
      <c r="B389" s="112"/>
      <c r="C389" s="112"/>
      <c r="D389" s="112"/>
      <c r="E389" s="112"/>
    </row>
    <row r="390" s="42" customFormat="true" ht="12.75" hidden="false" customHeight="false" outlineLevel="0" collapsed="false">
      <c r="B390" s="112"/>
      <c r="C390" s="112"/>
      <c r="D390" s="112"/>
      <c r="E390" s="112"/>
    </row>
    <row r="391" s="42" customFormat="true" ht="12.75" hidden="false" customHeight="false" outlineLevel="0" collapsed="false">
      <c r="B391" s="112"/>
      <c r="C391" s="112"/>
      <c r="D391" s="112"/>
      <c r="E391" s="112"/>
    </row>
    <row r="392" s="42" customFormat="true" ht="12.75" hidden="false" customHeight="false" outlineLevel="0" collapsed="false">
      <c r="B392" s="112"/>
      <c r="C392" s="112"/>
      <c r="D392" s="112"/>
      <c r="E392" s="112"/>
    </row>
    <row r="393" s="42" customFormat="true" ht="12.75" hidden="false" customHeight="false" outlineLevel="0" collapsed="false">
      <c r="B393" s="112"/>
      <c r="C393" s="112"/>
      <c r="D393" s="112"/>
      <c r="E393" s="112"/>
    </row>
    <row r="394" s="42" customFormat="true" ht="12.75" hidden="false" customHeight="false" outlineLevel="0" collapsed="false">
      <c r="B394" s="112"/>
      <c r="C394" s="112"/>
      <c r="D394" s="112"/>
      <c r="E394" s="112"/>
    </row>
    <row r="395" s="42" customFormat="true" ht="12.75" hidden="false" customHeight="false" outlineLevel="0" collapsed="false">
      <c r="B395" s="112"/>
      <c r="C395" s="112"/>
      <c r="D395" s="112"/>
      <c r="E395" s="112"/>
    </row>
    <row r="396" s="42" customFormat="true" ht="12.75" hidden="false" customHeight="false" outlineLevel="0" collapsed="false">
      <c r="B396" s="112"/>
      <c r="C396" s="112"/>
      <c r="D396" s="112"/>
      <c r="E396" s="112"/>
    </row>
    <row r="397" s="42" customFormat="true" ht="12.75" hidden="false" customHeight="false" outlineLevel="0" collapsed="false">
      <c r="B397" s="112"/>
      <c r="C397" s="112"/>
      <c r="D397" s="112"/>
      <c r="E397" s="112"/>
    </row>
    <row r="398" s="42" customFormat="true" ht="12.75" hidden="false" customHeight="false" outlineLevel="0" collapsed="false">
      <c r="B398" s="112"/>
      <c r="C398" s="112"/>
      <c r="D398" s="112"/>
      <c r="E398" s="112"/>
    </row>
    <row r="399" s="42" customFormat="true" ht="12.75" hidden="false" customHeight="false" outlineLevel="0" collapsed="false">
      <c r="B399" s="112"/>
      <c r="C399" s="112"/>
      <c r="D399" s="112"/>
      <c r="E399" s="112"/>
    </row>
    <row r="400" s="42" customFormat="true" ht="12.75" hidden="false" customHeight="false" outlineLevel="0" collapsed="false">
      <c r="B400" s="112"/>
      <c r="C400" s="112"/>
      <c r="D400" s="112"/>
      <c r="E400" s="112"/>
    </row>
    <row r="401" s="42" customFormat="true" ht="12.75" hidden="false" customHeight="false" outlineLevel="0" collapsed="false">
      <c r="B401" s="112"/>
      <c r="C401" s="112"/>
      <c r="D401" s="112"/>
      <c r="E401" s="112"/>
    </row>
    <row r="402" s="42" customFormat="true" ht="12.75" hidden="false" customHeight="false" outlineLevel="0" collapsed="false">
      <c r="B402" s="112"/>
      <c r="C402" s="112"/>
      <c r="D402" s="112"/>
      <c r="E402" s="112"/>
    </row>
    <row r="403" s="42" customFormat="true" ht="12.75" hidden="false" customHeight="false" outlineLevel="0" collapsed="false">
      <c r="B403" s="112"/>
      <c r="C403" s="112"/>
      <c r="D403" s="112"/>
      <c r="E403" s="112"/>
    </row>
    <row r="404" s="42" customFormat="true" ht="12.75" hidden="false" customHeight="false" outlineLevel="0" collapsed="false">
      <c r="B404" s="112"/>
      <c r="C404" s="112"/>
      <c r="D404" s="112"/>
      <c r="E404" s="112"/>
    </row>
    <row r="405" s="42" customFormat="true" ht="12.75" hidden="false" customHeight="false" outlineLevel="0" collapsed="false">
      <c r="B405" s="112"/>
      <c r="C405" s="112"/>
      <c r="D405" s="112"/>
      <c r="E405" s="112"/>
    </row>
    <row r="406" s="42" customFormat="true" ht="12.75" hidden="false" customHeight="false" outlineLevel="0" collapsed="false">
      <c r="B406" s="112"/>
      <c r="C406" s="112"/>
      <c r="D406" s="112"/>
      <c r="E406" s="112"/>
    </row>
    <row r="407" s="42" customFormat="true" ht="12.75" hidden="false" customHeight="false" outlineLevel="0" collapsed="false">
      <c r="B407" s="112"/>
      <c r="C407" s="112"/>
      <c r="D407" s="112"/>
      <c r="E407" s="112"/>
    </row>
    <row r="408" s="42" customFormat="true" ht="12.75" hidden="false" customHeight="false" outlineLevel="0" collapsed="false">
      <c r="B408" s="112"/>
      <c r="C408" s="112"/>
      <c r="D408" s="112"/>
      <c r="E408" s="112"/>
    </row>
    <row r="409" s="42" customFormat="true" ht="12.75" hidden="false" customHeight="false" outlineLevel="0" collapsed="false">
      <c r="B409" s="112"/>
      <c r="C409" s="112"/>
      <c r="D409" s="112"/>
      <c r="E409" s="112"/>
    </row>
    <row r="410" s="42" customFormat="true" ht="12.75" hidden="false" customHeight="false" outlineLevel="0" collapsed="false">
      <c r="B410" s="112"/>
      <c r="C410" s="112"/>
      <c r="D410" s="112"/>
      <c r="E410" s="112"/>
    </row>
    <row r="411" s="42" customFormat="true" ht="12.75" hidden="false" customHeight="false" outlineLevel="0" collapsed="false">
      <c r="B411" s="112"/>
      <c r="C411" s="112"/>
      <c r="D411" s="112"/>
      <c r="E411" s="112"/>
    </row>
    <row r="412" s="42" customFormat="true" ht="12.75" hidden="false" customHeight="false" outlineLevel="0" collapsed="false">
      <c r="B412" s="112"/>
      <c r="C412" s="112"/>
      <c r="D412" s="112"/>
      <c r="E412" s="112"/>
    </row>
    <row r="413" s="42" customFormat="true" ht="12.75" hidden="false" customHeight="false" outlineLevel="0" collapsed="false">
      <c r="B413" s="112"/>
      <c r="C413" s="112"/>
      <c r="D413" s="112"/>
      <c r="E413" s="112"/>
    </row>
    <row r="414" s="42" customFormat="true" ht="12.75" hidden="false" customHeight="false" outlineLevel="0" collapsed="false">
      <c r="B414" s="112"/>
      <c r="C414" s="112"/>
      <c r="D414" s="112"/>
      <c r="E414" s="112"/>
    </row>
    <row r="415" s="42" customFormat="true" ht="12.75" hidden="false" customHeight="false" outlineLevel="0" collapsed="false">
      <c r="B415" s="112"/>
      <c r="C415" s="112"/>
      <c r="D415" s="112"/>
      <c r="E415" s="112"/>
    </row>
    <row r="416" s="42" customFormat="true" ht="12.75" hidden="false" customHeight="false" outlineLevel="0" collapsed="false">
      <c r="B416" s="112"/>
      <c r="C416" s="112"/>
      <c r="D416" s="112"/>
      <c r="E416" s="112"/>
    </row>
    <row r="417" s="42" customFormat="true" ht="12.75" hidden="false" customHeight="false" outlineLevel="0" collapsed="false">
      <c r="B417" s="112"/>
      <c r="C417" s="112"/>
      <c r="D417" s="112"/>
      <c r="E417" s="112"/>
    </row>
    <row r="418" s="42" customFormat="true" ht="12.75" hidden="false" customHeight="false" outlineLevel="0" collapsed="false">
      <c r="B418" s="112"/>
      <c r="C418" s="112"/>
      <c r="D418" s="112"/>
      <c r="E418" s="112"/>
    </row>
    <row r="419" s="42" customFormat="true" ht="12.75" hidden="false" customHeight="false" outlineLevel="0" collapsed="false">
      <c r="B419" s="112"/>
      <c r="C419" s="112"/>
      <c r="D419" s="112"/>
      <c r="E419" s="112"/>
    </row>
    <row r="420" s="42" customFormat="true" ht="12.75" hidden="false" customHeight="false" outlineLevel="0" collapsed="false">
      <c r="B420" s="112"/>
      <c r="C420" s="112"/>
      <c r="D420" s="112"/>
      <c r="E420" s="112"/>
    </row>
    <row r="421" s="42" customFormat="true" ht="12.75" hidden="false" customHeight="false" outlineLevel="0" collapsed="false">
      <c r="B421" s="112"/>
      <c r="C421" s="112"/>
      <c r="D421" s="112"/>
      <c r="E421" s="112"/>
    </row>
    <row r="422" s="42" customFormat="true" ht="12.75" hidden="false" customHeight="false" outlineLevel="0" collapsed="false">
      <c r="B422" s="112"/>
      <c r="C422" s="112"/>
      <c r="D422" s="112"/>
      <c r="E422" s="112"/>
    </row>
    <row r="423" s="42" customFormat="true" ht="12.75" hidden="false" customHeight="false" outlineLevel="0" collapsed="false">
      <c r="B423" s="112"/>
      <c r="C423" s="112"/>
      <c r="D423" s="112"/>
      <c r="E423" s="112"/>
    </row>
    <row r="424" s="42" customFormat="true" ht="12.75" hidden="false" customHeight="false" outlineLevel="0" collapsed="false">
      <c r="B424" s="112"/>
      <c r="C424" s="112"/>
      <c r="D424" s="112"/>
      <c r="E424" s="112"/>
    </row>
    <row r="425" s="42" customFormat="true" ht="12.75" hidden="false" customHeight="false" outlineLevel="0" collapsed="false">
      <c r="B425" s="112"/>
      <c r="C425" s="112"/>
      <c r="D425" s="112"/>
      <c r="E425" s="112"/>
    </row>
    <row r="426" s="42" customFormat="true" ht="12.75" hidden="false" customHeight="false" outlineLevel="0" collapsed="false">
      <c r="B426" s="112"/>
      <c r="C426" s="112"/>
      <c r="D426" s="112"/>
      <c r="E426" s="112"/>
    </row>
    <row r="427" s="42" customFormat="true" ht="12.75" hidden="false" customHeight="false" outlineLevel="0" collapsed="false">
      <c r="B427" s="112"/>
      <c r="C427" s="112"/>
      <c r="D427" s="112"/>
      <c r="E427" s="112"/>
    </row>
    <row r="428" s="42" customFormat="true" ht="12.75" hidden="false" customHeight="false" outlineLevel="0" collapsed="false">
      <c r="B428" s="112"/>
      <c r="C428" s="112"/>
      <c r="D428" s="112"/>
      <c r="E428" s="112"/>
    </row>
    <row r="429" s="42" customFormat="true" ht="12.75" hidden="false" customHeight="false" outlineLevel="0" collapsed="false">
      <c r="B429" s="112"/>
      <c r="C429" s="112"/>
      <c r="D429" s="112"/>
      <c r="E429" s="112"/>
    </row>
    <row r="430" s="42" customFormat="true" ht="12.75" hidden="false" customHeight="false" outlineLevel="0" collapsed="false">
      <c r="B430" s="112"/>
      <c r="C430" s="112"/>
      <c r="D430" s="112"/>
      <c r="E430" s="112"/>
    </row>
    <row r="431" s="42" customFormat="true" ht="12.75" hidden="false" customHeight="false" outlineLevel="0" collapsed="false">
      <c r="B431" s="112"/>
      <c r="C431" s="112"/>
      <c r="D431" s="112"/>
      <c r="E431" s="112"/>
    </row>
    <row r="432" s="42" customFormat="true" ht="12.75" hidden="false" customHeight="false" outlineLevel="0" collapsed="false">
      <c r="B432" s="112"/>
      <c r="C432" s="112"/>
      <c r="D432" s="112"/>
      <c r="E432" s="112"/>
    </row>
    <row r="433" s="42" customFormat="true" ht="12.75" hidden="false" customHeight="false" outlineLevel="0" collapsed="false">
      <c r="B433" s="112"/>
      <c r="C433" s="112"/>
      <c r="D433" s="112"/>
      <c r="E433" s="112"/>
    </row>
    <row r="434" s="42" customFormat="true" ht="12.75" hidden="false" customHeight="false" outlineLevel="0" collapsed="false">
      <c r="B434" s="112"/>
      <c r="C434" s="112"/>
      <c r="D434" s="112"/>
      <c r="E434" s="112"/>
    </row>
    <row r="435" s="42" customFormat="true" ht="12.75" hidden="false" customHeight="false" outlineLevel="0" collapsed="false">
      <c r="B435" s="112"/>
      <c r="C435" s="112"/>
      <c r="D435" s="112"/>
      <c r="E435" s="112"/>
    </row>
    <row r="436" s="42" customFormat="true" ht="12.75" hidden="false" customHeight="false" outlineLevel="0" collapsed="false">
      <c r="B436" s="112"/>
      <c r="C436" s="112"/>
      <c r="D436" s="112"/>
      <c r="E436" s="112"/>
    </row>
    <row r="437" s="42" customFormat="true" ht="12.75" hidden="false" customHeight="false" outlineLevel="0" collapsed="false">
      <c r="B437" s="112"/>
      <c r="C437" s="112"/>
      <c r="D437" s="112"/>
      <c r="E437" s="112"/>
    </row>
    <row r="438" s="42" customFormat="true" ht="12.75" hidden="false" customHeight="false" outlineLevel="0" collapsed="false">
      <c r="B438" s="112"/>
      <c r="C438" s="112"/>
      <c r="D438" s="112"/>
      <c r="E438" s="112"/>
    </row>
    <row r="439" s="42" customFormat="true" ht="12.75" hidden="false" customHeight="false" outlineLevel="0" collapsed="false">
      <c r="B439" s="112"/>
      <c r="C439" s="112"/>
      <c r="D439" s="112"/>
      <c r="E439" s="112"/>
    </row>
    <row r="440" s="42" customFormat="true" ht="12.75" hidden="false" customHeight="false" outlineLevel="0" collapsed="false">
      <c r="B440" s="112"/>
      <c r="C440" s="112"/>
      <c r="D440" s="112"/>
      <c r="E440" s="112"/>
    </row>
    <row r="441" s="42" customFormat="true" ht="12.75" hidden="false" customHeight="false" outlineLevel="0" collapsed="false">
      <c r="B441" s="112"/>
      <c r="C441" s="112"/>
      <c r="D441" s="112"/>
      <c r="E441" s="112"/>
    </row>
    <row r="442" s="42" customFormat="true" ht="12.75" hidden="false" customHeight="false" outlineLevel="0" collapsed="false">
      <c r="B442" s="112"/>
      <c r="C442" s="112"/>
      <c r="D442" s="112"/>
      <c r="E442" s="112"/>
    </row>
    <row r="443" s="42" customFormat="true" ht="12.75" hidden="false" customHeight="false" outlineLevel="0" collapsed="false">
      <c r="B443" s="112"/>
      <c r="C443" s="112"/>
      <c r="D443" s="112"/>
      <c r="E443" s="112"/>
    </row>
    <row r="444" s="42" customFormat="true" ht="12.75" hidden="false" customHeight="false" outlineLevel="0" collapsed="false">
      <c r="B444" s="112"/>
      <c r="C444" s="112"/>
      <c r="D444" s="112"/>
      <c r="E444" s="112"/>
    </row>
    <row r="445" s="42" customFormat="true" ht="12.75" hidden="false" customHeight="false" outlineLevel="0" collapsed="false">
      <c r="B445" s="112"/>
      <c r="C445" s="112"/>
      <c r="D445" s="112"/>
      <c r="E445" s="112"/>
    </row>
    <row r="446" s="42" customFormat="true" ht="12.75" hidden="false" customHeight="false" outlineLevel="0" collapsed="false">
      <c r="B446" s="112"/>
      <c r="C446" s="112"/>
      <c r="D446" s="112"/>
      <c r="E446" s="112"/>
    </row>
    <row r="447" s="42" customFormat="true" ht="12.75" hidden="false" customHeight="false" outlineLevel="0" collapsed="false">
      <c r="B447" s="112"/>
      <c r="C447" s="112"/>
      <c r="D447" s="112"/>
      <c r="E447" s="112"/>
    </row>
    <row r="448" s="42" customFormat="true" ht="12.75" hidden="false" customHeight="false" outlineLevel="0" collapsed="false">
      <c r="B448" s="112"/>
      <c r="C448" s="112"/>
      <c r="D448" s="112"/>
      <c r="E448" s="112"/>
    </row>
    <row r="449" s="42" customFormat="true" ht="12.75" hidden="false" customHeight="false" outlineLevel="0" collapsed="false">
      <c r="B449" s="112"/>
      <c r="C449" s="112"/>
      <c r="D449" s="112"/>
      <c r="E449" s="112"/>
    </row>
    <row r="450" s="42" customFormat="true" ht="12.75" hidden="false" customHeight="false" outlineLevel="0" collapsed="false">
      <c r="B450" s="112"/>
      <c r="C450" s="112"/>
      <c r="D450" s="112"/>
      <c r="E450" s="112"/>
    </row>
    <row r="451" s="42" customFormat="true" ht="12.75" hidden="false" customHeight="false" outlineLevel="0" collapsed="false">
      <c r="B451" s="112"/>
      <c r="C451" s="112"/>
      <c r="D451" s="112"/>
      <c r="E451" s="112"/>
    </row>
    <row r="452" s="42" customFormat="true" ht="12.75" hidden="false" customHeight="false" outlineLevel="0" collapsed="false">
      <c r="B452" s="112"/>
      <c r="C452" s="112"/>
      <c r="D452" s="112"/>
      <c r="E452" s="112"/>
    </row>
    <row r="453" s="42" customFormat="true" ht="12.75" hidden="false" customHeight="false" outlineLevel="0" collapsed="false">
      <c r="B453" s="112"/>
      <c r="C453" s="112"/>
      <c r="D453" s="112"/>
      <c r="E453" s="112"/>
    </row>
    <row r="454" s="42" customFormat="true" ht="12.75" hidden="false" customHeight="false" outlineLevel="0" collapsed="false">
      <c r="B454" s="112"/>
      <c r="C454" s="112"/>
      <c r="D454" s="112"/>
      <c r="E454" s="112"/>
    </row>
    <row r="455" s="42" customFormat="true" ht="12.75" hidden="false" customHeight="false" outlineLevel="0" collapsed="false">
      <c r="B455" s="112"/>
      <c r="C455" s="112"/>
      <c r="D455" s="112"/>
      <c r="E455" s="112"/>
    </row>
    <row r="456" s="42" customFormat="true" ht="12.75" hidden="false" customHeight="false" outlineLevel="0" collapsed="false">
      <c r="B456" s="112"/>
      <c r="C456" s="112"/>
      <c r="D456" s="112"/>
      <c r="E456" s="112"/>
    </row>
    <row r="457" s="42" customFormat="true" ht="12.75" hidden="false" customHeight="false" outlineLevel="0" collapsed="false">
      <c r="B457" s="112"/>
      <c r="C457" s="112"/>
      <c r="D457" s="112"/>
      <c r="E457" s="112"/>
    </row>
    <row r="458" s="42" customFormat="true" ht="12.75" hidden="false" customHeight="false" outlineLevel="0" collapsed="false">
      <c r="B458" s="112"/>
      <c r="C458" s="112"/>
      <c r="D458" s="112"/>
      <c r="E458" s="112"/>
    </row>
    <row r="459" s="42" customFormat="true" ht="12.75" hidden="false" customHeight="false" outlineLevel="0" collapsed="false">
      <c r="B459" s="112"/>
      <c r="C459" s="112"/>
      <c r="D459" s="112"/>
      <c r="E459" s="112"/>
    </row>
    <row r="460" s="42" customFormat="true" ht="12.75" hidden="false" customHeight="false" outlineLevel="0" collapsed="false">
      <c r="B460" s="112"/>
      <c r="C460" s="112"/>
      <c r="D460" s="112"/>
      <c r="E460" s="112"/>
    </row>
    <row r="461" s="42" customFormat="true" ht="12.75" hidden="false" customHeight="false" outlineLevel="0" collapsed="false">
      <c r="B461" s="112"/>
      <c r="C461" s="112"/>
      <c r="D461" s="112"/>
      <c r="E461" s="112"/>
    </row>
    <row r="462" s="42" customFormat="true" ht="12.75" hidden="false" customHeight="false" outlineLevel="0" collapsed="false">
      <c r="B462" s="112"/>
      <c r="C462" s="112"/>
      <c r="D462" s="112"/>
      <c r="E462" s="112"/>
    </row>
    <row r="463" s="42" customFormat="true" ht="12.75" hidden="false" customHeight="false" outlineLevel="0" collapsed="false">
      <c r="B463" s="112"/>
      <c r="C463" s="112"/>
      <c r="D463" s="112"/>
      <c r="E463" s="112"/>
    </row>
    <row r="464" s="42" customFormat="true" ht="12.75" hidden="false" customHeight="false" outlineLevel="0" collapsed="false">
      <c r="B464" s="112"/>
      <c r="C464" s="112"/>
      <c r="D464" s="112"/>
      <c r="E464" s="112"/>
    </row>
    <row r="465" s="42" customFormat="true" ht="12.75" hidden="false" customHeight="false" outlineLevel="0" collapsed="false">
      <c r="B465" s="112"/>
      <c r="C465" s="112"/>
      <c r="D465" s="112"/>
      <c r="E465" s="112"/>
    </row>
    <row r="466" s="42" customFormat="true" ht="12.75" hidden="false" customHeight="false" outlineLevel="0" collapsed="false">
      <c r="B466" s="112"/>
      <c r="C466" s="112"/>
      <c r="D466" s="112"/>
      <c r="E466" s="112"/>
    </row>
    <row r="467" s="42" customFormat="true" ht="12.75" hidden="false" customHeight="false" outlineLevel="0" collapsed="false">
      <c r="B467" s="112"/>
      <c r="C467" s="112"/>
      <c r="D467" s="112"/>
      <c r="E467" s="112"/>
    </row>
    <row r="468" s="42" customFormat="true" ht="12.75" hidden="false" customHeight="false" outlineLevel="0" collapsed="false">
      <c r="B468" s="112"/>
      <c r="C468" s="112"/>
      <c r="D468" s="112"/>
      <c r="E468" s="112"/>
    </row>
    <row r="469" s="42" customFormat="true" ht="12.75" hidden="false" customHeight="false" outlineLevel="0" collapsed="false">
      <c r="B469" s="112"/>
      <c r="C469" s="112"/>
      <c r="D469" s="112"/>
      <c r="E469" s="112"/>
    </row>
    <row r="470" s="42" customFormat="true" ht="12.75" hidden="false" customHeight="false" outlineLevel="0" collapsed="false">
      <c r="B470" s="112"/>
      <c r="C470" s="112"/>
      <c r="D470" s="112"/>
      <c r="E470" s="112"/>
    </row>
    <row r="471" s="42" customFormat="true" ht="12.75" hidden="false" customHeight="false" outlineLevel="0" collapsed="false">
      <c r="B471" s="112"/>
      <c r="C471" s="112"/>
      <c r="D471" s="112"/>
      <c r="E471" s="112"/>
    </row>
    <row r="472" s="42" customFormat="true" ht="12.75" hidden="false" customHeight="false" outlineLevel="0" collapsed="false">
      <c r="B472" s="112"/>
      <c r="C472" s="112"/>
      <c r="D472" s="112"/>
      <c r="E472" s="112"/>
    </row>
    <row r="473" s="42" customFormat="true" ht="12.75" hidden="false" customHeight="false" outlineLevel="0" collapsed="false">
      <c r="B473" s="112"/>
      <c r="C473" s="112"/>
      <c r="D473" s="112"/>
      <c r="E473" s="112"/>
    </row>
    <row r="474" s="42" customFormat="true" ht="12.75" hidden="false" customHeight="false" outlineLevel="0" collapsed="false">
      <c r="B474" s="112"/>
      <c r="C474" s="112"/>
      <c r="D474" s="112"/>
      <c r="E474" s="112"/>
    </row>
    <row r="475" s="42" customFormat="true" ht="12.75" hidden="false" customHeight="false" outlineLevel="0" collapsed="false">
      <c r="B475" s="112"/>
      <c r="C475" s="112"/>
      <c r="D475" s="112"/>
      <c r="E475" s="112"/>
    </row>
    <row r="476" s="42" customFormat="true" ht="12.75" hidden="false" customHeight="false" outlineLevel="0" collapsed="false">
      <c r="B476" s="112"/>
      <c r="C476" s="112"/>
      <c r="D476" s="112"/>
      <c r="E476" s="112"/>
    </row>
    <row r="477" s="42" customFormat="true" ht="12.75" hidden="false" customHeight="false" outlineLevel="0" collapsed="false">
      <c r="B477" s="112"/>
      <c r="C477" s="112"/>
      <c r="D477" s="112"/>
      <c r="E477" s="112"/>
    </row>
    <row r="478" s="42" customFormat="true" ht="12.75" hidden="false" customHeight="false" outlineLevel="0" collapsed="false">
      <c r="B478" s="112"/>
      <c r="C478" s="112"/>
      <c r="D478" s="112"/>
      <c r="E478" s="112"/>
    </row>
    <row r="479" s="42" customFormat="true" ht="12.75" hidden="false" customHeight="false" outlineLevel="0" collapsed="false">
      <c r="B479" s="112"/>
      <c r="C479" s="112"/>
      <c r="D479" s="112"/>
      <c r="E479" s="112"/>
    </row>
    <row r="480" s="42" customFormat="true" ht="12.75" hidden="false" customHeight="false" outlineLevel="0" collapsed="false">
      <c r="B480" s="112"/>
      <c r="C480" s="112"/>
      <c r="D480" s="112"/>
      <c r="E480" s="112"/>
    </row>
    <row r="481" s="42" customFormat="true" ht="12.75" hidden="false" customHeight="false" outlineLevel="0" collapsed="false">
      <c r="B481" s="112"/>
      <c r="C481" s="112"/>
      <c r="D481" s="112"/>
      <c r="E481" s="112"/>
    </row>
    <row r="482" s="42" customFormat="true" ht="12.75" hidden="false" customHeight="false" outlineLevel="0" collapsed="false">
      <c r="B482" s="112"/>
      <c r="C482" s="112"/>
      <c r="D482" s="112"/>
      <c r="E482" s="112"/>
    </row>
    <row r="483" s="42" customFormat="true" ht="12.75" hidden="false" customHeight="false" outlineLevel="0" collapsed="false">
      <c r="B483" s="112"/>
      <c r="C483" s="112"/>
      <c r="D483" s="112"/>
      <c r="E483" s="112"/>
    </row>
    <row r="484" s="42" customFormat="true" ht="12.75" hidden="false" customHeight="false" outlineLevel="0" collapsed="false">
      <c r="B484" s="112"/>
      <c r="C484" s="112"/>
      <c r="D484" s="112"/>
      <c r="E484" s="112"/>
    </row>
    <row r="485" s="42" customFormat="true" ht="12.75" hidden="false" customHeight="false" outlineLevel="0" collapsed="false">
      <c r="B485" s="112"/>
      <c r="C485" s="112"/>
      <c r="D485" s="112"/>
      <c r="E485" s="112"/>
    </row>
    <row r="486" s="42" customFormat="true" ht="12.75" hidden="false" customHeight="false" outlineLevel="0" collapsed="false">
      <c r="B486" s="112"/>
      <c r="C486" s="112"/>
      <c r="D486" s="112"/>
      <c r="E486" s="112"/>
    </row>
    <row r="487" s="42" customFormat="true" ht="12.75" hidden="false" customHeight="false" outlineLevel="0" collapsed="false">
      <c r="B487" s="112"/>
      <c r="C487" s="112"/>
      <c r="D487" s="112"/>
      <c r="E487" s="112"/>
    </row>
    <row r="488" s="42" customFormat="true" ht="12.75" hidden="false" customHeight="false" outlineLevel="0" collapsed="false">
      <c r="B488" s="112"/>
      <c r="C488" s="112"/>
      <c r="D488" s="112"/>
      <c r="E488" s="112"/>
    </row>
    <row r="489" s="42" customFormat="true" ht="12.75" hidden="false" customHeight="false" outlineLevel="0" collapsed="false">
      <c r="B489" s="112"/>
      <c r="C489" s="112"/>
      <c r="D489" s="112"/>
      <c r="E489" s="112"/>
    </row>
    <row r="490" s="42" customFormat="true" ht="12.75" hidden="false" customHeight="false" outlineLevel="0" collapsed="false">
      <c r="B490" s="112"/>
      <c r="C490" s="112"/>
      <c r="D490" s="112"/>
      <c r="E490" s="112"/>
    </row>
    <row r="491" s="42" customFormat="true" ht="12.75" hidden="false" customHeight="false" outlineLevel="0" collapsed="false">
      <c r="B491" s="112"/>
      <c r="C491" s="112"/>
      <c r="D491" s="112"/>
      <c r="E491" s="112"/>
    </row>
    <row r="492" s="42" customFormat="true" ht="12.75" hidden="false" customHeight="false" outlineLevel="0" collapsed="false">
      <c r="B492" s="112"/>
      <c r="C492" s="112"/>
      <c r="D492" s="112"/>
      <c r="E492" s="112"/>
    </row>
    <row r="493" s="42" customFormat="true" ht="12.75" hidden="false" customHeight="false" outlineLevel="0" collapsed="false">
      <c r="B493" s="112"/>
      <c r="C493" s="112"/>
      <c r="D493" s="112"/>
      <c r="E493" s="112"/>
    </row>
    <row r="494" s="42" customFormat="true" ht="12.75" hidden="false" customHeight="false" outlineLevel="0" collapsed="false">
      <c r="B494" s="112"/>
      <c r="C494" s="112"/>
      <c r="D494" s="112"/>
      <c r="E494" s="112"/>
    </row>
    <row r="495" s="42" customFormat="true" ht="12.75" hidden="false" customHeight="false" outlineLevel="0" collapsed="false">
      <c r="B495" s="112"/>
      <c r="C495" s="112"/>
      <c r="D495" s="112"/>
      <c r="E495" s="112"/>
    </row>
    <row r="496" s="42" customFormat="true" ht="12.75" hidden="false" customHeight="false" outlineLevel="0" collapsed="false">
      <c r="B496" s="112"/>
      <c r="C496" s="112"/>
      <c r="D496" s="112"/>
      <c r="E496" s="112"/>
    </row>
    <row r="497" s="42" customFormat="true" ht="12.75" hidden="false" customHeight="false" outlineLevel="0" collapsed="false">
      <c r="B497" s="112"/>
      <c r="C497" s="112"/>
      <c r="D497" s="112"/>
      <c r="E497" s="112"/>
    </row>
    <row r="498" s="42" customFormat="true" ht="12.75" hidden="false" customHeight="false" outlineLevel="0" collapsed="false">
      <c r="B498" s="112"/>
      <c r="C498" s="112"/>
      <c r="D498" s="112"/>
      <c r="E498" s="112"/>
    </row>
    <row r="499" s="42" customFormat="true" ht="12.75" hidden="false" customHeight="false" outlineLevel="0" collapsed="false">
      <c r="B499" s="112"/>
      <c r="C499" s="112"/>
      <c r="D499" s="112"/>
      <c r="E499" s="112"/>
    </row>
    <row r="500" s="42" customFormat="true" ht="12.75" hidden="false" customHeight="false" outlineLevel="0" collapsed="false">
      <c r="B500" s="112"/>
      <c r="C500" s="112"/>
      <c r="D500" s="112"/>
      <c r="E500" s="112"/>
    </row>
    <row r="501" s="42" customFormat="true" ht="12.75" hidden="false" customHeight="false" outlineLevel="0" collapsed="false">
      <c r="B501" s="112"/>
      <c r="C501" s="112"/>
      <c r="D501" s="112"/>
      <c r="E501" s="112"/>
    </row>
    <row r="502" s="42" customFormat="true" ht="12.75" hidden="false" customHeight="false" outlineLevel="0" collapsed="false">
      <c r="B502" s="112"/>
      <c r="C502" s="112"/>
      <c r="D502" s="112"/>
      <c r="E502" s="112"/>
    </row>
    <row r="503" s="42" customFormat="true" ht="12.75" hidden="false" customHeight="false" outlineLevel="0" collapsed="false">
      <c r="B503" s="112"/>
      <c r="C503" s="112"/>
      <c r="D503" s="112"/>
      <c r="E503" s="112"/>
    </row>
    <row r="504" s="42" customFormat="true" ht="12.75" hidden="false" customHeight="false" outlineLevel="0" collapsed="false">
      <c r="B504" s="112"/>
      <c r="C504" s="112"/>
      <c r="D504" s="112"/>
      <c r="E504" s="112"/>
    </row>
    <row r="505" s="42" customFormat="true" ht="12.75" hidden="false" customHeight="false" outlineLevel="0" collapsed="false">
      <c r="B505" s="112"/>
      <c r="C505" s="112"/>
      <c r="D505" s="112"/>
      <c r="E505" s="112"/>
    </row>
    <row r="506" s="42" customFormat="true" ht="12.75" hidden="false" customHeight="false" outlineLevel="0" collapsed="false">
      <c r="B506" s="112"/>
      <c r="C506" s="112"/>
      <c r="D506" s="112"/>
      <c r="E506" s="112"/>
    </row>
    <row r="507" s="42" customFormat="true" ht="12.75" hidden="false" customHeight="false" outlineLevel="0" collapsed="false">
      <c r="B507" s="112"/>
      <c r="C507" s="112"/>
      <c r="D507" s="112"/>
      <c r="E507" s="112"/>
    </row>
    <row r="508" s="42" customFormat="true" ht="12.75" hidden="false" customHeight="false" outlineLevel="0" collapsed="false">
      <c r="B508" s="112"/>
      <c r="C508" s="112"/>
      <c r="D508" s="112"/>
      <c r="E508" s="112"/>
    </row>
    <row r="509" s="42" customFormat="true" ht="12.75" hidden="false" customHeight="false" outlineLevel="0" collapsed="false">
      <c r="B509" s="112"/>
      <c r="C509" s="112"/>
      <c r="D509" s="112"/>
      <c r="E509" s="112"/>
    </row>
    <row r="510" s="42" customFormat="true" ht="12.75" hidden="false" customHeight="false" outlineLevel="0" collapsed="false">
      <c r="B510" s="112"/>
      <c r="C510" s="112"/>
      <c r="D510" s="112"/>
      <c r="E510" s="112"/>
    </row>
    <row r="511" s="42" customFormat="true" ht="12.75" hidden="false" customHeight="false" outlineLevel="0" collapsed="false">
      <c r="B511" s="112"/>
      <c r="C511" s="112"/>
      <c r="D511" s="112"/>
      <c r="E511" s="112"/>
    </row>
    <row r="512" s="42" customFormat="true" ht="12.75" hidden="false" customHeight="false" outlineLevel="0" collapsed="false">
      <c r="B512" s="112"/>
      <c r="C512" s="112"/>
      <c r="D512" s="112"/>
      <c r="E512" s="112"/>
    </row>
    <row r="513" s="42" customFormat="true" ht="12.75" hidden="false" customHeight="false" outlineLevel="0" collapsed="false">
      <c r="B513" s="112"/>
      <c r="C513" s="112"/>
      <c r="D513" s="112"/>
      <c r="E513" s="112"/>
    </row>
    <row r="514" s="42" customFormat="true" ht="12.75" hidden="false" customHeight="false" outlineLevel="0" collapsed="false">
      <c r="B514" s="112"/>
      <c r="C514" s="112"/>
      <c r="D514" s="112"/>
      <c r="E514" s="112"/>
    </row>
    <row r="515" s="42" customFormat="true" ht="12.75" hidden="false" customHeight="false" outlineLevel="0" collapsed="false">
      <c r="B515" s="112"/>
      <c r="C515" s="112"/>
      <c r="D515" s="112"/>
      <c r="E515" s="112"/>
    </row>
    <row r="516" s="42" customFormat="true" ht="12.75" hidden="false" customHeight="false" outlineLevel="0" collapsed="false">
      <c r="B516" s="112"/>
      <c r="C516" s="112"/>
      <c r="D516" s="112"/>
      <c r="E516" s="112"/>
    </row>
    <row r="517" s="42" customFormat="true" ht="12.75" hidden="false" customHeight="false" outlineLevel="0" collapsed="false">
      <c r="B517" s="112"/>
      <c r="C517" s="112"/>
      <c r="D517" s="112"/>
      <c r="E517" s="112"/>
    </row>
    <row r="518" s="42" customFormat="true" ht="12.75" hidden="false" customHeight="false" outlineLevel="0" collapsed="false">
      <c r="B518" s="112"/>
      <c r="C518" s="112"/>
      <c r="D518" s="112"/>
      <c r="E518" s="112"/>
    </row>
    <row r="519" s="42" customFormat="true" ht="12.75" hidden="false" customHeight="false" outlineLevel="0" collapsed="false">
      <c r="B519" s="112"/>
      <c r="C519" s="112"/>
      <c r="D519" s="112"/>
      <c r="E519" s="112"/>
    </row>
    <row r="520" s="42" customFormat="true" ht="12.75" hidden="false" customHeight="false" outlineLevel="0" collapsed="false">
      <c r="B520" s="112"/>
      <c r="C520" s="112"/>
      <c r="D520" s="112"/>
      <c r="E520" s="112"/>
    </row>
    <row r="521" s="42" customFormat="true" ht="12.75" hidden="false" customHeight="false" outlineLevel="0" collapsed="false">
      <c r="B521" s="112"/>
      <c r="C521" s="112"/>
      <c r="D521" s="112"/>
      <c r="E521" s="112"/>
    </row>
    <row r="522" s="42" customFormat="true" ht="12.75" hidden="false" customHeight="false" outlineLevel="0" collapsed="false">
      <c r="B522" s="112"/>
      <c r="C522" s="112"/>
      <c r="D522" s="112"/>
      <c r="E522" s="112"/>
    </row>
    <row r="523" s="42" customFormat="true" ht="12.75" hidden="false" customHeight="false" outlineLevel="0" collapsed="false">
      <c r="B523" s="112"/>
      <c r="C523" s="112"/>
      <c r="D523" s="112"/>
      <c r="E523" s="112"/>
    </row>
    <row r="524" s="42" customFormat="true" ht="12.75" hidden="false" customHeight="false" outlineLevel="0" collapsed="false">
      <c r="B524" s="112"/>
      <c r="C524" s="112"/>
      <c r="D524" s="112"/>
      <c r="E524" s="112"/>
    </row>
    <row r="525" s="42" customFormat="true" ht="12.75" hidden="false" customHeight="false" outlineLevel="0" collapsed="false">
      <c r="B525" s="112"/>
      <c r="C525" s="112"/>
      <c r="D525" s="112"/>
      <c r="E525" s="112"/>
    </row>
    <row r="526" s="42" customFormat="true" ht="12.75" hidden="false" customHeight="false" outlineLevel="0" collapsed="false">
      <c r="B526" s="112"/>
      <c r="C526" s="112"/>
      <c r="D526" s="112"/>
      <c r="E526" s="112"/>
    </row>
    <row r="527" s="42" customFormat="true" ht="12.75" hidden="false" customHeight="false" outlineLevel="0" collapsed="false">
      <c r="B527" s="112"/>
      <c r="C527" s="112"/>
      <c r="D527" s="112"/>
      <c r="E527" s="112"/>
    </row>
    <row r="528" s="42" customFormat="true" ht="12.75" hidden="false" customHeight="false" outlineLevel="0" collapsed="false">
      <c r="B528" s="112"/>
      <c r="C528" s="112"/>
      <c r="D528" s="112"/>
      <c r="E528" s="112"/>
    </row>
    <row r="529" s="42" customFormat="true" ht="12.75" hidden="false" customHeight="false" outlineLevel="0" collapsed="false">
      <c r="B529" s="112"/>
      <c r="C529" s="112"/>
      <c r="D529" s="112"/>
      <c r="E529" s="112"/>
    </row>
    <row r="530" s="42" customFormat="true" ht="12.75" hidden="false" customHeight="false" outlineLevel="0" collapsed="false">
      <c r="B530" s="112"/>
      <c r="C530" s="112"/>
      <c r="D530" s="112"/>
      <c r="E530" s="112"/>
    </row>
    <row r="531" s="42" customFormat="true" ht="12.75" hidden="false" customHeight="false" outlineLevel="0" collapsed="false">
      <c r="B531" s="112"/>
      <c r="C531" s="112"/>
      <c r="D531" s="112"/>
      <c r="E531" s="112"/>
    </row>
    <row r="532" s="42" customFormat="true" ht="12.75" hidden="false" customHeight="false" outlineLevel="0" collapsed="false">
      <c r="B532" s="112"/>
      <c r="C532" s="112"/>
      <c r="D532" s="112"/>
      <c r="E532" s="112"/>
    </row>
    <row r="533" s="42" customFormat="true" ht="12.75" hidden="false" customHeight="false" outlineLevel="0" collapsed="false">
      <c r="B533" s="112"/>
      <c r="C533" s="112"/>
      <c r="D533" s="112"/>
      <c r="E533" s="112"/>
    </row>
    <row r="534" s="42" customFormat="true" ht="12.75" hidden="false" customHeight="false" outlineLevel="0" collapsed="false">
      <c r="B534" s="112"/>
      <c r="C534" s="112"/>
      <c r="D534" s="112"/>
      <c r="E534" s="112"/>
    </row>
    <row r="535" s="42" customFormat="true" ht="12.75" hidden="false" customHeight="false" outlineLevel="0" collapsed="false">
      <c r="B535" s="112"/>
      <c r="C535" s="112"/>
      <c r="D535" s="112"/>
      <c r="E535" s="112"/>
    </row>
    <row r="536" s="42" customFormat="true" ht="12.75" hidden="false" customHeight="false" outlineLevel="0" collapsed="false">
      <c r="B536" s="112"/>
      <c r="C536" s="112"/>
      <c r="D536" s="112"/>
      <c r="E536" s="112"/>
    </row>
    <row r="537" s="42" customFormat="true" ht="12.75" hidden="false" customHeight="false" outlineLevel="0" collapsed="false">
      <c r="B537" s="112"/>
      <c r="C537" s="112"/>
      <c r="D537" s="112"/>
      <c r="E537" s="112"/>
    </row>
    <row r="538" s="42" customFormat="true" ht="12.75" hidden="false" customHeight="false" outlineLevel="0" collapsed="false">
      <c r="B538" s="112"/>
      <c r="C538" s="112"/>
      <c r="D538" s="112"/>
      <c r="E538" s="112"/>
    </row>
    <row r="539" s="42" customFormat="true" ht="12.75" hidden="false" customHeight="false" outlineLevel="0" collapsed="false">
      <c r="B539" s="112"/>
      <c r="C539" s="112"/>
      <c r="D539" s="112"/>
      <c r="E539" s="112"/>
    </row>
    <row r="540" s="42" customFormat="true" ht="12.75" hidden="false" customHeight="false" outlineLevel="0" collapsed="false">
      <c r="B540" s="112"/>
      <c r="C540" s="112"/>
      <c r="D540" s="112"/>
      <c r="E540" s="112"/>
    </row>
    <row r="541" s="42" customFormat="true" ht="12.75" hidden="false" customHeight="false" outlineLevel="0" collapsed="false">
      <c r="B541" s="112"/>
      <c r="C541" s="112"/>
      <c r="D541" s="112"/>
      <c r="E541" s="112"/>
    </row>
    <row r="542" s="42" customFormat="true" ht="12.75" hidden="false" customHeight="false" outlineLevel="0" collapsed="false">
      <c r="B542" s="112"/>
      <c r="C542" s="112"/>
      <c r="D542" s="112"/>
      <c r="E542" s="112"/>
    </row>
    <row r="543" s="42" customFormat="true" ht="12.75" hidden="false" customHeight="false" outlineLevel="0" collapsed="false">
      <c r="B543" s="112"/>
      <c r="C543" s="112"/>
      <c r="D543" s="112"/>
      <c r="E543" s="112"/>
    </row>
    <row r="544" s="42" customFormat="true" ht="12.75" hidden="false" customHeight="false" outlineLevel="0" collapsed="false">
      <c r="B544" s="112"/>
      <c r="C544" s="112"/>
      <c r="D544" s="112"/>
      <c r="E544" s="112"/>
    </row>
    <row r="545" s="42" customFormat="true" ht="12.75" hidden="false" customHeight="false" outlineLevel="0" collapsed="false">
      <c r="B545" s="112"/>
      <c r="C545" s="112"/>
      <c r="D545" s="112"/>
      <c r="E545" s="112"/>
    </row>
    <row r="546" s="42" customFormat="true" ht="12.75" hidden="false" customHeight="false" outlineLevel="0" collapsed="false">
      <c r="B546" s="112"/>
      <c r="C546" s="112"/>
      <c r="D546" s="112"/>
      <c r="E546" s="112"/>
    </row>
    <row r="547" s="42" customFormat="true" ht="12.75" hidden="false" customHeight="false" outlineLevel="0" collapsed="false">
      <c r="B547" s="112"/>
      <c r="C547" s="112"/>
      <c r="D547" s="112"/>
      <c r="E547" s="112"/>
    </row>
    <row r="548" s="42" customFormat="true" ht="12.75" hidden="false" customHeight="false" outlineLevel="0" collapsed="false">
      <c r="B548" s="112"/>
      <c r="C548" s="112"/>
      <c r="D548" s="112"/>
      <c r="E548" s="112"/>
    </row>
    <row r="549" s="42" customFormat="true" ht="12.75" hidden="false" customHeight="false" outlineLevel="0" collapsed="false">
      <c r="B549" s="112"/>
      <c r="C549" s="112"/>
      <c r="D549" s="112"/>
      <c r="E549" s="112"/>
    </row>
    <row r="550" s="42" customFormat="true" ht="12.75" hidden="false" customHeight="false" outlineLevel="0" collapsed="false">
      <c r="B550" s="112"/>
      <c r="C550" s="112"/>
      <c r="D550" s="112"/>
      <c r="E550" s="112"/>
    </row>
    <row r="551" s="42" customFormat="true" ht="12.75" hidden="false" customHeight="false" outlineLevel="0" collapsed="false">
      <c r="B551" s="112"/>
      <c r="C551" s="112"/>
      <c r="D551" s="112"/>
      <c r="E551" s="112"/>
    </row>
    <row r="552" s="42" customFormat="true" ht="12.75" hidden="false" customHeight="false" outlineLevel="0" collapsed="false">
      <c r="B552" s="112"/>
      <c r="C552" s="112"/>
      <c r="D552" s="112"/>
      <c r="E552" s="112"/>
    </row>
    <row r="553" s="42" customFormat="true" ht="12.75" hidden="false" customHeight="false" outlineLevel="0" collapsed="false">
      <c r="B553" s="112"/>
      <c r="C553" s="112"/>
      <c r="D553" s="112"/>
      <c r="E553" s="112"/>
    </row>
    <row r="554" s="42" customFormat="true" ht="12.75" hidden="false" customHeight="false" outlineLevel="0" collapsed="false">
      <c r="B554" s="112"/>
      <c r="C554" s="112"/>
      <c r="D554" s="112"/>
      <c r="E554" s="112"/>
    </row>
    <row r="555" s="42" customFormat="true" ht="12.75" hidden="false" customHeight="false" outlineLevel="0" collapsed="false">
      <c r="B555" s="112"/>
      <c r="C555" s="112"/>
      <c r="D555" s="112"/>
      <c r="E555" s="112"/>
    </row>
    <row r="556" s="42" customFormat="true" ht="12.75" hidden="false" customHeight="false" outlineLevel="0" collapsed="false">
      <c r="B556" s="112"/>
      <c r="C556" s="112"/>
      <c r="D556" s="112"/>
      <c r="E556" s="112"/>
    </row>
    <row r="557" s="42" customFormat="true" ht="12.75" hidden="false" customHeight="false" outlineLevel="0" collapsed="false">
      <c r="B557" s="112"/>
      <c r="C557" s="112"/>
      <c r="D557" s="112"/>
      <c r="E557" s="112"/>
    </row>
    <row r="558" s="42" customFormat="true" ht="12.75" hidden="false" customHeight="false" outlineLevel="0" collapsed="false">
      <c r="B558" s="112"/>
      <c r="C558" s="112"/>
      <c r="D558" s="112"/>
      <c r="E558" s="112"/>
    </row>
    <row r="559" s="42" customFormat="true" ht="12.75" hidden="false" customHeight="false" outlineLevel="0" collapsed="false">
      <c r="B559" s="112"/>
      <c r="C559" s="112"/>
      <c r="D559" s="112"/>
      <c r="E559" s="112"/>
    </row>
    <row r="560" s="42" customFormat="true" ht="12.75" hidden="false" customHeight="false" outlineLevel="0" collapsed="false">
      <c r="B560" s="112"/>
      <c r="C560" s="112"/>
      <c r="D560" s="112"/>
      <c r="E560" s="112"/>
    </row>
    <row r="561" s="42" customFormat="true" ht="12.75" hidden="false" customHeight="false" outlineLevel="0" collapsed="false">
      <c r="B561" s="112"/>
      <c r="C561" s="112"/>
      <c r="D561" s="112"/>
      <c r="E561" s="112"/>
    </row>
    <row r="562" s="42" customFormat="true" ht="12.75" hidden="false" customHeight="false" outlineLevel="0" collapsed="false">
      <c r="B562" s="112"/>
      <c r="C562" s="112"/>
      <c r="D562" s="112"/>
      <c r="E562" s="112"/>
    </row>
    <row r="563" s="42" customFormat="true" ht="12.75" hidden="false" customHeight="false" outlineLevel="0" collapsed="false">
      <c r="B563" s="112"/>
      <c r="C563" s="112"/>
      <c r="D563" s="112"/>
      <c r="E563" s="112"/>
    </row>
    <row r="564" s="42" customFormat="true" ht="12.75" hidden="false" customHeight="false" outlineLevel="0" collapsed="false">
      <c r="B564" s="112"/>
      <c r="C564" s="112"/>
      <c r="D564" s="112"/>
      <c r="E564" s="112"/>
    </row>
    <row r="565" s="42" customFormat="true" ht="12.75" hidden="false" customHeight="false" outlineLevel="0" collapsed="false">
      <c r="B565" s="112"/>
      <c r="C565" s="112"/>
      <c r="D565" s="112"/>
      <c r="E565" s="112"/>
    </row>
    <row r="566" s="42" customFormat="true" ht="12.75" hidden="false" customHeight="false" outlineLevel="0" collapsed="false">
      <c r="B566" s="112"/>
      <c r="C566" s="112"/>
      <c r="D566" s="112"/>
      <c r="E566" s="112"/>
    </row>
    <row r="567" s="42" customFormat="true" ht="12.75" hidden="false" customHeight="false" outlineLevel="0" collapsed="false">
      <c r="B567" s="112"/>
      <c r="C567" s="112"/>
      <c r="D567" s="112"/>
      <c r="E567" s="112"/>
    </row>
    <row r="568" s="42" customFormat="true" ht="12.75" hidden="false" customHeight="false" outlineLevel="0" collapsed="false">
      <c r="B568" s="112"/>
      <c r="C568" s="112"/>
      <c r="D568" s="112"/>
      <c r="E568" s="112"/>
    </row>
    <row r="569" s="42" customFormat="true" ht="12.75" hidden="false" customHeight="false" outlineLevel="0" collapsed="false">
      <c r="B569" s="112"/>
      <c r="C569" s="112"/>
      <c r="D569" s="112"/>
      <c r="E569" s="112"/>
    </row>
    <row r="570" s="42" customFormat="true" ht="12.75" hidden="false" customHeight="false" outlineLevel="0" collapsed="false">
      <c r="B570" s="112"/>
      <c r="C570" s="112"/>
      <c r="D570" s="112"/>
      <c r="E570" s="112"/>
    </row>
    <row r="571" s="42" customFormat="true" ht="12.75" hidden="false" customHeight="false" outlineLevel="0" collapsed="false">
      <c r="B571" s="112"/>
      <c r="C571" s="112"/>
      <c r="D571" s="112"/>
      <c r="E571" s="112"/>
    </row>
    <row r="572" s="42" customFormat="true" ht="12.75" hidden="false" customHeight="false" outlineLevel="0" collapsed="false">
      <c r="B572" s="112"/>
      <c r="C572" s="112"/>
      <c r="D572" s="112"/>
      <c r="E572" s="112"/>
    </row>
    <row r="573" s="42" customFormat="true" ht="12.75" hidden="false" customHeight="false" outlineLevel="0" collapsed="false">
      <c r="B573" s="112"/>
      <c r="C573" s="112"/>
      <c r="D573" s="112"/>
      <c r="E573" s="112"/>
    </row>
    <row r="574" s="42" customFormat="true" ht="12.75" hidden="false" customHeight="false" outlineLevel="0" collapsed="false">
      <c r="B574" s="112"/>
      <c r="C574" s="112"/>
      <c r="D574" s="112"/>
      <c r="E574" s="112"/>
    </row>
    <row r="575" s="42" customFormat="true" ht="12.75" hidden="false" customHeight="false" outlineLevel="0" collapsed="false">
      <c r="B575" s="112"/>
      <c r="C575" s="112"/>
      <c r="D575" s="112"/>
      <c r="E575" s="112"/>
    </row>
    <row r="576" s="42" customFormat="true" ht="12.75" hidden="false" customHeight="false" outlineLevel="0" collapsed="false">
      <c r="B576" s="112"/>
      <c r="C576" s="112"/>
      <c r="D576" s="112"/>
      <c r="E576" s="112"/>
    </row>
    <row r="577" s="42" customFormat="true" ht="12.75" hidden="false" customHeight="false" outlineLevel="0" collapsed="false">
      <c r="B577" s="112"/>
      <c r="C577" s="112"/>
      <c r="D577" s="112"/>
      <c r="E577" s="112"/>
    </row>
    <row r="578" s="42" customFormat="true" ht="12.75" hidden="false" customHeight="false" outlineLevel="0" collapsed="false">
      <c r="B578" s="112"/>
      <c r="C578" s="112"/>
      <c r="D578" s="112"/>
      <c r="E578" s="112"/>
    </row>
    <row r="579" s="42" customFormat="true" ht="12.75" hidden="false" customHeight="false" outlineLevel="0" collapsed="false">
      <c r="B579" s="112"/>
      <c r="C579" s="112"/>
      <c r="D579" s="112"/>
      <c r="E579" s="112"/>
    </row>
    <row r="580" s="42" customFormat="true" ht="12.75" hidden="false" customHeight="false" outlineLevel="0" collapsed="false">
      <c r="B580" s="112"/>
      <c r="C580" s="112"/>
      <c r="D580" s="112"/>
      <c r="E580" s="112"/>
    </row>
    <row r="581" s="42" customFormat="true" ht="12.75" hidden="false" customHeight="false" outlineLevel="0" collapsed="false">
      <c r="B581" s="112"/>
      <c r="C581" s="112"/>
      <c r="D581" s="112"/>
      <c r="E581" s="112"/>
    </row>
    <row r="582" s="42" customFormat="true" ht="12.75" hidden="false" customHeight="false" outlineLevel="0" collapsed="false">
      <c r="B582" s="112"/>
      <c r="C582" s="112"/>
      <c r="D582" s="112"/>
      <c r="E582" s="112"/>
    </row>
    <row r="583" s="42" customFormat="true" ht="12.75" hidden="false" customHeight="false" outlineLevel="0" collapsed="false">
      <c r="B583" s="112"/>
      <c r="C583" s="112"/>
      <c r="D583" s="112"/>
      <c r="E583" s="112"/>
    </row>
    <row r="584" s="42" customFormat="true" ht="12.75" hidden="false" customHeight="false" outlineLevel="0" collapsed="false">
      <c r="B584" s="112"/>
      <c r="C584" s="112"/>
      <c r="D584" s="112"/>
      <c r="E584" s="112"/>
    </row>
    <row r="585" s="42" customFormat="true" ht="12.75" hidden="false" customHeight="false" outlineLevel="0" collapsed="false">
      <c r="B585" s="112"/>
      <c r="C585" s="112"/>
      <c r="D585" s="112"/>
      <c r="E585" s="112"/>
    </row>
    <row r="586" s="42" customFormat="true" ht="12.75" hidden="false" customHeight="false" outlineLevel="0" collapsed="false">
      <c r="B586" s="112"/>
      <c r="C586" s="112"/>
      <c r="D586" s="112"/>
      <c r="E586" s="112"/>
    </row>
    <row r="587" s="42" customFormat="true" ht="12.75" hidden="false" customHeight="false" outlineLevel="0" collapsed="false">
      <c r="B587" s="112"/>
      <c r="C587" s="112"/>
      <c r="D587" s="112"/>
      <c r="E587" s="112"/>
    </row>
    <row r="588" s="42" customFormat="true" ht="12.75" hidden="false" customHeight="false" outlineLevel="0" collapsed="false">
      <c r="B588" s="112"/>
      <c r="C588" s="112"/>
      <c r="D588" s="112"/>
      <c r="E588" s="112"/>
    </row>
    <row r="589" s="42" customFormat="true" ht="12.75" hidden="false" customHeight="false" outlineLevel="0" collapsed="false">
      <c r="B589" s="112"/>
      <c r="C589" s="112"/>
      <c r="D589" s="112"/>
      <c r="E589" s="112"/>
    </row>
    <row r="590" s="42" customFormat="true" ht="12.75" hidden="false" customHeight="false" outlineLevel="0" collapsed="false">
      <c r="B590" s="112"/>
      <c r="C590" s="112"/>
      <c r="D590" s="112"/>
      <c r="E590" s="112"/>
    </row>
    <row r="591" s="42" customFormat="true" ht="12.75" hidden="false" customHeight="false" outlineLevel="0" collapsed="false">
      <c r="B591" s="112"/>
      <c r="C591" s="112"/>
      <c r="D591" s="112"/>
      <c r="E591" s="112"/>
    </row>
    <row r="592" s="42" customFormat="true" ht="12.75" hidden="false" customHeight="false" outlineLevel="0" collapsed="false">
      <c r="B592" s="112"/>
      <c r="C592" s="112"/>
      <c r="D592" s="112"/>
      <c r="E592" s="112"/>
    </row>
    <row r="593" s="42" customFormat="true" ht="12.75" hidden="false" customHeight="false" outlineLevel="0" collapsed="false">
      <c r="B593" s="112"/>
      <c r="C593" s="112"/>
      <c r="D593" s="112"/>
      <c r="E593" s="112"/>
    </row>
    <row r="594" s="42" customFormat="true" ht="12.75" hidden="false" customHeight="false" outlineLevel="0" collapsed="false">
      <c r="B594" s="112"/>
      <c r="C594" s="112"/>
      <c r="D594" s="112"/>
      <c r="E594" s="112"/>
    </row>
    <row r="595" s="42" customFormat="true" ht="12.75" hidden="false" customHeight="false" outlineLevel="0" collapsed="false">
      <c r="B595" s="112"/>
      <c r="C595" s="112"/>
      <c r="D595" s="112"/>
      <c r="E595" s="112"/>
    </row>
    <row r="596" s="42" customFormat="true" ht="12.75" hidden="false" customHeight="false" outlineLevel="0" collapsed="false">
      <c r="B596" s="112"/>
      <c r="C596" s="112"/>
      <c r="D596" s="112"/>
      <c r="E596" s="112"/>
    </row>
    <row r="597" s="42" customFormat="true" ht="12.75" hidden="false" customHeight="false" outlineLevel="0" collapsed="false">
      <c r="B597" s="112"/>
      <c r="C597" s="112"/>
      <c r="D597" s="112"/>
      <c r="E597" s="112"/>
    </row>
    <row r="598" s="42" customFormat="true" ht="12.75" hidden="false" customHeight="false" outlineLevel="0" collapsed="false">
      <c r="B598" s="112"/>
      <c r="C598" s="112"/>
      <c r="D598" s="112"/>
      <c r="E598" s="112"/>
    </row>
    <row r="599" s="42" customFormat="true" ht="12.75" hidden="false" customHeight="false" outlineLevel="0" collapsed="false">
      <c r="B599" s="112"/>
      <c r="C599" s="112"/>
      <c r="D599" s="112"/>
      <c r="E599" s="112"/>
    </row>
    <row r="600" s="42" customFormat="true" ht="12.75" hidden="false" customHeight="false" outlineLevel="0" collapsed="false">
      <c r="B600" s="112"/>
      <c r="C600" s="112"/>
      <c r="D600" s="112"/>
      <c r="E600" s="112"/>
    </row>
    <row r="601" s="42" customFormat="true" ht="12.75" hidden="false" customHeight="false" outlineLevel="0" collapsed="false">
      <c r="B601" s="112"/>
      <c r="C601" s="112"/>
      <c r="D601" s="112"/>
      <c r="E601" s="112"/>
    </row>
    <row r="602" s="42" customFormat="true" ht="12.75" hidden="false" customHeight="false" outlineLevel="0" collapsed="false">
      <c r="B602" s="112"/>
      <c r="C602" s="112"/>
      <c r="D602" s="112"/>
      <c r="E602" s="112"/>
    </row>
    <row r="603" s="42" customFormat="true" ht="12.75" hidden="false" customHeight="false" outlineLevel="0" collapsed="false">
      <c r="B603" s="112"/>
      <c r="C603" s="112"/>
      <c r="D603" s="112"/>
      <c r="E603" s="112"/>
    </row>
    <row r="604" s="42" customFormat="true" ht="12.75" hidden="false" customHeight="false" outlineLevel="0" collapsed="false">
      <c r="B604" s="112"/>
      <c r="C604" s="112"/>
      <c r="D604" s="112"/>
      <c r="E604" s="112"/>
    </row>
    <row r="605" s="42" customFormat="true" ht="12.75" hidden="false" customHeight="false" outlineLevel="0" collapsed="false">
      <c r="B605" s="112"/>
      <c r="C605" s="112"/>
      <c r="D605" s="112"/>
      <c r="E605" s="112"/>
    </row>
    <row r="606" s="42" customFormat="true" ht="12.75" hidden="false" customHeight="false" outlineLevel="0" collapsed="false">
      <c r="B606" s="112"/>
      <c r="C606" s="112"/>
      <c r="D606" s="112"/>
      <c r="E606" s="112"/>
    </row>
    <row r="607" s="42" customFormat="true" ht="12.75" hidden="false" customHeight="false" outlineLevel="0" collapsed="false">
      <c r="B607" s="112"/>
      <c r="C607" s="112"/>
      <c r="D607" s="112"/>
      <c r="E607" s="112"/>
    </row>
    <row r="608" s="42" customFormat="true" ht="12.75" hidden="false" customHeight="false" outlineLevel="0" collapsed="false">
      <c r="B608" s="112"/>
      <c r="C608" s="112"/>
      <c r="D608" s="112"/>
      <c r="E608" s="112"/>
    </row>
    <row r="609" s="42" customFormat="true" ht="12.75" hidden="false" customHeight="false" outlineLevel="0" collapsed="false">
      <c r="B609" s="112"/>
      <c r="C609" s="112"/>
      <c r="D609" s="112"/>
      <c r="E609" s="112"/>
    </row>
    <row r="610" s="42" customFormat="true" ht="12.75" hidden="false" customHeight="false" outlineLevel="0" collapsed="false">
      <c r="B610" s="112"/>
      <c r="C610" s="112"/>
      <c r="D610" s="112"/>
      <c r="E610" s="112"/>
    </row>
    <row r="611" s="42" customFormat="true" ht="12.75" hidden="false" customHeight="false" outlineLevel="0" collapsed="false">
      <c r="B611" s="112"/>
      <c r="C611" s="112"/>
      <c r="D611" s="112"/>
      <c r="E611" s="112"/>
    </row>
    <row r="612" s="42" customFormat="true" ht="12.75" hidden="false" customHeight="false" outlineLevel="0" collapsed="false">
      <c r="B612" s="112"/>
      <c r="C612" s="112"/>
      <c r="D612" s="112"/>
      <c r="E612" s="112"/>
    </row>
    <row r="613" s="42" customFormat="true" ht="12.75" hidden="false" customHeight="false" outlineLevel="0" collapsed="false">
      <c r="B613" s="112"/>
      <c r="C613" s="112"/>
      <c r="D613" s="112"/>
      <c r="E613" s="112"/>
    </row>
    <row r="614" s="42" customFormat="true" ht="12.75" hidden="false" customHeight="false" outlineLevel="0" collapsed="false">
      <c r="B614" s="112"/>
      <c r="C614" s="112"/>
      <c r="D614" s="112"/>
      <c r="E614" s="112"/>
    </row>
    <row r="615" s="42" customFormat="true" ht="12.75" hidden="false" customHeight="false" outlineLevel="0" collapsed="false">
      <c r="B615" s="112"/>
      <c r="C615" s="112"/>
      <c r="D615" s="112"/>
      <c r="E615" s="112"/>
    </row>
    <row r="616" s="42" customFormat="true" ht="12.75" hidden="false" customHeight="false" outlineLevel="0" collapsed="false">
      <c r="B616" s="112"/>
      <c r="C616" s="112"/>
      <c r="D616" s="112"/>
      <c r="E616" s="112"/>
    </row>
    <row r="617" s="42" customFormat="true" ht="12.75" hidden="false" customHeight="false" outlineLevel="0" collapsed="false">
      <c r="B617" s="112"/>
      <c r="C617" s="112"/>
      <c r="D617" s="112"/>
      <c r="E617" s="112"/>
    </row>
    <row r="618" s="42" customFormat="true" ht="12.75" hidden="false" customHeight="false" outlineLevel="0" collapsed="false">
      <c r="B618" s="112"/>
      <c r="C618" s="112"/>
      <c r="D618" s="112"/>
      <c r="E618" s="112"/>
    </row>
    <row r="619" s="42" customFormat="true" ht="12.75" hidden="false" customHeight="false" outlineLevel="0" collapsed="false">
      <c r="B619" s="112"/>
      <c r="C619" s="112"/>
      <c r="D619" s="112"/>
      <c r="E619" s="112"/>
    </row>
    <row r="620" s="42" customFormat="true" ht="12.75" hidden="false" customHeight="false" outlineLevel="0" collapsed="false">
      <c r="B620" s="112"/>
      <c r="C620" s="112"/>
      <c r="D620" s="112"/>
      <c r="E620" s="112"/>
    </row>
    <row r="621" s="42" customFormat="true" ht="12.75" hidden="false" customHeight="false" outlineLevel="0" collapsed="false">
      <c r="B621" s="112"/>
      <c r="C621" s="112"/>
      <c r="D621" s="112"/>
      <c r="E621" s="112"/>
    </row>
    <row r="622" s="42" customFormat="true" ht="12.75" hidden="false" customHeight="false" outlineLevel="0" collapsed="false">
      <c r="B622" s="112"/>
      <c r="C622" s="112"/>
      <c r="D622" s="112"/>
      <c r="E622" s="112"/>
    </row>
    <row r="623" s="42" customFormat="true" ht="12.75" hidden="false" customHeight="false" outlineLevel="0" collapsed="false">
      <c r="B623" s="112"/>
      <c r="C623" s="112"/>
      <c r="D623" s="112"/>
      <c r="E623" s="112"/>
    </row>
    <row r="624" s="42" customFormat="true" ht="12.75" hidden="false" customHeight="false" outlineLevel="0" collapsed="false">
      <c r="B624" s="112"/>
      <c r="C624" s="112"/>
      <c r="D624" s="112"/>
      <c r="E624" s="112"/>
    </row>
    <row r="625" s="42" customFormat="true" ht="12.75" hidden="false" customHeight="false" outlineLevel="0" collapsed="false">
      <c r="B625" s="112"/>
      <c r="C625" s="112"/>
      <c r="D625" s="112"/>
      <c r="E625" s="112"/>
    </row>
    <row r="626" s="42" customFormat="true" ht="12.75" hidden="false" customHeight="false" outlineLevel="0" collapsed="false">
      <c r="B626" s="112"/>
      <c r="C626" s="112"/>
      <c r="D626" s="112"/>
      <c r="E626" s="112"/>
    </row>
    <row r="627" s="42" customFormat="true" ht="12.75" hidden="false" customHeight="false" outlineLevel="0" collapsed="false">
      <c r="B627" s="112"/>
      <c r="C627" s="112"/>
      <c r="D627" s="112"/>
      <c r="E627" s="112"/>
    </row>
    <row r="628" s="42" customFormat="true" ht="12.75" hidden="false" customHeight="false" outlineLevel="0" collapsed="false">
      <c r="B628" s="112"/>
      <c r="C628" s="112"/>
      <c r="D628" s="112"/>
      <c r="E628" s="112"/>
    </row>
    <row r="629" s="42" customFormat="true" ht="12.75" hidden="false" customHeight="false" outlineLevel="0" collapsed="false">
      <c r="B629" s="112"/>
      <c r="C629" s="112"/>
      <c r="D629" s="112"/>
      <c r="E629" s="112"/>
    </row>
    <row r="630" s="42" customFormat="true" ht="12.75" hidden="false" customHeight="false" outlineLevel="0" collapsed="false">
      <c r="B630" s="112"/>
      <c r="C630" s="112"/>
      <c r="D630" s="112"/>
      <c r="E630" s="112"/>
    </row>
    <row r="631" s="42" customFormat="true" ht="12.75" hidden="false" customHeight="false" outlineLevel="0" collapsed="false">
      <c r="B631" s="112"/>
      <c r="C631" s="112"/>
      <c r="D631" s="112"/>
      <c r="E631" s="112"/>
    </row>
    <row r="632" s="42" customFormat="true" ht="12.75" hidden="false" customHeight="false" outlineLevel="0" collapsed="false">
      <c r="B632" s="112"/>
      <c r="C632" s="112"/>
      <c r="D632" s="112"/>
      <c r="E632" s="112"/>
    </row>
    <row r="633" s="42" customFormat="true" ht="12.75" hidden="false" customHeight="false" outlineLevel="0" collapsed="false">
      <c r="B633" s="112"/>
      <c r="C633" s="112"/>
      <c r="D633" s="112"/>
      <c r="E633" s="112"/>
    </row>
    <row r="634" s="42" customFormat="true" ht="12.75" hidden="false" customHeight="false" outlineLevel="0" collapsed="false">
      <c r="B634" s="112"/>
      <c r="C634" s="112"/>
      <c r="D634" s="112"/>
      <c r="E634" s="112"/>
    </row>
    <row r="635" s="42" customFormat="true" ht="12.75" hidden="false" customHeight="false" outlineLevel="0" collapsed="false">
      <c r="B635" s="112"/>
      <c r="C635" s="112"/>
      <c r="D635" s="112"/>
      <c r="E635" s="112"/>
    </row>
    <row r="636" s="42" customFormat="true" ht="12.75" hidden="false" customHeight="false" outlineLevel="0" collapsed="false">
      <c r="B636" s="112"/>
      <c r="C636" s="112"/>
      <c r="D636" s="112"/>
      <c r="E636" s="112"/>
    </row>
    <row r="637" s="42" customFormat="true" ht="12.75" hidden="false" customHeight="false" outlineLevel="0" collapsed="false">
      <c r="B637" s="112"/>
      <c r="C637" s="112"/>
      <c r="D637" s="112"/>
      <c r="E637" s="112"/>
    </row>
    <row r="638" s="42" customFormat="true" ht="12.75" hidden="false" customHeight="false" outlineLevel="0" collapsed="false">
      <c r="B638" s="112"/>
      <c r="C638" s="112"/>
      <c r="D638" s="112"/>
      <c r="E638" s="112"/>
    </row>
    <row r="639" s="42" customFormat="true" ht="12.75" hidden="false" customHeight="false" outlineLevel="0" collapsed="false">
      <c r="B639" s="112"/>
      <c r="C639" s="112"/>
      <c r="D639" s="112"/>
      <c r="E639" s="112"/>
    </row>
    <row r="640" s="42" customFormat="true" ht="12.75" hidden="false" customHeight="false" outlineLevel="0" collapsed="false">
      <c r="B640" s="112"/>
      <c r="C640" s="112"/>
      <c r="D640" s="112"/>
      <c r="E640" s="112"/>
    </row>
    <row r="641" s="42" customFormat="true" ht="12.75" hidden="false" customHeight="false" outlineLevel="0" collapsed="false">
      <c r="B641" s="112"/>
      <c r="C641" s="112"/>
      <c r="D641" s="112"/>
      <c r="E641" s="112"/>
    </row>
    <row r="642" s="42" customFormat="true" ht="12.75" hidden="false" customHeight="false" outlineLevel="0" collapsed="false">
      <c r="B642" s="112"/>
      <c r="C642" s="112"/>
      <c r="D642" s="112"/>
      <c r="E642" s="112"/>
    </row>
    <row r="643" s="42" customFormat="true" ht="12.75" hidden="false" customHeight="false" outlineLevel="0" collapsed="false">
      <c r="B643" s="112"/>
      <c r="C643" s="112"/>
      <c r="D643" s="112"/>
      <c r="E643" s="112"/>
    </row>
    <row r="644" s="42" customFormat="true" ht="12.75" hidden="false" customHeight="false" outlineLevel="0" collapsed="false">
      <c r="B644" s="112"/>
      <c r="C644" s="112"/>
      <c r="D644" s="112"/>
      <c r="E644" s="112"/>
    </row>
    <row r="645" s="42" customFormat="true" ht="12.75" hidden="false" customHeight="false" outlineLevel="0" collapsed="false">
      <c r="B645" s="112"/>
      <c r="C645" s="112"/>
      <c r="D645" s="112"/>
      <c r="E645" s="112"/>
    </row>
    <row r="646" s="42" customFormat="true" ht="12.75" hidden="false" customHeight="false" outlineLevel="0" collapsed="false">
      <c r="B646" s="112"/>
      <c r="C646" s="112"/>
      <c r="D646" s="112"/>
      <c r="E646" s="112"/>
    </row>
    <row r="647" s="42" customFormat="true" ht="12.75" hidden="false" customHeight="false" outlineLevel="0" collapsed="false">
      <c r="B647" s="112"/>
      <c r="C647" s="112"/>
      <c r="D647" s="112"/>
      <c r="E647" s="112"/>
    </row>
    <row r="648" s="42" customFormat="true" ht="12.75" hidden="false" customHeight="false" outlineLevel="0" collapsed="false">
      <c r="B648" s="112"/>
      <c r="C648" s="112"/>
      <c r="D648" s="112"/>
      <c r="E648" s="112"/>
    </row>
    <row r="649" s="42" customFormat="true" ht="12.75" hidden="false" customHeight="false" outlineLevel="0" collapsed="false">
      <c r="B649" s="112"/>
      <c r="C649" s="112"/>
      <c r="D649" s="112"/>
      <c r="E649" s="112"/>
    </row>
    <row r="650" s="42" customFormat="true" ht="12.75" hidden="false" customHeight="false" outlineLevel="0" collapsed="false">
      <c r="B650" s="112"/>
      <c r="C650" s="112"/>
      <c r="D650" s="112"/>
      <c r="E650" s="112"/>
    </row>
    <row r="651" s="42" customFormat="true" ht="12.75" hidden="false" customHeight="false" outlineLevel="0" collapsed="false">
      <c r="B651" s="112"/>
      <c r="C651" s="112"/>
      <c r="D651" s="112"/>
      <c r="E651" s="112"/>
    </row>
    <row r="652" s="42" customFormat="true" ht="12.75" hidden="false" customHeight="false" outlineLevel="0" collapsed="false">
      <c r="B652" s="112"/>
      <c r="C652" s="112"/>
      <c r="D652" s="112"/>
      <c r="E652" s="112"/>
    </row>
    <row r="653" s="42" customFormat="true" ht="12.75" hidden="false" customHeight="false" outlineLevel="0" collapsed="false">
      <c r="B653" s="112"/>
      <c r="C653" s="112"/>
      <c r="D653" s="112"/>
      <c r="E653" s="112"/>
    </row>
    <row r="654" s="42" customFormat="true" ht="12.75" hidden="false" customHeight="false" outlineLevel="0" collapsed="false">
      <c r="B654" s="112"/>
      <c r="C654" s="112"/>
      <c r="D654" s="112"/>
      <c r="E654" s="112"/>
    </row>
    <row r="655" s="42" customFormat="true" ht="12.75" hidden="false" customHeight="false" outlineLevel="0" collapsed="false">
      <c r="B655" s="112"/>
      <c r="C655" s="112"/>
      <c r="D655" s="112"/>
      <c r="E655" s="112"/>
    </row>
    <row r="656" s="42" customFormat="true" ht="12.75" hidden="false" customHeight="false" outlineLevel="0" collapsed="false">
      <c r="B656" s="112"/>
      <c r="C656" s="112"/>
      <c r="D656" s="112"/>
      <c r="E656" s="112"/>
    </row>
    <row r="657" s="42" customFormat="true" ht="12.75" hidden="false" customHeight="false" outlineLevel="0" collapsed="false">
      <c r="B657" s="112"/>
      <c r="C657" s="112"/>
      <c r="D657" s="112"/>
      <c r="E657" s="112"/>
    </row>
    <row r="658" s="42" customFormat="true" ht="12.75" hidden="false" customHeight="false" outlineLevel="0" collapsed="false">
      <c r="B658" s="112"/>
      <c r="C658" s="112"/>
      <c r="D658" s="112"/>
      <c r="E658" s="112"/>
    </row>
    <row r="659" s="42" customFormat="true" ht="12.75" hidden="false" customHeight="false" outlineLevel="0" collapsed="false">
      <c r="B659" s="112"/>
      <c r="C659" s="112"/>
      <c r="D659" s="112"/>
      <c r="E659" s="112"/>
    </row>
    <row r="660" s="42" customFormat="true" ht="12.75" hidden="false" customHeight="false" outlineLevel="0" collapsed="false">
      <c r="B660" s="112"/>
      <c r="C660" s="112"/>
      <c r="D660" s="112"/>
      <c r="E660" s="112"/>
    </row>
    <row r="661" s="42" customFormat="true" ht="12.75" hidden="false" customHeight="false" outlineLevel="0" collapsed="false">
      <c r="B661" s="112"/>
      <c r="C661" s="112"/>
      <c r="D661" s="112"/>
      <c r="E661" s="112"/>
    </row>
    <row r="662" s="42" customFormat="true" ht="12.75" hidden="false" customHeight="false" outlineLevel="0" collapsed="false">
      <c r="B662" s="112"/>
      <c r="C662" s="112"/>
      <c r="D662" s="112"/>
      <c r="E662" s="112"/>
    </row>
    <row r="663" s="42" customFormat="true" ht="12.75" hidden="false" customHeight="false" outlineLevel="0" collapsed="false">
      <c r="B663" s="112"/>
      <c r="C663" s="112"/>
      <c r="D663" s="112"/>
      <c r="E663" s="112"/>
    </row>
    <row r="664" s="42" customFormat="true" ht="12.75" hidden="false" customHeight="false" outlineLevel="0" collapsed="false">
      <c r="B664" s="112"/>
      <c r="C664" s="112"/>
      <c r="D664" s="112"/>
      <c r="E664" s="112"/>
    </row>
    <row r="665" s="42" customFormat="true" ht="12.75" hidden="false" customHeight="false" outlineLevel="0" collapsed="false">
      <c r="B665" s="112"/>
      <c r="C665" s="112"/>
      <c r="D665" s="112"/>
      <c r="E665" s="112"/>
    </row>
    <row r="666" s="42" customFormat="true" ht="12.75" hidden="false" customHeight="false" outlineLevel="0" collapsed="false">
      <c r="B666" s="112"/>
      <c r="C666" s="112"/>
      <c r="D666" s="112"/>
      <c r="E666" s="112"/>
    </row>
    <row r="667" s="42" customFormat="true" ht="12.75" hidden="false" customHeight="false" outlineLevel="0" collapsed="false">
      <c r="B667" s="112"/>
      <c r="C667" s="112"/>
      <c r="D667" s="112"/>
      <c r="E667" s="112"/>
    </row>
    <row r="668" s="42" customFormat="true" ht="12.75" hidden="false" customHeight="false" outlineLevel="0" collapsed="false">
      <c r="B668" s="112"/>
      <c r="C668" s="112"/>
      <c r="D668" s="112"/>
      <c r="E668" s="112"/>
    </row>
    <row r="669" s="42" customFormat="true" ht="12.75" hidden="false" customHeight="false" outlineLevel="0" collapsed="false">
      <c r="B669" s="112"/>
      <c r="C669" s="112"/>
      <c r="D669" s="112"/>
      <c r="E669" s="112"/>
    </row>
    <row r="670" s="42" customFormat="true" ht="12.75" hidden="false" customHeight="false" outlineLevel="0" collapsed="false">
      <c r="B670" s="112"/>
      <c r="C670" s="112"/>
      <c r="D670" s="112"/>
      <c r="E670" s="112"/>
    </row>
    <row r="671" s="42" customFormat="true" ht="12.75" hidden="false" customHeight="false" outlineLevel="0" collapsed="false">
      <c r="B671" s="112"/>
      <c r="C671" s="112"/>
      <c r="D671" s="112"/>
      <c r="E671" s="112"/>
    </row>
    <row r="672" s="42" customFormat="true" ht="12.75" hidden="false" customHeight="false" outlineLevel="0" collapsed="false">
      <c r="B672" s="112"/>
      <c r="C672" s="112"/>
      <c r="D672" s="112"/>
      <c r="E672" s="112"/>
    </row>
    <row r="673" s="42" customFormat="true" ht="12.75" hidden="false" customHeight="false" outlineLevel="0" collapsed="false">
      <c r="B673" s="112"/>
      <c r="C673" s="112"/>
      <c r="D673" s="112"/>
      <c r="E673" s="112"/>
    </row>
    <row r="674" s="42" customFormat="true" ht="12.75" hidden="false" customHeight="false" outlineLevel="0" collapsed="false">
      <c r="B674" s="112"/>
      <c r="C674" s="112"/>
      <c r="D674" s="112"/>
      <c r="E674" s="112"/>
    </row>
    <row r="675" s="42" customFormat="true" ht="12.75" hidden="false" customHeight="false" outlineLevel="0" collapsed="false">
      <c r="B675" s="112"/>
      <c r="C675" s="112"/>
      <c r="D675" s="112"/>
      <c r="E675" s="112"/>
    </row>
    <row r="676" s="42" customFormat="true" ht="12.75" hidden="false" customHeight="false" outlineLevel="0" collapsed="false">
      <c r="B676" s="112"/>
      <c r="C676" s="112"/>
      <c r="D676" s="112"/>
      <c r="E676" s="112"/>
    </row>
    <row r="677" s="42" customFormat="true" ht="12.75" hidden="false" customHeight="false" outlineLevel="0" collapsed="false">
      <c r="B677" s="112"/>
      <c r="C677" s="112"/>
      <c r="D677" s="112"/>
      <c r="E677" s="112"/>
    </row>
    <row r="678" s="42" customFormat="true" ht="12.75" hidden="false" customHeight="false" outlineLevel="0" collapsed="false">
      <c r="B678" s="112"/>
      <c r="C678" s="112"/>
      <c r="D678" s="112"/>
      <c r="E678" s="112"/>
    </row>
    <row r="679" s="42" customFormat="true" ht="12.75" hidden="false" customHeight="false" outlineLevel="0" collapsed="false">
      <c r="B679" s="112"/>
      <c r="C679" s="112"/>
      <c r="D679" s="112"/>
      <c r="E679" s="112"/>
    </row>
    <row r="680" s="42" customFormat="true" ht="12.75" hidden="false" customHeight="false" outlineLevel="0" collapsed="false">
      <c r="B680" s="112"/>
      <c r="C680" s="112"/>
      <c r="D680" s="112"/>
      <c r="E680" s="112"/>
    </row>
    <row r="681" s="42" customFormat="true" ht="12.75" hidden="false" customHeight="false" outlineLevel="0" collapsed="false">
      <c r="B681" s="112"/>
      <c r="C681" s="112"/>
      <c r="D681" s="112"/>
      <c r="E681" s="112"/>
    </row>
    <row r="682" s="42" customFormat="true" ht="12.75" hidden="false" customHeight="false" outlineLevel="0" collapsed="false">
      <c r="B682" s="112"/>
      <c r="C682" s="112"/>
      <c r="D682" s="112"/>
      <c r="E682" s="112"/>
    </row>
    <row r="683" s="42" customFormat="true" ht="12.75" hidden="false" customHeight="false" outlineLevel="0" collapsed="false">
      <c r="B683" s="112"/>
      <c r="C683" s="112"/>
      <c r="D683" s="112"/>
      <c r="E683" s="112"/>
    </row>
    <row r="684" s="42" customFormat="true" ht="12.75" hidden="false" customHeight="false" outlineLevel="0" collapsed="false">
      <c r="B684" s="112"/>
      <c r="C684" s="112"/>
      <c r="D684" s="112"/>
      <c r="E684" s="112"/>
    </row>
    <row r="685" s="42" customFormat="true" ht="12.75" hidden="false" customHeight="false" outlineLevel="0" collapsed="false">
      <c r="B685" s="112"/>
      <c r="C685" s="112"/>
      <c r="D685" s="112"/>
      <c r="E685" s="112"/>
    </row>
    <row r="686" s="42" customFormat="true" ht="12.75" hidden="false" customHeight="false" outlineLevel="0" collapsed="false">
      <c r="B686" s="112"/>
      <c r="C686" s="112"/>
      <c r="D686" s="112"/>
      <c r="E686" s="112"/>
    </row>
    <row r="687" s="42" customFormat="true" ht="12.75" hidden="false" customHeight="false" outlineLevel="0" collapsed="false">
      <c r="B687" s="112"/>
      <c r="C687" s="112"/>
      <c r="D687" s="112"/>
      <c r="E687" s="112"/>
    </row>
    <row r="688" s="42" customFormat="true" ht="12.75" hidden="false" customHeight="false" outlineLevel="0" collapsed="false">
      <c r="B688" s="112"/>
      <c r="C688" s="112"/>
      <c r="D688" s="112"/>
      <c r="E688" s="112"/>
    </row>
    <row r="689" s="42" customFormat="true" ht="12.75" hidden="false" customHeight="false" outlineLevel="0" collapsed="false">
      <c r="B689" s="112"/>
      <c r="C689" s="112"/>
      <c r="D689" s="112"/>
      <c r="E689" s="112"/>
    </row>
    <row r="690" s="42" customFormat="true" ht="12.75" hidden="false" customHeight="false" outlineLevel="0" collapsed="false">
      <c r="B690" s="112"/>
      <c r="C690" s="112"/>
      <c r="D690" s="112"/>
      <c r="E690" s="112"/>
    </row>
    <row r="691" s="42" customFormat="true" ht="12.75" hidden="false" customHeight="false" outlineLevel="0" collapsed="false">
      <c r="B691" s="112"/>
      <c r="C691" s="112"/>
      <c r="D691" s="112"/>
      <c r="E691" s="112"/>
    </row>
    <row r="692" s="42" customFormat="true" ht="12.75" hidden="false" customHeight="false" outlineLevel="0" collapsed="false">
      <c r="B692" s="112"/>
      <c r="C692" s="112"/>
      <c r="D692" s="112"/>
      <c r="E692" s="112"/>
    </row>
    <row r="693" s="42" customFormat="true" ht="12.75" hidden="false" customHeight="false" outlineLevel="0" collapsed="false">
      <c r="B693" s="112"/>
      <c r="C693" s="112"/>
      <c r="D693" s="112"/>
      <c r="E693" s="112"/>
    </row>
    <row r="694" s="42" customFormat="true" ht="12.75" hidden="false" customHeight="false" outlineLevel="0" collapsed="false">
      <c r="B694" s="112"/>
      <c r="C694" s="112"/>
      <c r="D694" s="112"/>
      <c r="E694" s="112"/>
    </row>
    <row r="695" s="42" customFormat="true" ht="12.75" hidden="false" customHeight="false" outlineLevel="0" collapsed="false">
      <c r="B695" s="112"/>
      <c r="C695" s="112"/>
      <c r="D695" s="112"/>
      <c r="E695" s="112"/>
    </row>
    <row r="696" s="42" customFormat="true" ht="12.75" hidden="false" customHeight="false" outlineLevel="0" collapsed="false">
      <c r="B696" s="112"/>
      <c r="C696" s="112"/>
      <c r="D696" s="112"/>
      <c r="E696" s="112"/>
    </row>
    <row r="697" s="42" customFormat="true" ht="12.75" hidden="false" customHeight="false" outlineLevel="0" collapsed="false">
      <c r="B697" s="112"/>
      <c r="C697" s="112"/>
      <c r="D697" s="112"/>
      <c r="E697" s="112"/>
    </row>
    <row r="698" s="42" customFormat="true" ht="12.75" hidden="false" customHeight="false" outlineLevel="0" collapsed="false">
      <c r="B698" s="112"/>
      <c r="C698" s="112"/>
      <c r="D698" s="112"/>
      <c r="E698" s="112"/>
    </row>
    <row r="699" s="42" customFormat="true" ht="12.75" hidden="false" customHeight="false" outlineLevel="0" collapsed="false">
      <c r="B699" s="112"/>
      <c r="C699" s="112"/>
      <c r="D699" s="112"/>
      <c r="E699" s="112"/>
    </row>
    <row r="700" s="42" customFormat="true" ht="12.75" hidden="false" customHeight="false" outlineLevel="0" collapsed="false">
      <c r="B700" s="112"/>
      <c r="C700" s="112"/>
      <c r="D700" s="112"/>
      <c r="E700" s="112"/>
    </row>
    <row r="701" s="42" customFormat="true" ht="12.75" hidden="false" customHeight="false" outlineLevel="0" collapsed="false">
      <c r="B701" s="112"/>
      <c r="C701" s="112"/>
      <c r="D701" s="112"/>
      <c r="E701" s="112"/>
    </row>
    <row r="702" s="42" customFormat="true" ht="12.75" hidden="false" customHeight="false" outlineLevel="0" collapsed="false">
      <c r="B702" s="112"/>
      <c r="C702" s="112"/>
      <c r="D702" s="112"/>
      <c r="E702" s="112"/>
    </row>
    <row r="703" s="42" customFormat="true" ht="12.75" hidden="false" customHeight="false" outlineLevel="0" collapsed="false">
      <c r="B703" s="112"/>
      <c r="C703" s="112"/>
      <c r="D703" s="112"/>
      <c r="E703" s="112"/>
    </row>
    <row r="704" s="42" customFormat="true" ht="12.75" hidden="false" customHeight="false" outlineLevel="0" collapsed="false">
      <c r="B704" s="112"/>
      <c r="C704" s="112"/>
      <c r="D704" s="112"/>
      <c r="E704" s="112"/>
    </row>
    <row r="705" s="42" customFormat="true" ht="12.75" hidden="false" customHeight="false" outlineLevel="0" collapsed="false">
      <c r="B705" s="112"/>
      <c r="C705" s="112"/>
      <c r="D705" s="112"/>
      <c r="E705" s="112"/>
    </row>
    <row r="706" s="42" customFormat="true" ht="12.75" hidden="false" customHeight="false" outlineLevel="0" collapsed="false">
      <c r="B706" s="112"/>
      <c r="C706" s="112"/>
      <c r="D706" s="112"/>
      <c r="E706" s="112"/>
    </row>
    <row r="707" s="42" customFormat="true" ht="12.75" hidden="false" customHeight="false" outlineLevel="0" collapsed="false">
      <c r="B707" s="112"/>
      <c r="C707" s="112"/>
      <c r="D707" s="112"/>
      <c r="E707" s="112"/>
    </row>
    <row r="708" s="42" customFormat="true" ht="12.75" hidden="false" customHeight="false" outlineLevel="0" collapsed="false">
      <c r="B708" s="112"/>
      <c r="C708" s="112"/>
      <c r="D708" s="112"/>
      <c r="E708" s="112"/>
    </row>
    <row r="709" s="42" customFormat="true" ht="12.75" hidden="false" customHeight="false" outlineLevel="0" collapsed="false">
      <c r="B709" s="112"/>
      <c r="C709" s="112"/>
      <c r="D709" s="112"/>
      <c r="E709" s="112"/>
    </row>
    <row r="710" s="42" customFormat="true" ht="12.75" hidden="false" customHeight="false" outlineLevel="0" collapsed="false">
      <c r="B710" s="112"/>
      <c r="C710" s="112"/>
      <c r="D710" s="112"/>
      <c r="E710" s="112"/>
    </row>
    <row r="711" s="42" customFormat="true" ht="12.75" hidden="false" customHeight="false" outlineLevel="0" collapsed="false">
      <c r="B711" s="112"/>
      <c r="C711" s="112"/>
      <c r="D711" s="112"/>
      <c r="E711" s="112"/>
    </row>
    <row r="712" s="42" customFormat="true" ht="12.75" hidden="false" customHeight="false" outlineLevel="0" collapsed="false">
      <c r="B712" s="112"/>
      <c r="C712" s="112"/>
      <c r="D712" s="112"/>
      <c r="E712" s="112"/>
    </row>
    <row r="713" s="42" customFormat="true" ht="12.75" hidden="false" customHeight="false" outlineLevel="0" collapsed="false">
      <c r="B713" s="112"/>
      <c r="C713" s="112"/>
      <c r="D713" s="112"/>
      <c r="E713" s="112"/>
    </row>
    <row r="714" s="42" customFormat="true" ht="12.75" hidden="false" customHeight="false" outlineLevel="0" collapsed="false">
      <c r="B714" s="112"/>
      <c r="C714" s="112"/>
      <c r="D714" s="112"/>
      <c r="E714" s="112"/>
    </row>
    <row r="715" s="42" customFormat="true" ht="12.75" hidden="false" customHeight="false" outlineLevel="0" collapsed="false">
      <c r="B715" s="112"/>
      <c r="C715" s="112"/>
      <c r="D715" s="112"/>
      <c r="E715" s="112"/>
    </row>
    <row r="716" s="42" customFormat="true" ht="12.75" hidden="false" customHeight="false" outlineLevel="0" collapsed="false">
      <c r="B716" s="112"/>
      <c r="C716" s="112"/>
      <c r="D716" s="112"/>
      <c r="E716" s="112"/>
    </row>
    <row r="717" s="42" customFormat="true" ht="12.75" hidden="false" customHeight="false" outlineLevel="0" collapsed="false">
      <c r="B717" s="112"/>
      <c r="C717" s="112"/>
      <c r="D717" s="112"/>
      <c r="E717" s="112"/>
    </row>
    <row r="718" s="42" customFormat="true" ht="12.75" hidden="false" customHeight="false" outlineLevel="0" collapsed="false">
      <c r="B718" s="112"/>
      <c r="C718" s="112"/>
      <c r="D718" s="112"/>
      <c r="E718" s="112"/>
    </row>
    <row r="719" s="42" customFormat="true" ht="12.75" hidden="false" customHeight="false" outlineLevel="0" collapsed="false">
      <c r="B719" s="112"/>
      <c r="C719" s="112"/>
      <c r="D719" s="112"/>
      <c r="E719" s="112"/>
    </row>
    <row r="720" s="42" customFormat="true" ht="12.75" hidden="false" customHeight="false" outlineLevel="0" collapsed="false">
      <c r="B720" s="112"/>
      <c r="C720" s="112"/>
      <c r="D720" s="112"/>
      <c r="E720" s="112"/>
    </row>
    <row r="721" s="42" customFormat="true" ht="12.75" hidden="false" customHeight="false" outlineLevel="0" collapsed="false">
      <c r="B721" s="112"/>
      <c r="C721" s="112"/>
      <c r="D721" s="112"/>
      <c r="E721" s="112"/>
    </row>
    <row r="722" s="42" customFormat="true" ht="12.75" hidden="false" customHeight="false" outlineLevel="0" collapsed="false">
      <c r="B722" s="112"/>
      <c r="C722" s="112"/>
      <c r="D722" s="112"/>
      <c r="E722" s="112"/>
    </row>
    <row r="723" s="42" customFormat="true" ht="12.75" hidden="false" customHeight="false" outlineLevel="0" collapsed="false">
      <c r="B723" s="112"/>
      <c r="C723" s="112"/>
      <c r="D723" s="112"/>
      <c r="E723" s="112"/>
    </row>
    <row r="724" s="42" customFormat="true" ht="12.75" hidden="false" customHeight="false" outlineLevel="0" collapsed="false">
      <c r="B724" s="112"/>
      <c r="C724" s="112"/>
      <c r="D724" s="112"/>
      <c r="E724" s="112"/>
    </row>
    <row r="725" s="42" customFormat="true" ht="12.75" hidden="false" customHeight="false" outlineLevel="0" collapsed="false">
      <c r="B725" s="112"/>
      <c r="C725" s="112"/>
      <c r="D725" s="112"/>
      <c r="E725" s="112"/>
    </row>
    <row r="726" s="42" customFormat="true" ht="12.75" hidden="false" customHeight="false" outlineLevel="0" collapsed="false">
      <c r="B726" s="112"/>
      <c r="C726" s="112"/>
      <c r="D726" s="112"/>
      <c r="E726" s="112"/>
    </row>
    <row r="727" s="42" customFormat="true" ht="12.75" hidden="false" customHeight="false" outlineLevel="0" collapsed="false">
      <c r="B727" s="112"/>
      <c r="C727" s="112"/>
      <c r="D727" s="112"/>
      <c r="E727" s="112"/>
    </row>
    <row r="728" s="42" customFormat="true" ht="12.75" hidden="false" customHeight="false" outlineLevel="0" collapsed="false">
      <c r="B728" s="112"/>
      <c r="C728" s="112"/>
      <c r="D728" s="112"/>
      <c r="E728" s="112"/>
    </row>
    <row r="729" s="42" customFormat="true" ht="12.75" hidden="false" customHeight="false" outlineLevel="0" collapsed="false">
      <c r="B729" s="112"/>
      <c r="C729" s="112"/>
      <c r="D729" s="112"/>
      <c r="E729" s="112"/>
    </row>
    <row r="730" s="42" customFormat="true" ht="12.75" hidden="false" customHeight="false" outlineLevel="0" collapsed="false">
      <c r="B730" s="112"/>
      <c r="C730" s="112"/>
      <c r="D730" s="112"/>
      <c r="E730" s="112"/>
    </row>
    <row r="731" s="42" customFormat="true" ht="12.75" hidden="false" customHeight="false" outlineLevel="0" collapsed="false">
      <c r="B731" s="112"/>
      <c r="C731" s="112"/>
      <c r="D731" s="112"/>
      <c r="E731" s="112"/>
    </row>
    <row r="732" s="42" customFormat="true" ht="12.75" hidden="false" customHeight="false" outlineLevel="0" collapsed="false">
      <c r="B732" s="112"/>
      <c r="C732" s="112"/>
      <c r="D732" s="112"/>
      <c r="E732" s="112"/>
    </row>
    <row r="733" s="42" customFormat="true" ht="12.75" hidden="false" customHeight="false" outlineLevel="0" collapsed="false">
      <c r="B733" s="112"/>
      <c r="C733" s="112"/>
      <c r="D733" s="112"/>
      <c r="E733" s="112"/>
    </row>
    <row r="734" s="42" customFormat="true" ht="12.75" hidden="false" customHeight="false" outlineLevel="0" collapsed="false">
      <c r="B734" s="112"/>
      <c r="C734" s="112"/>
      <c r="D734" s="112"/>
      <c r="E734" s="112"/>
    </row>
    <row r="735" s="42" customFormat="true" ht="12.75" hidden="false" customHeight="false" outlineLevel="0" collapsed="false">
      <c r="B735" s="112"/>
      <c r="C735" s="112"/>
      <c r="D735" s="112"/>
      <c r="E735" s="112"/>
    </row>
    <row r="736" s="42" customFormat="true" ht="12.75" hidden="false" customHeight="false" outlineLevel="0" collapsed="false">
      <c r="B736" s="112"/>
      <c r="C736" s="112"/>
      <c r="D736" s="112"/>
      <c r="E736" s="112"/>
    </row>
    <row r="737" s="42" customFormat="true" ht="12.75" hidden="false" customHeight="false" outlineLevel="0" collapsed="false">
      <c r="B737" s="112"/>
      <c r="C737" s="112"/>
      <c r="D737" s="112"/>
      <c r="E737" s="112"/>
    </row>
    <row r="738" s="42" customFormat="true" ht="12.75" hidden="false" customHeight="false" outlineLevel="0" collapsed="false">
      <c r="B738" s="112"/>
      <c r="C738" s="112"/>
      <c r="D738" s="112"/>
      <c r="E738" s="112"/>
    </row>
    <row r="739" s="42" customFormat="true" ht="12.75" hidden="false" customHeight="false" outlineLevel="0" collapsed="false">
      <c r="B739" s="112"/>
      <c r="C739" s="112"/>
      <c r="D739" s="112"/>
      <c r="E739" s="112"/>
    </row>
    <row r="740" s="42" customFormat="true" ht="12.75" hidden="false" customHeight="false" outlineLevel="0" collapsed="false">
      <c r="B740" s="112"/>
      <c r="C740" s="112"/>
      <c r="D740" s="112"/>
      <c r="E740" s="112"/>
    </row>
    <row r="741" s="42" customFormat="true" ht="12.75" hidden="false" customHeight="false" outlineLevel="0" collapsed="false">
      <c r="B741" s="112"/>
      <c r="C741" s="112"/>
      <c r="D741" s="112"/>
      <c r="E741" s="112"/>
    </row>
    <row r="742" s="42" customFormat="true" ht="12.75" hidden="false" customHeight="false" outlineLevel="0" collapsed="false">
      <c r="B742" s="112"/>
      <c r="C742" s="112"/>
      <c r="D742" s="112"/>
      <c r="E742" s="112"/>
    </row>
    <row r="743" s="42" customFormat="true" ht="12.75" hidden="false" customHeight="false" outlineLevel="0" collapsed="false">
      <c r="B743" s="112"/>
      <c r="C743" s="112"/>
      <c r="D743" s="112"/>
      <c r="E743" s="112"/>
    </row>
    <row r="744" s="42" customFormat="true" ht="12.75" hidden="false" customHeight="false" outlineLevel="0" collapsed="false">
      <c r="B744" s="112"/>
      <c r="C744" s="112"/>
      <c r="D744" s="112"/>
      <c r="E744" s="112"/>
    </row>
    <row r="745" s="42" customFormat="true" ht="12.75" hidden="false" customHeight="false" outlineLevel="0" collapsed="false">
      <c r="B745" s="112"/>
      <c r="C745" s="112"/>
      <c r="D745" s="112"/>
      <c r="E745" s="112"/>
    </row>
    <row r="746" s="42" customFormat="true" ht="12.75" hidden="false" customHeight="false" outlineLevel="0" collapsed="false">
      <c r="B746" s="112"/>
      <c r="C746" s="112"/>
      <c r="D746" s="112"/>
      <c r="E746" s="112"/>
    </row>
    <row r="747" s="42" customFormat="true" ht="12.75" hidden="false" customHeight="false" outlineLevel="0" collapsed="false">
      <c r="B747" s="112"/>
      <c r="C747" s="112"/>
      <c r="D747" s="112"/>
      <c r="E747" s="112"/>
    </row>
    <row r="748" s="42" customFormat="true" ht="12.75" hidden="false" customHeight="false" outlineLevel="0" collapsed="false">
      <c r="B748" s="112"/>
      <c r="C748" s="112"/>
      <c r="D748" s="112"/>
      <c r="E748" s="112"/>
    </row>
    <row r="749" s="42" customFormat="true" ht="12.75" hidden="false" customHeight="false" outlineLevel="0" collapsed="false">
      <c r="B749" s="112"/>
      <c r="C749" s="112"/>
      <c r="D749" s="112"/>
      <c r="E749" s="112"/>
    </row>
    <row r="750" s="42" customFormat="true" ht="12.75" hidden="false" customHeight="false" outlineLevel="0" collapsed="false">
      <c r="B750" s="112"/>
      <c r="C750" s="112"/>
      <c r="D750" s="112"/>
      <c r="E750" s="112"/>
    </row>
    <row r="751" s="42" customFormat="true" ht="12.75" hidden="false" customHeight="false" outlineLevel="0" collapsed="false">
      <c r="B751" s="112"/>
      <c r="C751" s="112"/>
      <c r="D751" s="112"/>
      <c r="E751" s="112"/>
    </row>
    <row r="752" s="42" customFormat="true" ht="12.75" hidden="false" customHeight="false" outlineLevel="0" collapsed="false">
      <c r="B752" s="112"/>
      <c r="C752" s="112"/>
      <c r="D752" s="112"/>
      <c r="E752" s="112"/>
    </row>
    <row r="753" s="42" customFormat="true" ht="12.75" hidden="false" customHeight="false" outlineLevel="0" collapsed="false">
      <c r="B753" s="112"/>
      <c r="C753" s="112"/>
      <c r="D753" s="112"/>
      <c r="E753" s="112"/>
    </row>
    <row r="754" s="42" customFormat="true" ht="12.75" hidden="false" customHeight="false" outlineLevel="0" collapsed="false">
      <c r="B754" s="112"/>
      <c r="C754" s="112"/>
      <c r="D754" s="112"/>
      <c r="E754" s="112"/>
    </row>
    <row r="755" s="42" customFormat="true" ht="12.75" hidden="false" customHeight="false" outlineLevel="0" collapsed="false">
      <c r="B755" s="112"/>
      <c r="C755" s="112"/>
      <c r="D755" s="112"/>
      <c r="E755" s="112"/>
    </row>
    <row r="756" s="42" customFormat="true" ht="12.75" hidden="false" customHeight="false" outlineLevel="0" collapsed="false">
      <c r="B756" s="112"/>
      <c r="C756" s="112"/>
      <c r="D756" s="112"/>
      <c r="E756" s="112"/>
    </row>
    <row r="757" s="42" customFormat="true" ht="12.75" hidden="false" customHeight="false" outlineLevel="0" collapsed="false">
      <c r="B757" s="112"/>
      <c r="C757" s="112"/>
      <c r="D757" s="112"/>
      <c r="E757" s="112"/>
    </row>
    <row r="758" s="42" customFormat="true" ht="12.75" hidden="false" customHeight="false" outlineLevel="0" collapsed="false">
      <c r="B758" s="112"/>
      <c r="C758" s="112"/>
      <c r="D758" s="112"/>
      <c r="E758" s="112"/>
    </row>
    <row r="759" s="42" customFormat="true" ht="12.75" hidden="false" customHeight="false" outlineLevel="0" collapsed="false">
      <c r="B759" s="112"/>
      <c r="C759" s="112"/>
      <c r="D759" s="112"/>
      <c r="E759" s="112"/>
    </row>
    <row r="760" s="42" customFormat="true" ht="12.75" hidden="false" customHeight="false" outlineLevel="0" collapsed="false">
      <c r="B760" s="112"/>
      <c r="C760" s="112"/>
      <c r="D760" s="112"/>
      <c r="E760" s="112"/>
    </row>
    <row r="761" s="42" customFormat="true" ht="12.75" hidden="false" customHeight="false" outlineLevel="0" collapsed="false">
      <c r="B761" s="112"/>
      <c r="C761" s="112"/>
      <c r="D761" s="112"/>
      <c r="E761" s="112"/>
    </row>
    <row r="762" s="42" customFormat="true" ht="12.75" hidden="false" customHeight="false" outlineLevel="0" collapsed="false">
      <c r="B762" s="112"/>
      <c r="C762" s="112"/>
      <c r="D762" s="112"/>
      <c r="E762" s="112"/>
    </row>
    <row r="763" s="42" customFormat="true" ht="12.75" hidden="false" customHeight="false" outlineLevel="0" collapsed="false">
      <c r="B763" s="112"/>
      <c r="C763" s="112"/>
      <c r="D763" s="112"/>
      <c r="E763" s="112"/>
    </row>
    <row r="764" s="42" customFormat="true" ht="12.75" hidden="false" customHeight="false" outlineLevel="0" collapsed="false">
      <c r="B764" s="112"/>
      <c r="C764" s="112"/>
      <c r="D764" s="112"/>
      <c r="E764" s="112"/>
    </row>
    <row r="765" s="42" customFormat="true" ht="12.75" hidden="false" customHeight="false" outlineLevel="0" collapsed="false">
      <c r="B765" s="112"/>
      <c r="C765" s="112"/>
      <c r="D765" s="112"/>
      <c r="E765" s="112"/>
    </row>
    <row r="766" s="42" customFormat="true" ht="12.75" hidden="false" customHeight="false" outlineLevel="0" collapsed="false">
      <c r="B766" s="112"/>
      <c r="C766" s="112"/>
      <c r="D766" s="112"/>
      <c r="E766" s="112"/>
    </row>
    <row r="767" s="42" customFormat="true" ht="12.75" hidden="false" customHeight="false" outlineLevel="0" collapsed="false">
      <c r="B767" s="112"/>
      <c r="C767" s="112"/>
      <c r="D767" s="112"/>
      <c r="E767" s="112"/>
    </row>
    <row r="768" s="42" customFormat="true" ht="12.75" hidden="false" customHeight="false" outlineLevel="0" collapsed="false">
      <c r="B768" s="112"/>
      <c r="C768" s="112"/>
      <c r="D768" s="112"/>
      <c r="E768" s="112"/>
    </row>
    <row r="769" s="42" customFormat="true" ht="12.75" hidden="false" customHeight="false" outlineLevel="0" collapsed="false">
      <c r="B769" s="112"/>
      <c r="C769" s="112"/>
      <c r="D769" s="112"/>
      <c r="E769" s="112"/>
    </row>
    <row r="770" s="42" customFormat="true" ht="12.75" hidden="false" customHeight="false" outlineLevel="0" collapsed="false">
      <c r="B770" s="112"/>
      <c r="C770" s="112"/>
      <c r="D770" s="112"/>
      <c r="E770" s="112"/>
    </row>
    <row r="771" s="42" customFormat="true" ht="12.75" hidden="false" customHeight="false" outlineLevel="0" collapsed="false">
      <c r="B771" s="112"/>
      <c r="C771" s="112"/>
      <c r="D771" s="112"/>
      <c r="E771" s="112"/>
    </row>
    <row r="772" s="42" customFormat="true" ht="12.75" hidden="false" customHeight="false" outlineLevel="0" collapsed="false">
      <c r="B772" s="112"/>
      <c r="C772" s="112"/>
      <c r="D772" s="112"/>
      <c r="E772" s="112"/>
    </row>
    <row r="773" s="42" customFormat="true" ht="12.75" hidden="false" customHeight="false" outlineLevel="0" collapsed="false">
      <c r="B773" s="112"/>
      <c r="C773" s="112"/>
      <c r="D773" s="112"/>
      <c r="E773" s="112"/>
    </row>
    <row r="774" s="42" customFormat="true" ht="12.75" hidden="false" customHeight="false" outlineLevel="0" collapsed="false">
      <c r="B774" s="112"/>
      <c r="C774" s="112"/>
      <c r="D774" s="112"/>
      <c r="E774" s="112"/>
    </row>
    <row r="775" s="42" customFormat="true" ht="12.75" hidden="false" customHeight="false" outlineLevel="0" collapsed="false">
      <c r="B775" s="112"/>
      <c r="C775" s="112"/>
      <c r="D775" s="112"/>
      <c r="E775" s="112"/>
    </row>
    <row r="776" s="42" customFormat="true" ht="12.75" hidden="false" customHeight="false" outlineLevel="0" collapsed="false">
      <c r="B776" s="112"/>
      <c r="C776" s="112"/>
      <c r="D776" s="112"/>
      <c r="E776" s="112"/>
    </row>
    <row r="777" s="42" customFormat="true" ht="12.75" hidden="false" customHeight="false" outlineLevel="0" collapsed="false">
      <c r="B777" s="112"/>
      <c r="C777" s="112"/>
      <c r="D777" s="112"/>
      <c r="E777" s="112"/>
    </row>
    <row r="778" s="42" customFormat="true" ht="12.75" hidden="false" customHeight="false" outlineLevel="0" collapsed="false">
      <c r="B778" s="112"/>
      <c r="C778" s="112"/>
      <c r="D778" s="112"/>
      <c r="E778" s="112"/>
    </row>
    <row r="779" s="42" customFormat="true" ht="12.75" hidden="false" customHeight="false" outlineLevel="0" collapsed="false">
      <c r="B779" s="112"/>
      <c r="C779" s="112"/>
      <c r="D779" s="112"/>
      <c r="E779" s="112"/>
    </row>
    <row r="780" s="42" customFormat="true" ht="12.75" hidden="false" customHeight="false" outlineLevel="0" collapsed="false">
      <c r="B780" s="112"/>
      <c r="C780" s="112"/>
      <c r="D780" s="112"/>
      <c r="E780" s="112"/>
    </row>
    <row r="781" s="42" customFormat="true" ht="12.75" hidden="false" customHeight="false" outlineLevel="0" collapsed="false">
      <c r="B781" s="112"/>
      <c r="C781" s="112"/>
      <c r="D781" s="112"/>
      <c r="E781" s="112"/>
    </row>
    <row r="782" s="42" customFormat="true" ht="12.75" hidden="false" customHeight="false" outlineLevel="0" collapsed="false">
      <c r="B782" s="112"/>
      <c r="C782" s="112"/>
      <c r="D782" s="112"/>
      <c r="E782" s="112"/>
    </row>
    <row r="783" s="42" customFormat="true" ht="12.75" hidden="false" customHeight="false" outlineLevel="0" collapsed="false">
      <c r="B783" s="112"/>
      <c r="C783" s="112"/>
      <c r="D783" s="112"/>
      <c r="E783" s="112"/>
    </row>
    <row r="784" s="42" customFormat="true" ht="12.75" hidden="false" customHeight="false" outlineLevel="0" collapsed="false">
      <c r="B784" s="112"/>
      <c r="C784" s="112"/>
      <c r="D784" s="112"/>
      <c r="E784" s="112"/>
    </row>
    <row r="785" s="42" customFormat="true" ht="12.75" hidden="false" customHeight="false" outlineLevel="0" collapsed="false">
      <c r="B785" s="112"/>
      <c r="C785" s="112"/>
      <c r="D785" s="112"/>
      <c r="E785" s="112"/>
    </row>
    <row r="786" s="42" customFormat="true" ht="12.75" hidden="false" customHeight="false" outlineLevel="0" collapsed="false">
      <c r="B786" s="112"/>
      <c r="C786" s="112"/>
      <c r="D786" s="112"/>
      <c r="E786" s="112"/>
    </row>
    <row r="787" s="42" customFormat="true" ht="12.75" hidden="false" customHeight="false" outlineLevel="0" collapsed="false">
      <c r="B787" s="112"/>
      <c r="C787" s="112"/>
      <c r="D787" s="112"/>
      <c r="E787" s="112"/>
    </row>
    <row r="788" s="42" customFormat="true" ht="12.75" hidden="false" customHeight="false" outlineLevel="0" collapsed="false">
      <c r="B788" s="112"/>
      <c r="C788" s="112"/>
      <c r="D788" s="112"/>
      <c r="E788" s="112"/>
    </row>
    <row r="789" s="42" customFormat="true" ht="12.75" hidden="false" customHeight="false" outlineLevel="0" collapsed="false">
      <c r="B789" s="112"/>
      <c r="C789" s="112"/>
      <c r="D789" s="112"/>
      <c r="E789" s="112"/>
    </row>
    <row r="790" s="42" customFormat="true" ht="12.75" hidden="false" customHeight="false" outlineLevel="0" collapsed="false">
      <c r="B790" s="112"/>
      <c r="C790" s="112"/>
      <c r="D790" s="112"/>
      <c r="E790" s="112"/>
    </row>
    <row r="791" s="42" customFormat="true" ht="12.75" hidden="false" customHeight="false" outlineLevel="0" collapsed="false">
      <c r="B791" s="112"/>
      <c r="C791" s="112"/>
      <c r="D791" s="112"/>
      <c r="E791" s="112"/>
    </row>
    <row r="792" s="42" customFormat="true" ht="12.75" hidden="false" customHeight="false" outlineLevel="0" collapsed="false">
      <c r="B792" s="112"/>
      <c r="C792" s="112"/>
      <c r="D792" s="112"/>
      <c r="E792" s="112"/>
    </row>
    <row r="793" s="42" customFormat="true" ht="12.75" hidden="false" customHeight="false" outlineLevel="0" collapsed="false">
      <c r="B793" s="112"/>
      <c r="C793" s="112"/>
      <c r="D793" s="112"/>
      <c r="E793" s="112"/>
    </row>
    <row r="794" s="42" customFormat="true" ht="12.75" hidden="false" customHeight="false" outlineLevel="0" collapsed="false">
      <c r="B794" s="112"/>
      <c r="C794" s="112"/>
      <c r="D794" s="112"/>
      <c r="E794" s="112"/>
    </row>
    <row r="795" s="42" customFormat="true" ht="12.75" hidden="false" customHeight="false" outlineLevel="0" collapsed="false">
      <c r="B795" s="112"/>
      <c r="C795" s="112"/>
      <c r="D795" s="112"/>
      <c r="E795" s="112"/>
    </row>
    <row r="796" s="42" customFormat="true" ht="12.75" hidden="false" customHeight="false" outlineLevel="0" collapsed="false">
      <c r="B796" s="112"/>
      <c r="C796" s="112"/>
      <c r="D796" s="112"/>
      <c r="E796" s="112"/>
    </row>
    <row r="797" s="42" customFormat="true" ht="12.75" hidden="false" customHeight="false" outlineLevel="0" collapsed="false">
      <c r="B797" s="112"/>
      <c r="C797" s="112"/>
      <c r="D797" s="112"/>
      <c r="E797" s="112"/>
    </row>
    <row r="798" s="42" customFormat="true" ht="12.75" hidden="false" customHeight="false" outlineLevel="0" collapsed="false">
      <c r="B798" s="112"/>
      <c r="C798" s="112"/>
      <c r="D798" s="112"/>
      <c r="E798" s="112"/>
    </row>
    <row r="799" s="42" customFormat="true" ht="12.75" hidden="false" customHeight="false" outlineLevel="0" collapsed="false">
      <c r="B799" s="112"/>
      <c r="C799" s="112"/>
      <c r="D799" s="112"/>
      <c r="E799" s="112"/>
    </row>
    <row r="800" s="42" customFormat="true" ht="12.75" hidden="false" customHeight="false" outlineLevel="0" collapsed="false">
      <c r="B800" s="112"/>
      <c r="C800" s="112"/>
      <c r="D800" s="112"/>
      <c r="E800" s="112"/>
    </row>
    <row r="801" s="42" customFormat="true" ht="12.75" hidden="false" customHeight="false" outlineLevel="0" collapsed="false">
      <c r="B801" s="112"/>
      <c r="C801" s="112"/>
      <c r="D801" s="112"/>
      <c r="E801" s="112"/>
    </row>
    <row r="802" s="42" customFormat="true" ht="12.75" hidden="false" customHeight="false" outlineLevel="0" collapsed="false">
      <c r="B802" s="112"/>
      <c r="C802" s="112"/>
      <c r="D802" s="112"/>
      <c r="E802" s="112"/>
    </row>
    <row r="803" s="42" customFormat="true" ht="12.75" hidden="false" customHeight="false" outlineLevel="0" collapsed="false">
      <c r="B803" s="112"/>
      <c r="C803" s="112"/>
      <c r="D803" s="112"/>
      <c r="E803" s="112"/>
    </row>
    <row r="804" s="42" customFormat="true" ht="12.75" hidden="false" customHeight="false" outlineLevel="0" collapsed="false">
      <c r="B804" s="112"/>
      <c r="C804" s="112"/>
      <c r="D804" s="112"/>
      <c r="E804" s="112"/>
    </row>
    <row r="805" s="42" customFormat="true" ht="12.75" hidden="false" customHeight="false" outlineLevel="0" collapsed="false">
      <c r="B805" s="112"/>
      <c r="C805" s="112"/>
      <c r="D805" s="112"/>
      <c r="E805" s="112"/>
    </row>
    <row r="806" s="42" customFormat="true" ht="12.75" hidden="false" customHeight="false" outlineLevel="0" collapsed="false">
      <c r="B806" s="112"/>
      <c r="C806" s="112"/>
      <c r="D806" s="112"/>
      <c r="E806" s="112"/>
    </row>
    <row r="807" s="42" customFormat="true" ht="12.75" hidden="false" customHeight="false" outlineLevel="0" collapsed="false">
      <c r="B807" s="112"/>
      <c r="C807" s="112"/>
      <c r="D807" s="112"/>
      <c r="E807" s="112"/>
    </row>
    <row r="808" s="42" customFormat="true" ht="12.75" hidden="false" customHeight="false" outlineLevel="0" collapsed="false">
      <c r="B808" s="112"/>
      <c r="C808" s="112"/>
      <c r="D808" s="112"/>
      <c r="E808" s="112"/>
    </row>
    <row r="809" s="42" customFormat="true" ht="12.75" hidden="false" customHeight="false" outlineLevel="0" collapsed="false">
      <c r="B809" s="112"/>
      <c r="C809" s="112"/>
      <c r="D809" s="112"/>
      <c r="E809" s="112"/>
    </row>
    <row r="810" s="42" customFormat="true" ht="12.75" hidden="false" customHeight="false" outlineLevel="0" collapsed="false">
      <c r="B810" s="112"/>
      <c r="C810" s="112"/>
      <c r="D810" s="112"/>
      <c r="E810" s="112"/>
    </row>
    <row r="811" s="42" customFormat="true" ht="12.75" hidden="false" customHeight="false" outlineLevel="0" collapsed="false">
      <c r="B811" s="112"/>
      <c r="C811" s="112"/>
      <c r="D811" s="112"/>
      <c r="E811" s="112"/>
    </row>
    <row r="812" s="42" customFormat="true" ht="12.75" hidden="false" customHeight="false" outlineLevel="0" collapsed="false">
      <c r="B812" s="112"/>
      <c r="C812" s="112"/>
      <c r="D812" s="112"/>
      <c r="E812" s="112"/>
    </row>
    <row r="813" s="42" customFormat="true" ht="12.75" hidden="false" customHeight="false" outlineLevel="0" collapsed="false">
      <c r="B813" s="112"/>
      <c r="C813" s="112"/>
      <c r="D813" s="112"/>
      <c r="E813" s="112"/>
    </row>
    <row r="814" s="42" customFormat="true" ht="12.75" hidden="false" customHeight="false" outlineLevel="0" collapsed="false">
      <c r="B814" s="112"/>
      <c r="C814" s="112"/>
      <c r="D814" s="112"/>
      <c r="E814" s="112"/>
    </row>
    <row r="815" s="42" customFormat="true" ht="12.75" hidden="false" customHeight="false" outlineLevel="0" collapsed="false">
      <c r="B815" s="112"/>
      <c r="C815" s="112"/>
      <c r="D815" s="112"/>
      <c r="E815" s="112"/>
    </row>
    <row r="816" s="42" customFormat="true" ht="12.75" hidden="false" customHeight="false" outlineLevel="0" collapsed="false">
      <c r="B816" s="112"/>
      <c r="C816" s="112"/>
      <c r="D816" s="112"/>
      <c r="E816" s="112"/>
    </row>
    <row r="817" s="42" customFormat="true" ht="12.75" hidden="false" customHeight="false" outlineLevel="0" collapsed="false">
      <c r="B817" s="112"/>
      <c r="C817" s="112"/>
      <c r="D817" s="112"/>
      <c r="E817" s="112"/>
    </row>
    <row r="818" s="42" customFormat="true" ht="12.75" hidden="false" customHeight="false" outlineLevel="0" collapsed="false">
      <c r="B818" s="112"/>
      <c r="C818" s="112"/>
      <c r="D818" s="112"/>
      <c r="E818" s="112"/>
    </row>
    <row r="819" s="42" customFormat="true" ht="12.75" hidden="false" customHeight="false" outlineLevel="0" collapsed="false">
      <c r="B819" s="112"/>
      <c r="C819" s="112"/>
      <c r="D819" s="112"/>
      <c r="E819" s="112"/>
    </row>
    <row r="820" s="42" customFormat="true" ht="12.75" hidden="false" customHeight="false" outlineLevel="0" collapsed="false">
      <c r="B820" s="112"/>
      <c r="C820" s="112"/>
      <c r="D820" s="112"/>
      <c r="E820" s="112"/>
    </row>
    <row r="821" s="42" customFormat="true" ht="12.75" hidden="false" customHeight="false" outlineLevel="0" collapsed="false">
      <c r="B821" s="112"/>
      <c r="C821" s="112"/>
      <c r="D821" s="112"/>
      <c r="E821" s="112"/>
    </row>
    <row r="822" s="42" customFormat="true" ht="12.75" hidden="false" customHeight="false" outlineLevel="0" collapsed="false">
      <c r="B822" s="112"/>
      <c r="C822" s="112"/>
      <c r="D822" s="112"/>
      <c r="E822" s="112"/>
    </row>
    <row r="823" s="42" customFormat="true" ht="12.75" hidden="false" customHeight="false" outlineLevel="0" collapsed="false">
      <c r="B823" s="112"/>
      <c r="C823" s="112"/>
      <c r="D823" s="112"/>
      <c r="E823" s="112"/>
    </row>
    <row r="824" s="42" customFormat="true" ht="12.75" hidden="false" customHeight="false" outlineLevel="0" collapsed="false">
      <c r="B824" s="112"/>
      <c r="C824" s="112"/>
      <c r="D824" s="112"/>
      <c r="E824" s="112"/>
    </row>
    <row r="825" s="42" customFormat="true" ht="12.75" hidden="false" customHeight="false" outlineLevel="0" collapsed="false">
      <c r="B825" s="112"/>
      <c r="C825" s="112"/>
      <c r="D825" s="112"/>
      <c r="E825" s="112"/>
    </row>
    <row r="826" s="42" customFormat="true" ht="12.75" hidden="false" customHeight="false" outlineLevel="0" collapsed="false">
      <c r="B826" s="112"/>
      <c r="C826" s="112"/>
      <c r="D826" s="112"/>
      <c r="E826" s="112"/>
    </row>
    <row r="827" s="42" customFormat="true" ht="12.75" hidden="false" customHeight="false" outlineLevel="0" collapsed="false">
      <c r="B827" s="112"/>
      <c r="C827" s="112"/>
      <c r="D827" s="112"/>
      <c r="E827" s="112"/>
    </row>
    <row r="828" s="42" customFormat="true" ht="12.75" hidden="false" customHeight="false" outlineLevel="0" collapsed="false">
      <c r="B828" s="112"/>
      <c r="C828" s="112"/>
      <c r="D828" s="112"/>
      <c r="E828" s="112"/>
    </row>
    <row r="829" s="42" customFormat="true" ht="12.75" hidden="false" customHeight="false" outlineLevel="0" collapsed="false">
      <c r="B829" s="112"/>
      <c r="C829" s="112"/>
      <c r="D829" s="112"/>
      <c r="E829" s="112"/>
    </row>
    <row r="830" s="42" customFormat="true" ht="12.75" hidden="false" customHeight="false" outlineLevel="0" collapsed="false">
      <c r="B830" s="112"/>
      <c r="C830" s="112"/>
      <c r="D830" s="112"/>
      <c r="E830" s="112"/>
    </row>
    <row r="831" s="42" customFormat="true" ht="12.75" hidden="false" customHeight="false" outlineLevel="0" collapsed="false">
      <c r="B831" s="112"/>
      <c r="C831" s="112"/>
      <c r="D831" s="112"/>
      <c r="E831" s="112"/>
    </row>
    <row r="832" s="42" customFormat="true" ht="12.75" hidden="false" customHeight="false" outlineLevel="0" collapsed="false">
      <c r="B832" s="112"/>
      <c r="C832" s="112"/>
      <c r="D832" s="112"/>
      <c r="E832" s="112"/>
    </row>
    <row r="833" s="42" customFormat="true" ht="12.75" hidden="false" customHeight="false" outlineLevel="0" collapsed="false">
      <c r="B833" s="112"/>
      <c r="C833" s="112"/>
      <c r="D833" s="112"/>
      <c r="E833" s="112"/>
    </row>
    <row r="834" s="42" customFormat="true" ht="12.75" hidden="false" customHeight="false" outlineLevel="0" collapsed="false">
      <c r="B834" s="112"/>
      <c r="C834" s="112"/>
      <c r="D834" s="112"/>
      <c r="E834" s="112"/>
    </row>
    <row r="835" s="42" customFormat="true" ht="12.75" hidden="false" customHeight="false" outlineLevel="0" collapsed="false">
      <c r="B835" s="112"/>
      <c r="C835" s="112"/>
      <c r="D835" s="112"/>
      <c r="E835" s="112"/>
    </row>
    <row r="836" s="42" customFormat="true" ht="12.75" hidden="false" customHeight="false" outlineLevel="0" collapsed="false">
      <c r="B836" s="112"/>
      <c r="C836" s="112"/>
      <c r="D836" s="112"/>
      <c r="E836" s="112"/>
    </row>
    <row r="837" s="42" customFormat="true" ht="12.75" hidden="false" customHeight="false" outlineLevel="0" collapsed="false">
      <c r="B837" s="112"/>
      <c r="C837" s="112"/>
      <c r="D837" s="112"/>
      <c r="E837" s="112"/>
    </row>
    <row r="838" s="42" customFormat="true" ht="12.75" hidden="false" customHeight="false" outlineLevel="0" collapsed="false">
      <c r="B838" s="112"/>
      <c r="C838" s="112"/>
      <c r="D838" s="112"/>
      <c r="E838" s="112"/>
    </row>
    <row r="839" s="42" customFormat="true" ht="12.75" hidden="false" customHeight="false" outlineLevel="0" collapsed="false">
      <c r="B839" s="112"/>
      <c r="C839" s="112"/>
      <c r="D839" s="112"/>
      <c r="E839" s="112"/>
    </row>
    <row r="840" s="42" customFormat="true" ht="12.75" hidden="false" customHeight="false" outlineLevel="0" collapsed="false">
      <c r="B840" s="112"/>
      <c r="C840" s="112"/>
      <c r="D840" s="112"/>
      <c r="E840" s="112"/>
    </row>
    <row r="841" s="42" customFormat="true" ht="12.75" hidden="false" customHeight="false" outlineLevel="0" collapsed="false">
      <c r="B841" s="112"/>
      <c r="C841" s="112"/>
      <c r="D841" s="112"/>
      <c r="E841" s="112"/>
    </row>
    <row r="842" s="42" customFormat="true" ht="12.75" hidden="false" customHeight="false" outlineLevel="0" collapsed="false">
      <c r="B842" s="112"/>
      <c r="C842" s="112"/>
      <c r="D842" s="112"/>
      <c r="E842" s="112"/>
    </row>
    <row r="843" s="42" customFormat="true" ht="12.75" hidden="false" customHeight="false" outlineLevel="0" collapsed="false">
      <c r="B843" s="112"/>
      <c r="C843" s="112"/>
      <c r="D843" s="112"/>
      <c r="E843" s="112"/>
    </row>
    <row r="844" s="42" customFormat="true" ht="12.75" hidden="false" customHeight="false" outlineLevel="0" collapsed="false">
      <c r="B844" s="112"/>
      <c r="C844" s="112"/>
      <c r="D844" s="112"/>
      <c r="E844" s="112"/>
    </row>
    <row r="845" s="42" customFormat="true" ht="12.75" hidden="false" customHeight="false" outlineLevel="0" collapsed="false">
      <c r="B845" s="112"/>
      <c r="C845" s="112"/>
      <c r="D845" s="112"/>
      <c r="E845" s="112"/>
    </row>
    <row r="846" s="42" customFormat="true" ht="12.75" hidden="false" customHeight="false" outlineLevel="0" collapsed="false">
      <c r="B846" s="112"/>
      <c r="C846" s="112"/>
      <c r="D846" s="112"/>
      <c r="E846" s="112"/>
    </row>
    <row r="847" s="42" customFormat="true" ht="12.75" hidden="false" customHeight="false" outlineLevel="0" collapsed="false">
      <c r="B847" s="112"/>
      <c r="C847" s="112"/>
      <c r="D847" s="112"/>
      <c r="E847" s="112"/>
    </row>
    <row r="848" s="42" customFormat="true" ht="12.75" hidden="false" customHeight="false" outlineLevel="0" collapsed="false">
      <c r="B848" s="112"/>
      <c r="C848" s="112"/>
      <c r="D848" s="112"/>
      <c r="E848" s="112"/>
    </row>
    <row r="849" s="42" customFormat="true" ht="12.75" hidden="false" customHeight="false" outlineLevel="0" collapsed="false">
      <c r="B849" s="112"/>
      <c r="C849" s="112"/>
      <c r="D849" s="112"/>
      <c r="E849" s="112"/>
    </row>
    <row r="850" s="42" customFormat="true" ht="12.75" hidden="false" customHeight="false" outlineLevel="0" collapsed="false">
      <c r="B850" s="112"/>
      <c r="C850" s="112"/>
      <c r="D850" s="112"/>
      <c r="E850" s="112"/>
    </row>
    <row r="851" s="42" customFormat="true" ht="12.75" hidden="false" customHeight="false" outlineLevel="0" collapsed="false">
      <c r="B851" s="112"/>
      <c r="C851" s="112"/>
      <c r="D851" s="112"/>
      <c r="E851" s="112"/>
    </row>
    <row r="852" s="42" customFormat="true" ht="12.75" hidden="false" customHeight="false" outlineLevel="0" collapsed="false">
      <c r="B852" s="112"/>
      <c r="C852" s="112"/>
      <c r="D852" s="112"/>
      <c r="E852" s="112"/>
    </row>
    <row r="853" s="42" customFormat="true" ht="12.75" hidden="false" customHeight="false" outlineLevel="0" collapsed="false">
      <c r="B853" s="112"/>
      <c r="C853" s="112"/>
      <c r="D853" s="112"/>
      <c r="E853" s="112"/>
    </row>
    <row r="854" s="42" customFormat="true" ht="12.75" hidden="false" customHeight="false" outlineLevel="0" collapsed="false">
      <c r="B854" s="112"/>
      <c r="C854" s="112"/>
      <c r="D854" s="112"/>
      <c r="E854" s="112"/>
    </row>
    <row r="855" s="42" customFormat="true" ht="12.75" hidden="false" customHeight="false" outlineLevel="0" collapsed="false">
      <c r="B855" s="112"/>
      <c r="C855" s="112"/>
      <c r="D855" s="112"/>
      <c r="E855" s="112"/>
    </row>
    <row r="856" s="42" customFormat="true" ht="12.75" hidden="false" customHeight="false" outlineLevel="0" collapsed="false">
      <c r="B856" s="112"/>
      <c r="C856" s="112"/>
      <c r="D856" s="112"/>
      <c r="E856" s="112"/>
    </row>
    <row r="857" s="42" customFormat="true" ht="12.75" hidden="false" customHeight="false" outlineLevel="0" collapsed="false">
      <c r="B857" s="112"/>
      <c r="C857" s="112"/>
      <c r="D857" s="112"/>
      <c r="E857" s="112"/>
    </row>
    <row r="858" s="42" customFormat="true" ht="12.75" hidden="false" customHeight="false" outlineLevel="0" collapsed="false">
      <c r="B858" s="112"/>
      <c r="C858" s="112"/>
      <c r="D858" s="112"/>
      <c r="E858" s="112"/>
    </row>
    <row r="859" s="42" customFormat="true" ht="12.75" hidden="false" customHeight="false" outlineLevel="0" collapsed="false">
      <c r="B859" s="112"/>
      <c r="C859" s="112"/>
      <c r="D859" s="112"/>
      <c r="E859" s="112"/>
    </row>
    <row r="860" s="42" customFormat="true" ht="12.75" hidden="false" customHeight="false" outlineLevel="0" collapsed="false">
      <c r="B860" s="112"/>
      <c r="C860" s="112"/>
      <c r="D860" s="112"/>
      <c r="E860" s="112"/>
    </row>
    <row r="861" s="42" customFormat="true" ht="12.75" hidden="false" customHeight="false" outlineLevel="0" collapsed="false">
      <c r="B861" s="112"/>
      <c r="C861" s="112"/>
      <c r="D861" s="112"/>
      <c r="E861" s="112"/>
    </row>
    <row r="862" s="42" customFormat="true" ht="12.75" hidden="false" customHeight="false" outlineLevel="0" collapsed="false">
      <c r="B862" s="112"/>
      <c r="C862" s="112"/>
      <c r="D862" s="112"/>
      <c r="E862" s="112"/>
    </row>
    <row r="863" s="42" customFormat="true" ht="12.75" hidden="false" customHeight="false" outlineLevel="0" collapsed="false">
      <c r="B863" s="112"/>
      <c r="C863" s="112"/>
      <c r="D863" s="112"/>
      <c r="E863" s="112"/>
    </row>
    <row r="864" s="42" customFormat="true" ht="12.75" hidden="false" customHeight="false" outlineLevel="0" collapsed="false">
      <c r="B864" s="112"/>
      <c r="C864" s="112"/>
      <c r="D864" s="112"/>
      <c r="E864" s="112"/>
    </row>
    <row r="865" s="42" customFormat="true" ht="12.75" hidden="false" customHeight="false" outlineLevel="0" collapsed="false">
      <c r="B865" s="112"/>
      <c r="C865" s="112"/>
      <c r="D865" s="112"/>
      <c r="E865" s="112"/>
    </row>
    <row r="866" s="42" customFormat="true" ht="12.75" hidden="false" customHeight="false" outlineLevel="0" collapsed="false">
      <c r="B866" s="112"/>
      <c r="C866" s="112"/>
      <c r="D866" s="112"/>
      <c r="E866" s="112"/>
    </row>
    <row r="867" s="42" customFormat="true" ht="12.75" hidden="false" customHeight="false" outlineLevel="0" collapsed="false">
      <c r="B867" s="112"/>
      <c r="C867" s="112"/>
      <c r="D867" s="112"/>
      <c r="E867" s="112"/>
    </row>
    <row r="868" s="42" customFormat="true" ht="12.75" hidden="false" customHeight="false" outlineLevel="0" collapsed="false">
      <c r="B868" s="112"/>
      <c r="C868" s="112"/>
      <c r="D868" s="112"/>
      <c r="E868" s="112"/>
    </row>
    <row r="869" s="42" customFormat="true" ht="12.75" hidden="false" customHeight="false" outlineLevel="0" collapsed="false">
      <c r="B869" s="112"/>
      <c r="C869" s="112"/>
      <c r="D869" s="112"/>
      <c r="E869" s="112"/>
    </row>
    <row r="870" s="42" customFormat="true" ht="12.75" hidden="false" customHeight="false" outlineLevel="0" collapsed="false">
      <c r="B870" s="112"/>
      <c r="C870" s="112"/>
      <c r="D870" s="112"/>
      <c r="E870" s="112"/>
    </row>
    <row r="871" s="42" customFormat="true" ht="12.75" hidden="false" customHeight="false" outlineLevel="0" collapsed="false">
      <c r="B871" s="112"/>
      <c r="C871" s="112"/>
      <c r="D871" s="112"/>
      <c r="E871" s="112"/>
    </row>
    <row r="872" s="42" customFormat="true" ht="12.75" hidden="false" customHeight="false" outlineLevel="0" collapsed="false">
      <c r="B872" s="112"/>
      <c r="C872" s="112"/>
      <c r="D872" s="112"/>
      <c r="E872" s="112"/>
    </row>
    <row r="873" s="42" customFormat="true" ht="12.75" hidden="false" customHeight="false" outlineLevel="0" collapsed="false">
      <c r="B873" s="112"/>
      <c r="C873" s="112"/>
      <c r="D873" s="112"/>
      <c r="E873" s="112"/>
    </row>
    <row r="874" s="42" customFormat="true" ht="12.75" hidden="false" customHeight="false" outlineLevel="0" collapsed="false">
      <c r="B874" s="112"/>
      <c r="C874" s="112"/>
      <c r="D874" s="112"/>
      <c r="E874" s="112"/>
    </row>
    <row r="875" s="42" customFormat="true" ht="12.75" hidden="false" customHeight="false" outlineLevel="0" collapsed="false">
      <c r="B875" s="112"/>
      <c r="C875" s="112"/>
      <c r="D875" s="112"/>
      <c r="E875" s="112"/>
    </row>
    <row r="876" s="42" customFormat="true" ht="12.75" hidden="false" customHeight="false" outlineLevel="0" collapsed="false">
      <c r="B876" s="112"/>
      <c r="C876" s="112"/>
      <c r="D876" s="112"/>
      <c r="E876" s="112"/>
    </row>
    <row r="877" s="42" customFormat="true" ht="12.75" hidden="false" customHeight="false" outlineLevel="0" collapsed="false">
      <c r="B877" s="112"/>
      <c r="C877" s="112"/>
      <c r="D877" s="112"/>
      <c r="E877" s="112"/>
    </row>
    <row r="878" s="42" customFormat="true" ht="12.75" hidden="false" customHeight="false" outlineLevel="0" collapsed="false">
      <c r="B878" s="112"/>
      <c r="C878" s="112"/>
      <c r="D878" s="112"/>
      <c r="E878" s="112"/>
    </row>
    <row r="879" s="42" customFormat="true" ht="12.75" hidden="false" customHeight="false" outlineLevel="0" collapsed="false">
      <c r="B879" s="112"/>
      <c r="C879" s="112"/>
      <c r="D879" s="112"/>
      <c r="E879" s="112"/>
    </row>
    <row r="880" s="42" customFormat="true" ht="12.75" hidden="false" customHeight="false" outlineLevel="0" collapsed="false">
      <c r="B880" s="112"/>
      <c r="C880" s="112"/>
      <c r="D880" s="112"/>
      <c r="E880" s="112"/>
    </row>
    <row r="881" s="42" customFormat="true" ht="12.75" hidden="false" customHeight="false" outlineLevel="0" collapsed="false">
      <c r="B881" s="112"/>
      <c r="C881" s="112"/>
      <c r="D881" s="112"/>
      <c r="E881" s="112"/>
    </row>
    <row r="882" s="42" customFormat="true" ht="12.75" hidden="false" customHeight="false" outlineLevel="0" collapsed="false">
      <c r="B882" s="112"/>
      <c r="C882" s="112"/>
      <c r="D882" s="112"/>
      <c r="E882" s="112"/>
    </row>
    <row r="883" s="42" customFormat="true" ht="12.75" hidden="false" customHeight="false" outlineLevel="0" collapsed="false">
      <c r="B883" s="112"/>
      <c r="C883" s="112"/>
      <c r="D883" s="112"/>
      <c r="E883" s="112"/>
    </row>
    <row r="884" s="42" customFormat="true" ht="12.75" hidden="false" customHeight="false" outlineLevel="0" collapsed="false">
      <c r="B884" s="112"/>
      <c r="C884" s="112"/>
      <c r="D884" s="112"/>
      <c r="E884" s="112"/>
    </row>
    <row r="885" s="42" customFormat="true" ht="12.75" hidden="false" customHeight="false" outlineLevel="0" collapsed="false">
      <c r="B885" s="112"/>
      <c r="C885" s="112"/>
      <c r="D885" s="112"/>
      <c r="E885" s="112"/>
    </row>
    <row r="886" s="42" customFormat="true" ht="12.75" hidden="false" customHeight="false" outlineLevel="0" collapsed="false">
      <c r="B886" s="112"/>
      <c r="C886" s="112"/>
      <c r="D886" s="112"/>
      <c r="E886" s="112"/>
    </row>
    <row r="887" s="42" customFormat="true" ht="12.75" hidden="false" customHeight="false" outlineLevel="0" collapsed="false">
      <c r="B887" s="112"/>
      <c r="C887" s="112"/>
      <c r="D887" s="112"/>
      <c r="E887" s="112"/>
    </row>
    <row r="888" s="42" customFormat="true" ht="12.75" hidden="false" customHeight="false" outlineLevel="0" collapsed="false">
      <c r="B888" s="112"/>
      <c r="C888" s="112"/>
      <c r="D888" s="112"/>
      <c r="E888" s="112"/>
    </row>
    <row r="889" s="42" customFormat="true" ht="12.75" hidden="false" customHeight="false" outlineLevel="0" collapsed="false">
      <c r="B889" s="112"/>
      <c r="C889" s="112"/>
      <c r="D889" s="112"/>
      <c r="E889" s="112"/>
    </row>
    <row r="890" s="42" customFormat="true" ht="12.75" hidden="false" customHeight="false" outlineLevel="0" collapsed="false">
      <c r="B890" s="112"/>
      <c r="C890" s="112"/>
      <c r="D890" s="112"/>
      <c r="E890" s="112"/>
    </row>
    <row r="891" s="42" customFormat="true" ht="12.75" hidden="false" customHeight="false" outlineLevel="0" collapsed="false">
      <c r="B891" s="112"/>
      <c r="C891" s="112"/>
      <c r="D891" s="112"/>
      <c r="E891" s="112"/>
    </row>
    <row r="892" s="42" customFormat="true" ht="12.75" hidden="false" customHeight="false" outlineLevel="0" collapsed="false">
      <c r="B892" s="112"/>
      <c r="C892" s="112"/>
      <c r="D892" s="112"/>
      <c r="E892" s="112"/>
    </row>
    <row r="893" s="42" customFormat="true" ht="12.75" hidden="false" customHeight="false" outlineLevel="0" collapsed="false">
      <c r="B893" s="112"/>
      <c r="C893" s="112"/>
      <c r="D893" s="112"/>
      <c r="E893" s="112"/>
    </row>
    <row r="894" s="42" customFormat="true" ht="12.75" hidden="false" customHeight="false" outlineLevel="0" collapsed="false">
      <c r="B894" s="112"/>
      <c r="C894" s="112"/>
      <c r="D894" s="112"/>
      <c r="E894" s="112"/>
    </row>
    <row r="895" s="42" customFormat="true" ht="12.75" hidden="false" customHeight="false" outlineLevel="0" collapsed="false">
      <c r="B895" s="112"/>
      <c r="C895" s="112"/>
      <c r="D895" s="112"/>
      <c r="E895" s="112"/>
    </row>
    <row r="896" s="42" customFormat="true" ht="12.75" hidden="false" customHeight="false" outlineLevel="0" collapsed="false">
      <c r="B896" s="112"/>
      <c r="C896" s="112"/>
      <c r="D896" s="112"/>
      <c r="E896" s="112"/>
    </row>
    <row r="897" s="42" customFormat="true" ht="12.75" hidden="false" customHeight="false" outlineLevel="0" collapsed="false">
      <c r="B897" s="112"/>
      <c r="C897" s="112"/>
      <c r="D897" s="112"/>
      <c r="E897" s="112"/>
    </row>
    <row r="898" s="42" customFormat="true" ht="12.75" hidden="false" customHeight="false" outlineLevel="0" collapsed="false">
      <c r="B898" s="112"/>
      <c r="C898" s="112"/>
      <c r="D898" s="112"/>
      <c r="E898" s="112"/>
    </row>
    <row r="899" s="42" customFormat="true" ht="12.75" hidden="false" customHeight="false" outlineLevel="0" collapsed="false">
      <c r="B899" s="112"/>
      <c r="C899" s="112"/>
      <c r="D899" s="112"/>
      <c r="E899" s="112"/>
    </row>
    <row r="900" s="42" customFormat="true" ht="12.75" hidden="false" customHeight="false" outlineLevel="0" collapsed="false">
      <c r="B900" s="112"/>
      <c r="C900" s="112"/>
      <c r="D900" s="112"/>
      <c r="E900" s="112"/>
    </row>
    <row r="901" s="42" customFormat="true" ht="12.75" hidden="false" customHeight="false" outlineLevel="0" collapsed="false">
      <c r="B901" s="112"/>
      <c r="C901" s="112"/>
      <c r="D901" s="112"/>
      <c r="E901" s="112"/>
    </row>
    <row r="902" s="42" customFormat="true" ht="12.75" hidden="false" customHeight="false" outlineLevel="0" collapsed="false">
      <c r="B902" s="112"/>
      <c r="C902" s="112"/>
      <c r="D902" s="112"/>
      <c r="E902" s="112"/>
    </row>
    <row r="903" s="42" customFormat="true" ht="12.75" hidden="false" customHeight="false" outlineLevel="0" collapsed="false">
      <c r="B903" s="112"/>
      <c r="C903" s="112"/>
      <c r="D903" s="112"/>
      <c r="E903" s="112"/>
    </row>
    <row r="904" s="42" customFormat="true" ht="12.75" hidden="false" customHeight="false" outlineLevel="0" collapsed="false">
      <c r="B904" s="112"/>
      <c r="C904" s="112"/>
      <c r="D904" s="112"/>
      <c r="E904" s="112"/>
    </row>
    <row r="905" s="42" customFormat="true" ht="12.75" hidden="false" customHeight="false" outlineLevel="0" collapsed="false">
      <c r="B905" s="112"/>
      <c r="C905" s="112"/>
      <c r="D905" s="112"/>
      <c r="E905" s="112"/>
    </row>
    <row r="906" s="42" customFormat="true" ht="12.75" hidden="false" customHeight="false" outlineLevel="0" collapsed="false">
      <c r="B906" s="112"/>
      <c r="C906" s="112"/>
      <c r="D906" s="112"/>
      <c r="E906" s="112"/>
    </row>
    <row r="907" s="42" customFormat="true" ht="12.75" hidden="false" customHeight="false" outlineLevel="0" collapsed="false">
      <c r="B907" s="112"/>
      <c r="C907" s="112"/>
      <c r="D907" s="112"/>
      <c r="E907" s="112"/>
    </row>
    <row r="908" s="42" customFormat="true" ht="12.75" hidden="false" customHeight="false" outlineLevel="0" collapsed="false">
      <c r="B908" s="112"/>
      <c r="C908" s="112"/>
      <c r="D908" s="112"/>
      <c r="E908" s="112"/>
    </row>
    <row r="909" s="42" customFormat="true" ht="12.75" hidden="false" customHeight="false" outlineLevel="0" collapsed="false">
      <c r="B909" s="112"/>
      <c r="C909" s="112"/>
      <c r="D909" s="112"/>
      <c r="E909" s="112"/>
    </row>
    <row r="910" s="42" customFormat="true" ht="12.75" hidden="false" customHeight="false" outlineLevel="0" collapsed="false">
      <c r="B910" s="112"/>
      <c r="C910" s="112"/>
      <c r="D910" s="112"/>
      <c r="E910" s="112"/>
    </row>
    <row r="911" s="42" customFormat="true" ht="12.75" hidden="false" customHeight="false" outlineLevel="0" collapsed="false">
      <c r="B911" s="112"/>
      <c r="C911" s="112"/>
      <c r="D911" s="112"/>
      <c r="E911" s="112"/>
    </row>
    <row r="912" s="42" customFormat="true" ht="12.75" hidden="false" customHeight="false" outlineLevel="0" collapsed="false">
      <c r="B912" s="112"/>
      <c r="C912" s="112"/>
      <c r="D912" s="112"/>
      <c r="E912" s="112"/>
    </row>
    <row r="913" s="42" customFormat="true" ht="12.75" hidden="false" customHeight="false" outlineLevel="0" collapsed="false">
      <c r="B913" s="112"/>
      <c r="C913" s="112"/>
      <c r="D913" s="112"/>
      <c r="E913" s="112"/>
    </row>
    <row r="914" s="42" customFormat="true" ht="12.75" hidden="false" customHeight="false" outlineLevel="0" collapsed="false">
      <c r="B914" s="112"/>
      <c r="C914" s="112"/>
      <c r="D914" s="112"/>
      <c r="E914" s="112"/>
    </row>
    <row r="915" s="42" customFormat="true" ht="12.75" hidden="false" customHeight="false" outlineLevel="0" collapsed="false">
      <c r="B915" s="112"/>
      <c r="C915" s="112"/>
      <c r="D915" s="112"/>
      <c r="E915" s="112"/>
    </row>
    <row r="916" s="42" customFormat="true" ht="12.75" hidden="false" customHeight="false" outlineLevel="0" collapsed="false">
      <c r="B916" s="112"/>
      <c r="C916" s="112"/>
      <c r="D916" s="112"/>
      <c r="E916" s="112"/>
    </row>
    <row r="917" s="42" customFormat="true" ht="12.75" hidden="false" customHeight="false" outlineLevel="0" collapsed="false">
      <c r="B917" s="112"/>
      <c r="C917" s="112"/>
      <c r="D917" s="112"/>
      <c r="E917" s="112"/>
    </row>
    <row r="918" s="42" customFormat="true" ht="12.75" hidden="false" customHeight="false" outlineLevel="0" collapsed="false">
      <c r="B918" s="112"/>
      <c r="C918" s="112"/>
      <c r="D918" s="112"/>
      <c r="E918" s="112"/>
    </row>
    <row r="919" s="42" customFormat="true" ht="12.75" hidden="false" customHeight="false" outlineLevel="0" collapsed="false">
      <c r="B919" s="112"/>
      <c r="C919" s="112"/>
      <c r="D919" s="112"/>
      <c r="E919" s="112"/>
    </row>
    <row r="920" s="42" customFormat="true" ht="12.75" hidden="false" customHeight="false" outlineLevel="0" collapsed="false">
      <c r="B920" s="112"/>
      <c r="C920" s="112"/>
      <c r="D920" s="112"/>
      <c r="E920" s="112"/>
    </row>
    <row r="921" s="42" customFormat="true" ht="12.75" hidden="false" customHeight="false" outlineLevel="0" collapsed="false">
      <c r="B921" s="112"/>
      <c r="C921" s="112"/>
      <c r="D921" s="112"/>
      <c r="E921" s="112"/>
    </row>
    <row r="922" s="42" customFormat="true" ht="12.75" hidden="false" customHeight="false" outlineLevel="0" collapsed="false">
      <c r="B922" s="112"/>
      <c r="C922" s="112"/>
      <c r="D922" s="112"/>
      <c r="E922" s="112"/>
    </row>
    <row r="923" s="42" customFormat="true" ht="12.75" hidden="false" customHeight="false" outlineLevel="0" collapsed="false">
      <c r="B923" s="112"/>
      <c r="C923" s="112"/>
      <c r="D923" s="112"/>
      <c r="E923" s="112"/>
    </row>
    <row r="924" s="42" customFormat="true" ht="12.75" hidden="false" customHeight="false" outlineLevel="0" collapsed="false">
      <c r="B924" s="112"/>
      <c r="C924" s="112"/>
      <c r="D924" s="112"/>
      <c r="E924" s="112"/>
    </row>
    <row r="925" s="42" customFormat="true" ht="12.75" hidden="false" customHeight="false" outlineLevel="0" collapsed="false">
      <c r="B925" s="112"/>
      <c r="C925" s="112"/>
      <c r="D925" s="112"/>
      <c r="E925" s="112"/>
    </row>
    <row r="926" s="42" customFormat="true" ht="12.75" hidden="false" customHeight="false" outlineLevel="0" collapsed="false">
      <c r="B926" s="112"/>
      <c r="C926" s="112"/>
      <c r="D926" s="112"/>
      <c r="E926" s="112"/>
    </row>
    <row r="927" s="42" customFormat="true" ht="12.75" hidden="false" customHeight="false" outlineLevel="0" collapsed="false">
      <c r="B927" s="112"/>
      <c r="C927" s="112"/>
      <c r="D927" s="112"/>
      <c r="E927" s="112"/>
    </row>
    <row r="928" s="42" customFormat="true" ht="12.75" hidden="false" customHeight="false" outlineLevel="0" collapsed="false">
      <c r="B928" s="112"/>
      <c r="C928" s="112"/>
      <c r="D928" s="112"/>
      <c r="E928" s="112"/>
    </row>
    <row r="929" s="42" customFormat="true" ht="12.75" hidden="false" customHeight="false" outlineLevel="0" collapsed="false">
      <c r="B929" s="112"/>
      <c r="C929" s="112"/>
      <c r="D929" s="112"/>
      <c r="E929" s="112"/>
    </row>
    <row r="930" s="42" customFormat="true" ht="12.75" hidden="false" customHeight="false" outlineLevel="0" collapsed="false">
      <c r="B930" s="112"/>
      <c r="C930" s="112"/>
      <c r="D930" s="112"/>
      <c r="E930" s="112"/>
    </row>
    <row r="931" s="42" customFormat="true" ht="12.75" hidden="false" customHeight="false" outlineLevel="0" collapsed="false">
      <c r="B931" s="112"/>
      <c r="C931" s="112"/>
      <c r="D931" s="112"/>
      <c r="E931" s="112"/>
    </row>
    <row r="932" s="42" customFormat="true" ht="12.75" hidden="false" customHeight="false" outlineLevel="0" collapsed="false">
      <c r="B932" s="112"/>
      <c r="C932" s="112"/>
      <c r="D932" s="112"/>
      <c r="E932" s="112"/>
    </row>
    <row r="933" s="42" customFormat="true" ht="12.75" hidden="false" customHeight="false" outlineLevel="0" collapsed="false">
      <c r="B933" s="112"/>
      <c r="C933" s="112"/>
      <c r="D933" s="112"/>
      <c r="E933" s="112"/>
    </row>
    <row r="934" s="42" customFormat="true" ht="12.75" hidden="false" customHeight="false" outlineLevel="0" collapsed="false">
      <c r="B934" s="112"/>
      <c r="C934" s="112"/>
      <c r="D934" s="112"/>
      <c r="E934" s="112"/>
    </row>
    <row r="935" s="42" customFormat="true" ht="12.75" hidden="false" customHeight="false" outlineLevel="0" collapsed="false">
      <c r="B935" s="112"/>
      <c r="C935" s="112"/>
      <c r="D935" s="112"/>
      <c r="E935" s="112"/>
    </row>
    <row r="936" s="42" customFormat="true" ht="12.75" hidden="false" customHeight="false" outlineLevel="0" collapsed="false">
      <c r="B936" s="112"/>
      <c r="C936" s="112"/>
      <c r="D936" s="112"/>
      <c r="E936" s="112"/>
    </row>
    <row r="937" s="42" customFormat="true" ht="12.75" hidden="false" customHeight="false" outlineLevel="0" collapsed="false">
      <c r="B937" s="112"/>
      <c r="C937" s="112"/>
      <c r="D937" s="112"/>
      <c r="E937" s="112"/>
    </row>
    <row r="938" s="42" customFormat="true" ht="12.75" hidden="false" customHeight="false" outlineLevel="0" collapsed="false">
      <c r="B938" s="112"/>
      <c r="C938" s="112"/>
      <c r="D938" s="112"/>
      <c r="E938" s="112"/>
    </row>
    <row r="939" s="42" customFormat="true" ht="12.75" hidden="false" customHeight="false" outlineLevel="0" collapsed="false">
      <c r="B939" s="112"/>
      <c r="C939" s="112"/>
      <c r="D939" s="112"/>
      <c r="E939" s="112"/>
    </row>
    <row r="940" s="42" customFormat="true" ht="12.75" hidden="false" customHeight="false" outlineLevel="0" collapsed="false">
      <c r="B940" s="112"/>
      <c r="C940" s="112"/>
      <c r="D940" s="112"/>
      <c r="E940" s="112"/>
    </row>
    <row r="941" s="42" customFormat="true" ht="12.75" hidden="false" customHeight="false" outlineLevel="0" collapsed="false">
      <c r="B941" s="112"/>
      <c r="C941" s="112"/>
      <c r="D941" s="112"/>
      <c r="E941" s="112"/>
    </row>
    <row r="942" s="42" customFormat="true" ht="12.75" hidden="false" customHeight="false" outlineLevel="0" collapsed="false">
      <c r="B942" s="112"/>
      <c r="C942" s="112"/>
      <c r="D942" s="112"/>
      <c r="E942" s="112"/>
    </row>
    <row r="943" s="42" customFormat="true" ht="12.75" hidden="false" customHeight="false" outlineLevel="0" collapsed="false">
      <c r="B943" s="112"/>
      <c r="C943" s="112"/>
      <c r="D943" s="112"/>
      <c r="E943" s="112"/>
    </row>
    <row r="944" s="42" customFormat="true" ht="12.75" hidden="false" customHeight="false" outlineLevel="0" collapsed="false">
      <c r="B944" s="112"/>
      <c r="C944" s="112"/>
      <c r="D944" s="112"/>
      <c r="E944" s="112"/>
    </row>
    <row r="945" s="42" customFormat="true" ht="12.75" hidden="false" customHeight="false" outlineLevel="0" collapsed="false">
      <c r="B945" s="112"/>
      <c r="C945" s="112"/>
      <c r="D945" s="112"/>
      <c r="E945" s="112"/>
    </row>
    <row r="946" s="42" customFormat="true" ht="12.75" hidden="false" customHeight="false" outlineLevel="0" collapsed="false">
      <c r="B946" s="112"/>
      <c r="C946" s="112"/>
      <c r="D946" s="112"/>
      <c r="E946" s="112"/>
    </row>
    <row r="947" s="42" customFormat="true" ht="12.75" hidden="false" customHeight="false" outlineLevel="0" collapsed="false">
      <c r="B947" s="112"/>
      <c r="C947" s="112"/>
      <c r="D947" s="112"/>
      <c r="E947" s="112"/>
    </row>
    <row r="948" s="42" customFormat="true" ht="12.75" hidden="false" customHeight="false" outlineLevel="0" collapsed="false">
      <c r="B948" s="112"/>
      <c r="C948" s="112"/>
      <c r="D948" s="112"/>
      <c r="E948" s="112"/>
    </row>
    <row r="949" s="42" customFormat="true" ht="12.75" hidden="false" customHeight="false" outlineLevel="0" collapsed="false">
      <c r="B949" s="112"/>
      <c r="C949" s="112"/>
      <c r="D949" s="112"/>
      <c r="E949" s="112"/>
    </row>
    <row r="950" s="42" customFormat="true" ht="12.75" hidden="false" customHeight="false" outlineLevel="0" collapsed="false">
      <c r="B950" s="112"/>
      <c r="C950" s="112"/>
      <c r="D950" s="112"/>
      <c r="E950" s="112"/>
    </row>
    <row r="951" s="42" customFormat="true" ht="12.75" hidden="false" customHeight="false" outlineLevel="0" collapsed="false">
      <c r="B951" s="112"/>
      <c r="C951" s="112"/>
      <c r="D951" s="112"/>
      <c r="E951" s="112"/>
    </row>
    <row r="952" s="42" customFormat="true" ht="12.75" hidden="false" customHeight="false" outlineLevel="0" collapsed="false">
      <c r="B952" s="112"/>
      <c r="C952" s="112"/>
      <c r="D952" s="112"/>
      <c r="E952" s="112"/>
    </row>
    <row r="953" s="42" customFormat="true" ht="12.75" hidden="false" customHeight="false" outlineLevel="0" collapsed="false">
      <c r="B953" s="112"/>
      <c r="C953" s="112"/>
      <c r="D953" s="112"/>
      <c r="E953" s="112"/>
    </row>
    <row r="954" s="42" customFormat="true" ht="12.75" hidden="false" customHeight="false" outlineLevel="0" collapsed="false">
      <c r="B954" s="112"/>
      <c r="C954" s="112"/>
      <c r="D954" s="112"/>
      <c r="E954" s="112"/>
    </row>
    <row r="955" s="42" customFormat="true" ht="12.75" hidden="false" customHeight="false" outlineLevel="0" collapsed="false">
      <c r="B955" s="112"/>
      <c r="C955" s="112"/>
      <c r="D955" s="112"/>
      <c r="E955" s="112"/>
    </row>
    <row r="956" s="42" customFormat="true" ht="12.75" hidden="false" customHeight="false" outlineLevel="0" collapsed="false">
      <c r="B956" s="112"/>
      <c r="C956" s="112"/>
      <c r="D956" s="112"/>
      <c r="E956" s="112"/>
    </row>
    <row r="957" s="42" customFormat="true" ht="12.75" hidden="false" customHeight="false" outlineLevel="0" collapsed="false">
      <c r="B957" s="112"/>
      <c r="C957" s="112"/>
      <c r="D957" s="112"/>
      <c r="E957" s="112"/>
    </row>
    <row r="958" s="42" customFormat="true" ht="12.75" hidden="false" customHeight="false" outlineLevel="0" collapsed="false">
      <c r="B958" s="112"/>
      <c r="C958" s="112"/>
      <c r="D958" s="112"/>
      <c r="E958" s="112"/>
    </row>
    <row r="959" s="42" customFormat="true" ht="12.75" hidden="false" customHeight="false" outlineLevel="0" collapsed="false">
      <c r="B959" s="112"/>
      <c r="C959" s="112"/>
      <c r="D959" s="112"/>
      <c r="E959" s="112"/>
    </row>
    <row r="960" s="42" customFormat="true" ht="12.75" hidden="false" customHeight="false" outlineLevel="0" collapsed="false">
      <c r="B960" s="112"/>
      <c r="C960" s="112"/>
      <c r="D960" s="112"/>
      <c r="E960" s="112"/>
    </row>
    <row r="961" s="42" customFormat="true" ht="12.75" hidden="false" customHeight="false" outlineLevel="0" collapsed="false">
      <c r="B961" s="112"/>
      <c r="C961" s="112"/>
      <c r="D961" s="112"/>
      <c r="E961" s="112"/>
    </row>
    <row r="962" s="42" customFormat="true" ht="12.75" hidden="false" customHeight="false" outlineLevel="0" collapsed="false">
      <c r="B962" s="112"/>
      <c r="C962" s="112"/>
      <c r="D962" s="112"/>
      <c r="E962" s="112"/>
    </row>
    <row r="963" s="42" customFormat="true" ht="12.75" hidden="false" customHeight="false" outlineLevel="0" collapsed="false">
      <c r="B963" s="112"/>
      <c r="C963" s="112"/>
      <c r="D963" s="112"/>
      <c r="E963" s="112"/>
    </row>
    <row r="964" s="42" customFormat="true" ht="12.75" hidden="false" customHeight="false" outlineLevel="0" collapsed="false">
      <c r="B964" s="112"/>
      <c r="C964" s="112"/>
      <c r="D964" s="112"/>
      <c r="E964" s="112"/>
    </row>
    <row r="965" s="42" customFormat="true" ht="12.75" hidden="false" customHeight="false" outlineLevel="0" collapsed="false">
      <c r="B965" s="112"/>
      <c r="C965" s="112"/>
      <c r="D965" s="112"/>
      <c r="E965" s="112"/>
    </row>
    <row r="966" s="42" customFormat="true" ht="12.75" hidden="false" customHeight="false" outlineLevel="0" collapsed="false">
      <c r="B966" s="112"/>
      <c r="C966" s="112"/>
      <c r="D966" s="112"/>
      <c r="E966" s="112"/>
    </row>
    <row r="967" s="42" customFormat="true" ht="12.75" hidden="false" customHeight="false" outlineLevel="0" collapsed="false">
      <c r="B967" s="112"/>
      <c r="C967" s="112"/>
      <c r="D967" s="112"/>
      <c r="E967" s="112"/>
    </row>
    <row r="968" s="42" customFormat="true" ht="12.75" hidden="false" customHeight="false" outlineLevel="0" collapsed="false">
      <c r="B968" s="112"/>
      <c r="C968" s="112"/>
      <c r="D968" s="112"/>
      <c r="E968" s="112"/>
    </row>
    <row r="969" s="42" customFormat="true" ht="12.75" hidden="false" customHeight="false" outlineLevel="0" collapsed="false">
      <c r="B969" s="112"/>
      <c r="C969" s="112"/>
      <c r="D969" s="112"/>
      <c r="E969" s="112"/>
    </row>
    <row r="970" s="42" customFormat="true" ht="12.75" hidden="false" customHeight="false" outlineLevel="0" collapsed="false">
      <c r="B970" s="112"/>
      <c r="C970" s="112"/>
      <c r="D970" s="112"/>
      <c r="E970" s="112"/>
    </row>
    <row r="971" s="42" customFormat="true" ht="12.75" hidden="false" customHeight="false" outlineLevel="0" collapsed="false">
      <c r="B971" s="112"/>
      <c r="C971" s="112"/>
      <c r="D971" s="112"/>
      <c r="E971" s="112"/>
    </row>
    <row r="972" s="42" customFormat="true" ht="12.75" hidden="false" customHeight="false" outlineLevel="0" collapsed="false">
      <c r="B972" s="112"/>
      <c r="C972" s="112"/>
      <c r="D972" s="112"/>
      <c r="E972" s="112"/>
    </row>
    <row r="973" s="42" customFormat="true" ht="12.75" hidden="false" customHeight="false" outlineLevel="0" collapsed="false">
      <c r="B973" s="112"/>
      <c r="C973" s="112"/>
      <c r="D973" s="112"/>
      <c r="E973" s="112"/>
    </row>
    <row r="974" s="42" customFormat="true" ht="12.75" hidden="false" customHeight="false" outlineLevel="0" collapsed="false">
      <c r="B974" s="112"/>
      <c r="C974" s="112"/>
      <c r="D974" s="112"/>
      <c r="E974" s="112"/>
    </row>
    <row r="975" s="42" customFormat="true" ht="12.75" hidden="false" customHeight="false" outlineLevel="0" collapsed="false">
      <c r="B975" s="112"/>
      <c r="C975" s="112"/>
      <c r="D975" s="112"/>
      <c r="E975" s="112"/>
    </row>
    <row r="976" s="42" customFormat="true" ht="12.75" hidden="false" customHeight="false" outlineLevel="0" collapsed="false">
      <c r="B976" s="112"/>
      <c r="C976" s="112"/>
      <c r="D976" s="112"/>
      <c r="E976" s="112"/>
    </row>
    <row r="977" s="42" customFormat="true" ht="12.75" hidden="false" customHeight="false" outlineLevel="0" collapsed="false">
      <c r="B977" s="112"/>
      <c r="C977" s="112"/>
      <c r="D977" s="112"/>
      <c r="E977" s="112"/>
    </row>
    <row r="978" s="42" customFormat="true" ht="12.75" hidden="false" customHeight="false" outlineLevel="0" collapsed="false">
      <c r="B978" s="112"/>
      <c r="C978" s="112"/>
      <c r="D978" s="112"/>
      <c r="E978" s="112"/>
    </row>
    <row r="979" s="42" customFormat="true" ht="12.75" hidden="false" customHeight="false" outlineLevel="0" collapsed="false">
      <c r="B979" s="112"/>
      <c r="C979" s="112"/>
      <c r="D979" s="112"/>
      <c r="E979" s="112"/>
    </row>
    <row r="980" s="42" customFormat="true" ht="12.75" hidden="false" customHeight="false" outlineLevel="0" collapsed="false">
      <c r="B980" s="112"/>
      <c r="C980" s="112"/>
      <c r="D980" s="112"/>
      <c r="E980" s="112"/>
    </row>
    <row r="981" s="42" customFormat="true" ht="12.75" hidden="false" customHeight="false" outlineLevel="0" collapsed="false">
      <c r="B981" s="112"/>
      <c r="C981" s="112"/>
      <c r="D981" s="112"/>
      <c r="E981" s="112"/>
    </row>
    <row r="982" s="42" customFormat="true" ht="12.75" hidden="false" customHeight="false" outlineLevel="0" collapsed="false">
      <c r="B982" s="112"/>
      <c r="C982" s="112"/>
      <c r="D982" s="112"/>
      <c r="E982" s="112"/>
    </row>
    <row r="983" s="42" customFormat="true" ht="12.75" hidden="false" customHeight="false" outlineLevel="0" collapsed="false">
      <c r="B983" s="112"/>
      <c r="C983" s="112"/>
      <c r="D983" s="112"/>
      <c r="E983" s="112"/>
    </row>
    <row r="984" s="42" customFormat="true" ht="12.75" hidden="false" customHeight="false" outlineLevel="0" collapsed="false">
      <c r="B984" s="112"/>
      <c r="C984" s="112"/>
      <c r="D984" s="112"/>
      <c r="E984" s="112"/>
    </row>
    <row r="985" s="42" customFormat="true" ht="12.75" hidden="false" customHeight="false" outlineLevel="0" collapsed="false">
      <c r="B985" s="112"/>
      <c r="C985" s="112"/>
      <c r="D985" s="112"/>
      <c r="E985" s="112"/>
    </row>
    <row r="986" s="42" customFormat="true" ht="12.75" hidden="false" customHeight="false" outlineLevel="0" collapsed="false">
      <c r="B986" s="112"/>
      <c r="C986" s="112"/>
      <c r="D986" s="112"/>
      <c r="E986" s="112"/>
    </row>
    <row r="987" s="42" customFormat="true" ht="12.75" hidden="false" customHeight="false" outlineLevel="0" collapsed="false">
      <c r="B987" s="112"/>
      <c r="C987" s="112"/>
      <c r="D987" s="112"/>
      <c r="E987" s="112"/>
    </row>
    <row r="988" s="42" customFormat="true" ht="12.75" hidden="false" customHeight="false" outlineLevel="0" collapsed="false">
      <c r="B988" s="112"/>
      <c r="C988" s="112"/>
      <c r="D988" s="112"/>
      <c r="E988" s="112"/>
    </row>
    <row r="989" s="42" customFormat="true" ht="12.75" hidden="false" customHeight="false" outlineLevel="0" collapsed="false">
      <c r="B989" s="112"/>
      <c r="C989" s="112"/>
      <c r="D989" s="112"/>
      <c r="E989" s="112"/>
    </row>
    <row r="990" s="42" customFormat="true" ht="12.75" hidden="false" customHeight="false" outlineLevel="0" collapsed="false">
      <c r="B990" s="112"/>
      <c r="C990" s="112"/>
      <c r="D990" s="112"/>
      <c r="E990" s="112"/>
    </row>
    <row r="991" s="42" customFormat="true" ht="12.75" hidden="false" customHeight="false" outlineLevel="0" collapsed="false">
      <c r="B991" s="112"/>
      <c r="C991" s="112"/>
      <c r="D991" s="112"/>
      <c r="E991" s="112"/>
    </row>
    <row r="992" s="42" customFormat="true" ht="12.75" hidden="false" customHeight="false" outlineLevel="0" collapsed="false">
      <c r="B992" s="112"/>
      <c r="C992" s="112"/>
      <c r="D992" s="112"/>
      <c r="E992" s="112"/>
    </row>
    <row r="993" s="42" customFormat="true" ht="12.75" hidden="false" customHeight="false" outlineLevel="0" collapsed="false">
      <c r="B993" s="112"/>
      <c r="C993" s="112"/>
      <c r="D993" s="112"/>
      <c r="E993" s="112"/>
    </row>
    <row r="994" s="42" customFormat="true" ht="12.75" hidden="false" customHeight="false" outlineLevel="0" collapsed="false">
      <c r="B994" s="112"/>
      <c r="C994" s="112"/>
      <c r="D994" s="112"/>
      <c r="E994" s="112"/>
    </row>
    <row r="995" s="42" customFormat="true" ht="12.75" hidden="false" customHeight="false" outlineLevel="0" collapsed="false">
      <c r="B995" s="112"/>
      <c r="C995" s="112"/>
      <c r="D995" s="112"/>
      <c r="E995" s="112"/>
    </row>
    <row r="996" s="42" customFormat="true" ht="12.75" hidden="false" customHeight="false" outlineLevel="0" collapsed="false">
      <c r="B996" s="112"/>
      <c r="C996" s="112"/>
      <c r="D996" s="112"/>
      <c r="E996" s="112"/>
    </row>
    <row r="997" s="42" customFormat="true" ht="12.75" hidden="false" customHeight="false" outlineLevel="0" collapsed="false">
      <c r="B997" s="112"/>
      <c r="C997" s="112"/>
      <c r="D997" s="112"/>
      <c r="E997" s="112"/>
    </row>
    <row r="998" s="42" customFormat="true" ht="12.75" hidden="false" customHeight="false" outlineLevel="0" collapsed="false">
      <c r="B998" s="112"/>
      <c r="C998" s="112"/>
      <c r="D998" s="112"/>
      <c r="E998" s="112"/>
    </row>
    <row r="999" s="42" customFormat="true" ht="12.75" hidden="false" customHeight="false" outlineLevel="0" collapsed="false">
      <c r="B999" s="112"/>
      <c r="C999" s="112"/>
      <c r="D999" s="112"/>
      <c r="E999" s="112"/>
    </row>
    <row r="1000" s="42" customFormat="true" ht="12.75" hidden="false" customHeight="false" outlineLevel="0" collapsed="false">
      <c r="B1000" s="112"/>
      <c r="C1000" s="112"/>
      <c r="D1000" s="112"/>
      <c r="E1000" s="112"/>
    </row>
    <row r="1001" s="42" customFormat="true" ht="12.75" hidden="false" customHeight="false" outlineLevel="0" collapsed="false">
      <c r="B1001" s="112"/>
      <c r="C1001" s="112"/>
      <c r="D1001" s="112"/>
      <c r="E1001" s="112"/>
    </row>
    <row r="1002" s="42" customFormat="true" ht="12.75" hidden="false" customHeight="false" outlineLevel="0" collapsed="false">
      <c r="B1002" s="112"/>
      <c r="C1002" s="112"/>
      <c r="D1002" s="112"/>
      <c r="E1002" s="112"/>
    </row>
    <row r="1003" s="42" customFormat="true" ht="12.75" hidden="false" customHeight="false" outlineLevel="0" collapsed="false">
      <c r="B1003" s="112"/>
      <c r="C1003" s="112"/>
      <c r="D1003" s="112"/>
      <c r="E1003" s="112"/>
    </row>
    <row r="1004" s="42" customFormat="true" ht="12.75" hidden="false" customHeight="false" outlineLevel="0" collapsed="false">
      <c r="B1004" s="112"/>
      <c r="C1004" s="112"/>
      <c r="D1004" s="112"/>
      <c r="E1004" s="112"/>
    </row>
    <row r="1005" s="42" customFormat="true" ht="12.75" hidden="false" customHeight="false" outlineLevel="0" collapsed="false">
      <c r="B1005" s="112"/>
      <c r="C1005" s="112"/>
      <c r="D1005" s="112"/>
      <c r="E1005" s="112"/>
    </row>
    <row r="1006" s="42" customFormat="true" ht="12.75" hidden="false" customHeight="false" outlineLevel="0" collapsed="false">
      <c r="B1006" s="112"/>
      <c r="C1006" s="112"/>
      <c r="D1006" s="112"/>
      <c r="E1006" s="112"/>
    </row>
    <row r="1007" s="42" customFormat="true" ht="12.75" hidden="false" customHeight="false" outlineLevel="0" collapsed="false">
      <c r="B1007" s="112"/>
      <c r="C1007" s="112"/>
      <c r="D1007" s="112"/>
      <c r="E1007" s="112"/>
    </row>
    <row r="1008" s="42" customFormat="true" ht="12.75" hidden="false" customHeight="false" outlineLevel="0" collapsed="false">
      <c r="B1008" s="112"/>
      <c r="C1008" s="112"/>
      <c r="D1008" s="112"/>
      <c r="E1008" s="112"/>
    </row>
    <row r="1009" s="42" customFormat="true" ht="12.75" hidden="false" customHeight="false" outlineLevel="0" collapsed="false">
      <c r="B1009" s="112"/>
      <c r="C1009" s="112"/>
      <c r="D1009" s="112"/>
      <c r="E1009" s="112"/>
    </row>
    <row r="1010" s="42" customFormat="true" ht="12.75" hidden="false" customHeight="false" outlineLevel="0" collapsed="false">
      <c r="B1010" s="112"/>
      <c r="C1010" s="112"/>
      <c r="D1010" s="112"/>
      <c r="E1010" s="112"/>
    </row>
    <row r="1011" s="42" customFormat="true" ht="12.75" hidden="false" customHeight="false" outlineLevel="0" collapsed="false">
      <c r="B1011" s="112"/>
      <c r="C1011" s="112"/>
      <c r="D1011" s="112"/>
      <c r="E1011" s="112"/>
    </row>
    <row r="1012" s="42" customFormat="true" ht="12.75" hidden="false" customHeight="false" outlineLevel="0" collapsed="false">
      <c r="B1012" s="112"/>
      <c r="C1012" s="112"/>
      <c r="D1012" s="112"/>
      <c r="E1012" s="112"/>
    </row>
    <row r="1013" s="42" customFormat="true" ht="12.75" hidden="false" customHeight="false" outlineLevel="0" collapsed="false">
      <c r="B1013" s="112"/>
      <c r="C1013" s="112"/>
      <c r="D1013" s="112"/>
      <c r="E1013" s="112"/>
    </row>
    <row r="1014" s="42" customFormat="true" ht="12.75" hidden="false" customHeight="false" outlineLevel="0" collapsed="false">
      <c r="B1014" s="112"/>
      <c r="C1014" s="112"/>
      <c r="D1014" s="112"/>
      <c r="E1014" s="112"/>
    </row>
    <row r="1015" s="42" customFormat="true" ht="12.75" hidden="false" customHeight="false" outlineLevel="0" collapsed="false">
      <c r="B1015" s="112"/>
      <c r="C1015" s="112"/>
      <c r="D1015" s="112"/>
      <c r="E1015" s="112"/>
    </row>
    <row r="1016" s="42" customFormat="true" ht="12.75" hidden="false" customHeight="false" outlineLevel="0" collapsed="false">
      <c r="B1016" s="112"/>
      <c r="C1016" s="112"/>
      <c r="D1016" s="112"/>
      <c r="E1016" s="112"/>
    </row>
  </sheetData>
  <mergeCells count="3">
    <mergeCell ref="A1:B1"/>
    <mergeCell ref="A26:D26"/>
    <mergeCell ref="F26:I26"/>
  </mergeCells>
  <conditionalFormatting sqref="B4 G4">
    <cfRule type="cellIs" priority="2" operator="equal" aboveAverage="0" equalAverage="0" bottom="0" percent="0" rank="0" text="" dxfId="2">
      <formula>"g"</formula>
    </cfRule>
    <cfRule type="cellIs" priority="3" operator="equal" aboveAverage="0" equalAverage="0" bottom="0" percent="0" rank="0" text="" dxfId="3">
      <formula>"f"</formula>
    </cfRule>
  </conditionalFormatting>
  <conditionalFormatting sqref="A1:B1">
    <cfRule type="cellIs" priority="4" operator="equal" aboveAverage="0" equalAverage="0" bottom="0" percent="0" rank="0" text="" dxfId="4">
      <formula>""</formula>
    </cfRule>
    <cfRule type="cellIs" priority="5" operator="notEqual" aboveAverage="0" equalAverage="0" bottom="0" percent="0" rank="0" text="" dxfId="5">
      <formula>""</formula>
    </cfRule>
  </conditionalFormatting>
  <conditionalFormatting sqref="D10:D23">
    <cfRule type="cellIs" priority="6" operator="lessThanOrEqual" aboveAverage="0" equalAverage="0" bottom="0" percent="0" rank="0" text="" dxfId="6">
      <formula>$C$25</formula>
    </cfRule>
    <cfRule type="cellIs" priority="7" operator="greaterThan" aboveAverage="0" equalAverage="0" bottom="0" percent="0" rank="0" text="" dxfId="7">
      <formula>$C$25</formula>
    </cfRule>
  </conditionalFormatting>
  <conditionalFormatting sqref="I10:I23">
    <cfRule type="cellIs" priority="8" operator="lessThanOrEqual" aboveAverage="0" equalAverage="0" bottom="0" percent="0" rank="0" text="" dxfId="8">
      <formula>$H$25</formula>
    </cfRule>
    <cfRule type="cellIs" priority="9" operator="greaterThan" aboveAverage="0" equalAverage="0" bottom="0" percent="0" rank="0" text="" dxfId="9">
      <formula>$H$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3.28"/>
    <col collapsed="false" customWidth="true" hidden="false" outlineLevel="0" max="2" min="2" style="114" width="10.71"/>
    <col collapsed="false" customWidth="true" hidden="false" outlineLevel="0" max="4" min="3" style="114" width="7.14"/>
    <col collapsed="false" customWidth="true" hidden="false" outlineLevel="0" max="5" min="5" style="114" width="0.41"/>
    <col collapsed="false" customWidth="true" hidden="false" outlineLevel="0" max="6" min="6" style="114" width="20.28"/>
    <col collapsed="false" customWidth="true" hidden="false" outlineLevel="0" max="7" min="7" style="114" width="8.56"/>
    <col collapsed="false" customWidth="true" hidden="false" outlineLevel="0" max="8" min="8" style="114" width="7.7"/>
    <col collapsed="false" customWidth="true" hidden="false" outlineLevel="0" max="9" min="9" style="114" width="7.14"/>
    <col collapsed="false" customWidth="true" hidden="false" outlineLevel="0" max="10" min="10" style="114" width="4.14"/>
    <col collapsed="false" customWidth="true" hidden="false" outlineLevel="0" max="11" min="11" style="114" width="13.28"/>
    <col collapsed="false" customWidth="true" hidden="false" outlineLevel="0" max="12" min="12" style="114" width="10.56"/>
    <col collapsed="false" customWidth="true" hidden="false" outlineLevel="0" max="13" min="13" style="114" width="9.14"/>
    <col collapsed="false" customWidth="true" hidden="false" outlineLevel="0" max="14" min="14" style="114" width="1.41"/>
    <col collapsed="false" customWidth="true" hidden="false" outlineLevel="0" max="15" min="15" style="114" width="0.41"/>
    <col collapsed="false" customWidth="true" hidden="false" outlineLevel="0" max="16" min="16" style="114" width="13.28"/>
    <col collapsed="false" customWidth="true" hidden="false" outlineLevel="0" max="17" min="17" style="114" width="12.7"/>
    <col collapsed="false" customWidth="true" hidden="false" outlineLevel="0" max="18" min="18" style="114" width="7.14"/>
    <col collapsed="false" customWidth="true" hidden="false" outlineLevel="0" max="20" min="19" style="114" width="1.41"/>
    <col collapsed="false" customWidth="true" hidden="false" outlineLevel="0" max="21" min="21" style="114" width="13.28"/>
    <col collapsed="false" customWidth="true" hidden="false" outlineLevel="0" max="22" min="22" style="114" width="14.14"/>
    <col collapsed="false" customWidth="true" hidden="false" outlineLevel="0" max="24" min="23" style="114" width="7.14"/>
    <col collapsed="false" customWidth="true" hidden="false" outlineLevel="0" max="25" min="25" style="114" width="3.99"/>
    <col collapsed="false" customWidth="true" hidden="false" outlineLevel="0" max="26" min="26" style="114" width="14.99"/>
    <col collapsed="false" customWidth="true" hidden="false" outlineLevel="0" max="27" min="27" style="114" width="9.7"/>
    <col collapsed="false" customWidth="true" hidden="false" outlineLevel="0" max="28" min="28" style="114" width="8.14"/>
    <col collapsed="false" customWidth="true" hidden="false" outlineLevel="0" max="30" min="29" style="114" width="3.99"/>
    <col collapsed="false" customWidth="true" hidden="false" outlineLevel="0" max="31" min="31" style="114" width="14.99"/>
    <col collapsed="false" customWidth="true" hidden="false" outlineLevel="0" max="32" min="32" style="114" width="9.7"/>
    <col collapsed="false" customWidth="true" hidden="false" outlineLevel="0" max="33" min="33" style="114" width="8.14"/>
    <col collapsed="false" customWidth="true" hidden="false" outlineLevel="0" max="35" min="34" style="114" width="3.99"/>
    <col collapsed="false" customWidth="true" hidden="false" outlineLevel="0" max="36" min="36" style="114" width="14.99"/>
    <col collapsed="false" customWidth="true" hidden="false" outlineLevel="0" max="37" min="37" style="114" width="9.7"/>
    <col collapsed="false" customWidth="true" hidden="false" outlineLevel="0" max="38" min="38" style="114" width="8.14"/>
    <col collapsed="false" customWidth="true" hidden="false" outlineLevel="0" max="39" min="39" style="114" width="1.13"/>
    <col collapsed="false" customWidth="true" hidden="false" outlineLevel="0" max="40" min="40" style="114" width="1.7"/>
    <col collapsed="false" customWidth="true" hidden="false" outlineLevel="0" max="41" min="41" style="114" width="14.99"/>
    <col collapsed="false" customWidth="true" hidden="false" outlineLevel="0" max="42" min="42" style="114" width="9.7"/>
    <col collapsed="false" customWidth="true" hidden="false" outlineLevel="0" max="43" min="43" style="114" width="8.14"/>
    <col collapsed="false" customWidth="true" hidden="false" outlineLevel="0" max="45" min="44" style="114" width="3.99"/>
    <col collapsed="false" customWidth="false" hidden="false" outlineLevel="0" max="257" min="46" style="114" width="11.42"/>
  </cols>
  <sheetData>
    <row r="1" s="119" customFormat="true" ht="102.75" hidden="false" customHeight="true" outlineLevel="0" collapsed="false">
      <c r="A1" s="9" t="n">
        <v>0.856574074074074</v>
      </c>
      <c r="B1" s="9"/>
      <c r="C1" s="115"/>
      <c r="D1" s="115"/>
      <c r="E1" s="115"/>
      <c r="F1" s="115"/>
      <c r="G1" s="115"/>
      <c r="H1" s="116" t="s">
        <v>56</v>
      </c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7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</row>
    <row r="2" customFormat="false" ht="12.75" hidden="false" customHeight="false" outlineLevel="0" collapsed="false">
      <c r="A2" s="120" t="s">
        <v>57</v>
      </c>
      <c r="B2" s="121" t="n">
        <v>1</v>
      </c>
      <c r="C2" s="121"/>
      <c r="D2" s="122"/>
      <c r="E2" s="123"/>
      <c r="F2" s="120" t="s">
        <v>57</v>
      </c>
      <c r="G2" s="121" t="n">
        <v>2</v>
      </c>
      <c r="H2" s="121"/>
      <c r="I2" s="122"/>
      <c r="J2" s="123"/>
      <c r="K2" s="120" t="s">
        <v>57</v>
      </c>
      <c r="L2" s="121" t="n">
        <v>3</v>
      </c>
      <c r="M2" s="121"/>
      <c r="N2" s="122"/>
      <c r="O2" s="123"/>
      <c r="P2" s="120" t="s">
        <v>57</v>
      </c>
      <c r="Q2" s="121" t="n">
        <v>4</v>
      </c>
      <c r="R2" s="121"/>
      <c r="S2" s="122"/>
      <c r="T2" s="123"/>
      <c r="U2" s="120" t="s">
        <v>57</v>
      </c>
      <c r="V2" s="121" t="n">
        <v>5</v>
      </c>
      <c r="W2" s="121"/>
      <c r="X2" s="122"/>
      <c r="Y2" s="123"/>
      <c r="Z2" s="120" t="s">
        <v>57</v>
      </c>
      <c r="AA2" s="121" t="n">
        <v>6</v>
      </c>
      <c r="AB2" s="121"/>
      <c r="AC2" s="122"/>
      <c r="AD2" s="123"/>
      <c r="AE2" s="120" t="s">
        <v>57</v>
      </c>
      <c r="AF2" s="121" t="n">
        <v>7</v>
      </c>
      <c r="AG2" s="121"/>
      <c r="AH2" s="122"/>
      <c r="AI2" s="123"/>
      <c r="AJ2" s="120" t="s">
        <v>57</v>
      </c>
      <c r="AK2" s="121" t="n">
        <v>8</v>
      </c>
      <c r="AL2" s="121"/>
      <c r="AM2" s="122"/>
      <c r="AN2" s="123"/>
      <c r="AO2" s="120" t="s">
        <v>57</v>
      </c>
      <c r="AP2" s="121" t="n">
        <v>9</v>
      </c>
      <c r="AQ2" s="121"/>
      <c r="AR2" s="122"/>
      <c r="AS2" s="123"/>
    </row>
    <row r="3" customFormat="false" ht="12.75" hidden="false" customHeight="false" outlineLevel="0" collapsed="false">
      <c r="A3" s="124" t="s">
        <v>58</v>
      </c>
      <c r="B3" s="125" t="s">
        <v>59</v>
      </c>
      <c r="C3" s="126"/>
      <c r="D3" s="126"/>
      <c r="E3" s="127"/>
      <c r="F3" s="124" t="s">
        <v>58</v>
      </c>
      <c r="G3" s="126" t="s">
        <v>60</v>
      </c>
      <c r="H3" s="126"/>
      <c r="I3" s="126"/>
      <c r="J3" s="127"/>
      <c r="K3" s="124" t="s">
        <v>58</v>
      </c>
      <c r="L3" s="126" t="s">
        <v>61</v>
      </c>
      <c r="M3" s="126"/>
      <c r="N3" s="126"/>
      <c r="O3" s="127"/>
      <c r="P3" s="124" t="s">
        <v>58</v>
      </c>
      <c r="Q3" s="125" t="s">
        <v>62</v>
      </c>
      <c r="R3" s="126"/>
      <c r="S3" s="126"/>
      <c r="T3" s="127"/>
      <c r="U3" s="124" t="s">
        <v>58</v>
      </c>
      <c r="V3" s="125" t="s">
        <v>63</v>
      </c>
      <c r="W3" s="126"/>
      <c r="X3" s="126"/>
      <c r="Y3" s="127"/>
      <c r="Z3" s="124" t="s">
        <v>58</v>
      </c>
      <c r="AA3" s="125" t="s">
        <v>64</v>
      </c>
      <c r="AB3" s="126"/>
      <c r="AC3" s="126"/>
      <c r="AD3" s="127"/>
      <c r="AE3" s="124" t="s">
        <v>58</v>
      </c>
      <c r="AF3" s="125" t="s">
        <v>65</v>
      </c>
      <c r="AG3" s="126"/>
      <c r="AH3" s="126"/>
      <c r="AI3" s="127"/>
      <c r="AJ3" s="124" t="s">
        <v>58</v>
      </c>
      <c r="AK3" s="125" t="s">
        <v>66</v>
      </c>
      <c r="AL3" s="126"/>
      <c r="AM3" s="126"/>
      <c r="AN3" s="127"/>
      <c r="AO3" s="124" t="s">
        <v>58</v>
      </c>
      <c r="AP3" s="125" t="s">
        <v>67</v>
      </c>
      <c r="AQ3" s="126"/>
      <c r="AR3" s="126"/>
      <c r="AS3" s="127"/>
    </row>
    <row r="4" customFormat="false" ht="12.75" hidden="false" customHeight="false" outlineLevel="0" collapsed="false">
      <c r="A4" s="124" t="s">
        <v>26</v>
      </c>
      <c r="B4" s="128" t="s">
        <v>28</v>
      </c>
      <c r="C4" s="126"/>
      <c r="D4" s="126"/>
      <c r="E4" s="127"/>
      <c r="F4" s="124" t="s">
        <v>26</v>
      </c>
      <c r="G4" s="128" t="s">
        <v>28</v>
      </c>
      <c r="H4" s="126"/>
      <c r="I4" s="126"/>
      <c r="J4" s="127"/>
      <c r="K4" s="124" t="s">
        <v>26</v>
      </c>
      <c r="L4" s="128" t="s">
        <v>28</v>
      </c>
      <c r="M4" s="126"/>
      <c r="N4" s="126"/>
      <c r="O4" s="127"/>
      <c r="P4" s="124" t="s">
        <v>26</v>
      </c>
      <c r="Q4" s="128" t="s">
        <v>28</v>
      </c>
      <c r="R4" s="126"/>
      <c r="S4" s="126"/>
      <c r="T4" s="127"/>
      <c r="U4" s="124" t="s">
        <v>26</v>
      </c>
      <c r="V4" s="128" t="s">
        <v>28</v>
      </c>
      <c r="W4" s="126"/>
      <c r="X4" s="126"/>
      <c r="Y4" s="127"/>
      <c r="Z4" s="124" t="s">
        <v>26</v>
      </c>
      <c r="AA4" s="128" t="s">
        <v>28</v>
      </c>
      <c r="AB4" s="126"/>
      <c r="AC4" s="126"/>
      <c r="AD4" s="127"/>
      <c r="AE4" s="124" t="s">
        <v>26</v>
      </c>
      <c r="AF4" s="128" t="s">
        <v>28</v>
      </c>
      <c r="AG4" s="126"/>
      <c r="AH4" s="126"/>
      <c r="AI4" s="127"/>
      <c r="AJ4" s="124" t="s">
        <v>26</v>
      </c>
      <c r="AK4" s="128" t="s">
        <v>27</v>
      </c>
      <c r="AL4" s="126"/>
      <c r="AM4" s="126"/>
      <c r="AN4" s="127"/>
      <c r="AO4" s="124" t="s">
        <v>26</v>
      </c>
      <c r="AP4" s="128" t="s">
        <v>27</v>
      </c>
      <c r="AQ4" s="126"/>
      <c r="AR4" s="126"/>
      <c r="AS4" s="127"/>
    </row>
    <row r="5" customFormat="false" ht="12.75" hidden="false" customHeight="false" outlineLevel="0" collapsed="false">
      <c r="A5" s="124" t="s">
        <v>68</v>
      </c>
      <c r="B5" s="129" t="n">
        <f aca="false">IF(B4="f",VLOOKUP(B24,notedistance,4,),VLOOKUP(B24,notedistance,3,))</f>
        <v>0</v>
      </c>
      <c r="C5" s="130"/>
      <c r="D5" s="130"/>
      <c r="E5" s="131"/>
      <c r="F5" s="124" t="s">
        <v>68</v>
      </c>
      <c r="G5" s="129" t="n">
        <f aca="false">IF(G4="f",VLOOKUP(G24,notedistance,4,),VLOOKUP(G24,notedistance,3,))</f>
        <v>0</v>
      </c>
      <c r="H5" s="130"/>
      <c r="I5" s="130"/>
      <c r="J5" s="131"/>
      <c r="K5" s="124" t="s">
        <v>68</v>
      </c>
      <c r="L5" s="129" t="e">
        <f aca="false">IF(L4="f",VLOOKUP(L24,notedistance,4,),VLOOKUP(L24,notedistance,3,))</f>
        <v>#N/A</v>
      </c>
      <c r="M5" s="130"/>
      <c r="N5" s="130"/>
      <c r="O5" s="131"/>
      <c r="P5" s="124" t="s">
        <v>68</v>
      </c>
      <c r="Q5" s="129" t="e">
        <f aca="false">IF(Q4="f",VLOOKUP(Q24,notedistance,4,),VLOOKUP(Q24,notedistance,3,))</f>
        <v>#N/A</v>
      </c>
      <c r="R5" s="130"/>
      <c r="S5" s="130"/>
      <c r="T5" s="131"/>
      <c r="U5" s="124" t="s">
        <v>68</v>
      </c>
      <c r="V5" s="129" t="e">
        <f aca="false">IF(V4="f",VLOOKUP(V24,notedistance,4,),VLOOKUP(V24,notedistance,3,))</f>
        <v>#N/A</v>
      </c>
      <c r="W5" s="130"/>
      <c r="X5" s="130"/>
      <c r="Y5" s="131"/>
      <c r="Z5" s="124" t="s">
        <v>68</v>
      </c>
      <c r="AA5" s="129" t="e">
        <f aca="false">IF(AA4="f",VLOOKUP(AA24,notedistance,4,),VLOOKUP(AA24,notedistance,3,))</f>
        <v>#N/A</v>
      </c>
      <c r="AB5" s="126"/>
      <c r="AC5" s="126"/>
      <c r="AD5" s="127"/>
      <c r="AE5" s="124" t="s">
        <v>68</v>
      </c>
      <c r="AF5" s="129" t="e">
        <f aca="false">IF(AF4="f",VLOOKUP(AF24,notedistance,4,),VLOOKUP(AF24,notedistance,3,))</f>
        <v>#N/A</v>
      </c>
      <c r="AG5" s="126"/>
      <c r="AH5" s="126"/>
      <c r="AI5" s="127"/>
      <c r="AJ5" s="124" t="s">
        <v>68</v>
      </c>
      <c r="AK5" s="129" t="e">
        <f aca="false">IF(AK4="f",VLOOKUP(AK24,notedistance,4,),VLOOKUP(AK24,notedistance,3,))</f>
        <v>#N/A</v>
      </c>
      <c r="AL5" s="126"/>
      <c r="AM5" s="126"/>
      <c r="AN5" s="127"/>
      <c r="AO5" s="124" t="s">
        <v>68</v>
      </c>
      <c r="AP5" s="129" t="e">
        <f aca="false">IF(AP4="f",VLOOKUP(AP24,notedistance,4,),VLOOKUP(AP24,notedistance,3,))</f>
        <v>#N/A</v>
      </c>
      <c r="AQ5" s="126"/>
      <c r="AR5" s="126"/>
      <c r="AS5" s="127"/>
    </row>
    <row r="6" customFormat="false" ht="13.5" hidden="false" customHeight="false" outlineLevel="0" collapsed="false">
      <c r="A6" s="124" t="s">
        <v>69</v>
      </c>
      <c r="B6" s="130" t="n">
        <f aca="false">IF(E25&lt;10,10-E25,0)</f>
        <v>4.8</v>
      </c>
      <c r="C6" s="130"/>
      <c r="D6" s="130"/>
      <c r="E6" s="131"/>
      <c r="F6" s="124" t="s">
        <v>69</v>
      </c>
      <c r="G6" s="130" t="n">
        <f aca="false">IF(J25&lt;10,10-J25,0)</f>
        <v>6</v>
      </c>
      <c r="H6" s="130"/>
      <c r="I6" s="130"/>
      <c r="J6" s="131"/>
      <c r="K6" s="124" t="s">
        <v>69</v>
      </c>
      <c r="L6" s="130" t="n">
        <f aca="false">IF(O25&lt;10,10-O25,0)</f>
        <v>10</v>
      </c>
      <c r="M6" s="130"/>
      <c r="N6" s="130"/>
      <c r="O6" s="131"/>
      <c r="P6" s="124" t="s">
        <v>69</v>
      </c>
      <c r="Q6" s="130" t="n">
        <f aca="false">IF(T25&lt;10,10-T25,0)</f>
        <v>10</v>
      </c>
      <c r="R6" s="130"/>
      <c r="S6" s="130"/>
      <c r="T6" s="131"/>
      <c r="U6" s="124" t="s">
        <v>69</v>
      </c>
      <c r="V6" s="130" t="n">
        <f aca="false">IF(Y25&lt;10,10-Y25,0)</f>
        <v>10</v>
      </c>
      <c r="W6" s="130"/>
      <c r="X6" s="130"/>
      <c r="Y6" s="131"/>
      <c r="Z6" s="124" t="s">
        <v>69</v>
      </c>
      <c r="AA6" s="130" t="n">
        <f aca="false">IF(AD25&lt;10,10-AD25,0)</f>
        <v>10</v>
      </c>
      <c r="AB6" s="126"/>
      <c r="AC6" s="126"/>
      <c r="AD6" s="127"/>
      <c r="AE6" s="124" t="s">
        <v>69</v>
      </c>
      <c r="AF6" s="130" t="e">
        <f aca="false">IF(AI25&lt;10,10-AI25,0)</f>
        <v>#DIV/0!</v>
      </c>
      <c r="AG6" s="126"/>
      <c r="AH6" s="126"/>
      <c r="AI6" s="127"/>
      <c r="AJ6" s="124" t="s">
        <v>69</v>
      </c>
      <c r="AK6" s="130" t="n">
        <f aca="false">IF(AN25&lt;10,10-AN25,0)</f>
        <v>10</v>
      </c>
      <c r="AL6" s="126"/>
      <c r="AM6" s="126"/>
      <c r="AN6" s="127"/>
      <c r="AO6" s="124" t="s">
        <v>69</v>
      </c>
      <c r="AP6" s="130" t="n">
        <f aca="false">IF(AS25&lt;10,10-AS25,0)</f>
        <v>10</v>
      </c>
      <c r="AQ6" s="126"/>
      <c r="AR6" s="126"/>
      <c r="AS6" s="127"/>
    </row>
    <row r="7" customFormat="false" ht="13.5" hidden="false" customHeight="false" outlineLevel="0" collapsed="false">
      <c r="A7" s="132" t="s">
        <v>70</v>
      </c>
      <c r="B7" s="133" t="n">
        <f aca="false">B6+B5</f>
        <v>4.8</v>
      </c>
      <c r="C7" s="130"/>
      <c r="D7" s="130"/>
      <c r="E7" s="131"/>
      <c r="F7" s="134" t="s">
        <v>70</v>
      </c>
      <c r="G7" s="135" t="n">
        <f aca="false">G6+G5</f>
        <v>6</v>
      </c>
      <c r="H7" s="130"/>
      <c r="I7" s="130"/>
      <c r="J7" s="131"/>
      <c r="K7" s="136" t="s">
        <v>70</v>
      </c>
      <c r="L7" s="137" t="e">
        <f aca="false">L6+L5</f>
        <v>#N/A</v>
      </c>
      <c r="M7" s="130"/>
      <c r="N7" s="130"/>
      <c r="O7" s="131"/>
      <c r="P7" s="138" t="s">
        <v>70</v>
      </c>
      <c r="Q7" s="139" t="e">
        <f aca="false">Q6+Q5</f>
        <v>#N/A</v>
      </c>
      <c r="R7" s="130"/>
      <c r="S7" s="130"/>
      <c r="T7" s="131"/>
      <c r="U7" s="140" t="s">
        <v>70</v>
      </c>
      <c r="V7" s="141" t="e">
        <f aca="false">V6+V5</f>
        <v>#N/A</v>
      </c>
      <c r="W7" s="130"/>
      <c r="X7" s="130"/>
      <c r="Y7" s="131"/>
      <c r="Z7" s="142" t="s">
        <v>70</v>
      </c>
      <c r="AA7" s="143" t="e">
        <f aca="false">AA6+AA5</f>
        <v>#N/A</v>
      </c>
      <c r="AB7" s="126"/>
      <c r="AC7" s="126"/>
      <c r="AD7" s="127"/>
      <c r="AE7" s="142" t="s">
        <v>70</v>
      </c>
      <c r="AF7" s="143" t="e">
        <f aca="false">AF6+AF5</f>
        <v>#DIV/0!</v>
      </c>
      <c r="AG7" s="126"/>
      <c r="AH7" s="126"/>
      <c r="AI7" s="127"/>
      <c r="AJ7" s="142" t="s">
        <v>70</v>
      </c>
      <c r="AK7" s="143" t="e">
        <f aca="false">AK6+AK5</f>
        <v>#N/A</v>
      </c>
      <c r="AL7" s="126"/>
      <c r="AM7" s="126"/>
      <c r="AN7" s="127"/>
      <c r="AO7" s="142" t="s">
        <v>70</v>
      </c>
      <c r="AP7" s="143" t="e">
        <f aca="false">AP6+AP5</f>
        <v>#N/A</v>
      </c>
      <c r="AQ7" s="126"/>
      <c r="AR7" s="126"/>
      <c r="AS7" s="127"/>
    </row>
    <row r="8" customFormat="false" ht="28.5" hidden="false" customHeight="true" outlineLevel="0" collapsed="false">
      <c r="A8" s="144"/>
      <c r="B8" s="126" t="s">
        <v>71</v>
      </c>
      <c r="C8" s="145" t="s">
        <v>72</v>
      </c>
      <c r="D8" s="146"/>
      <c r="E8" s="127"/>
      <c r="F8" s="147" t="n">
        <f aca="false">A1+F9</f>
        <v>0.856631944444445</v>
      </c>
      <c r="G8" s="126" t="s">
        <v>71</v>
      </c>
      <c r="H8" s="148" t="s">
        <v>73</v>
      </c>
      <c r="I8" s="126"/>
      <c r="J8" s="127"/>
      <c r="K8" s="147" t="n">
        <f aca="false">$A$1+K9</f>
        <v>0.856689814814815</v>
      </c>
      <c r="L8" s="126" t="s">
        <v>71</v>
      </c>
      <c r="M8" s="149" t="s">
        <v>74</v>
      </c>
      <c r="N8" s="126"/>
      <c r="O8" s="127"/>
      <c r="P8" s="147" t="n">
        <f aca="false">$A$1+P9</f>
        <v>0.856747685185185</v>
      </c>
      <c r="Q8" s="126" t="s">
        <v>71</v>
      </c>
      <c r="R8" s="150" t="s">
        <v>75</v>
      </c>
      <c r="S8" s="126"/>
      <c r="T8" s="127"/>
      <c r="U8" s="147" t="n">
        <f aca="false">$A$1+U9</f>
        <v>0.856805555555556</v>
      </c>
      <c r="V8" s="126" t="s">
        <v>71</v>
      </c>
      <c r="W8" s="151" t="s">
        <v>76</v>
      </c>
      <c r="X8" s="126"/>
      <c r="Y8" s="127"/>
      <c r="Z8" s="147" t="n">
        <f aca="false">$A$1+Z9</f>
        <v>0.856863425925926</v>
      </c>
      <c r="AA8" s="126" t="s">
        <v>71</v>
      </c>
      <c r="AB8" s="152" t="s">
        <v>28</v>
      </c>
      <c r="AC8" s="126"/>
      <c r="AD8" s="127"/>
      <c r="AE8" s="147" t="n">
        <f aca="false">$A$1+AE9</f>
        <v>0.856979166666667</v>
      </c>
      <c r="AF8" s="126" t="s">
        <v>71</v>
      </c>
      <c r="AG8" s="153" t="s">
        <v>77</v>
      </c>
      <c r="AH8" s="126"/>
      <c r="AI8" s="127"/>
      <c r="AJ8" s="147" t="n">
        <f aca="false">$A$1+AJ9</f>
        <v>0.857037037037037</v>
      </c>
      <c r="AK8" s="126" t="s">
        <v>71</v>
      </c>
      <c r="AL8" s="154" t="s">
        <v>78</v>
      </c>
      <c r="AM8" s="126"/>
      <c r="AN8" s="127"/>
      <c r="AO8" s="147" t="n">
        <f aca="false">$A$1+AO9</f>
        <v>0.857094907407407</v>
      </c>
      <c r="AP8" s="126" t="s">
        <v>71</v>
      </c>
      <c r="AQ8" s="155" t="s">
        <v>79</v>
      </c>
      <c r="AR8" s="126"/>
      <c r="AS8" s="127"/>
    </row>
    <row r="9" customFormat="false" ht="78.75" hidden="false" customHeight="false" outlineLevel="0" collapsed="false">
      <c r="A9" s="124" t="n">
        <v>0</v>
      </c>
      <c r="B9" s="130" t="s">
        <v>80</v>
      </c>
      <c r="C9" s="156" t="s">
        <v>33</v>
      </c>
      <c r="D9" s="156" t="s">
        <v>34</v>
      </c>
      <c r="E9" s="157" t="s">
        <v>35</v>
      </c>
      <c r="F9" s="158" t="n">
        <v>5.78703703703704E-005</v>
      </c>
      <c r="G9" s="130" t="s">
        <v>80</v>
      </c>
      <c r="H9" s="156" t="s">
        <v>33</v>
      </c>
      <c r="I9" s="156" t="s">
        <v>34</v>
      </c>
      <c r="J9" s="157" t="s">
        <v>35</v>
      </c>
      <c r="K9" s="158" t="n">
        <f aca="false">F9+F9</f>
        <v>0.000115740740740741</v>
      </c>
      <c r="L9" s="130" t="s">
        <v>80</v>
      </c>
      <c r="M9" s="159" t="s">
        <v>33</v>
      </c>
      <c r="N9" s="156" t="s">
        <v>34</v>
      </c>
      <c r="O9" s="157" t="s">
        <v>35</v>
      </c>
      <c r="P9" s="158" t="n">
        <f aca="false">K9+F9</f>
        <v>0.000173611111111111</v>
      </c>
      <c r="Q9" s="130" t="s">
        <v>80</v>
      </c>
      <c r="R9" s="156" t="s">
        <v>33</v>
      </c>
      <c r="S9" s="156" t="s">
        <v>34</v>
      </c>
      <c r="T9" s="157" t="s">
        <v>35</v>
      </c>
      <c r="U9" s="158" t="n">
        <f aca="false">P9+F9</f>
        <v>0.000231481481481482</v>
      </c>
      <c r="V9" s="160" t="s">
        <v>80</v>
      </c>
      <c r="W9" s="156" t="s">
        <v>33</v>
      </c>
      <c r="X9" s="156" t="s">
        <v>34</v>
      </c>
      <c r="Y9" s="157" t="s">
        <v>35</v>
      </c>
      <c r="Z9" s="158" t="n">
        <f aca="false">U9+F9</f>
        <v>0.000289351851851852</v>
      </c>
      <c r="AA9" s="130" t="s">
        <v>80</v>
      </c>
      <c r="AB9" s="156" t="s">
        <v>33</v>
      </c>
      <c r="AC9" s="156" t="s">
        <v>34</v>
      </c>
      <c r="AD9" s="157" t="s">
        <v>35</v>
      </c>
      <c r="AE9" s="158" t="n">
        <f aca="false">Z9+K9</f>
        <v>0.000405092592592593</v>
      </c>
      <c r="AF9" s="130" t="s">
        <v>80</v>
      </c>
      <c r="AG9" s="156" t="s">
        <v>33</v>
      </c>
      <c r="AH9" s="156" t="s">
        <v>34</v>
      </c>
      <c r="AI9" s="157" t="s">
        <v>35</v>
      </c>
      <c r="AJ9" s="158" t="n">
        <f aca="false">AE9+F9</f>
        <v>0.000462962962962963</v>
      </c>
      <c r="AK9" s="130" t="s">
        <v>80</v>
      </c>
      <c r="AL9" s="156" t="s">
        <v>33</v>
      </c>
      <c r="AM9" s="156" t="s">
        <v>34</v>
      </c>
      <c r="AN9" s="157" t="s">
        <v>35</v>
      </c>
      <c r="AO9" s="158" t="n">
        <f aca="false">AJ9+F9</f>
        <v>0.000520833333333333</v>
      </c>
      <c r="AP9" s="130" t="s">
        <v>80</v>
      </c>
      <c r="AQ9" s="156" t="s">
        <v>33</v>
      </c>
      <c r="AR9" s="156" t="s">
        <v>34</v>
      </c>
      <c r="AS9" s="157" t="s">
        <v>35</v>
      </c>
    </row>
    <row r="10" customFormat="false" ht="12.75" hidden="false" customHeight="false" outlineLevel="0" collapsed="false">
      <c r="A10" s="161" t="s">
        <v>38</v>
      </c>
      <c r="B10" s="162" t="n">
        <v>0.000729166666666667</v>
      </c>
      <c r="C10" s="163" t="n">
        <f aca="false">IF(B10,B10,"")</f>
        <v>0.000729166666666667</v>
      </c>
      <c r="D10" s="164" t="n">
        <f aca="false">IF(C10="","",ABS($C$25-C10))</f>
        <v>7.33024691358026E-005</v>
      </c>
      <c r="E10" s="165" t="n">
        <f aca="false">IF(D10="","",VLOOKUP(D10,barèmepénalités,2,TRUE()))</f>
        <v>0.6</v>
      </c>
      <c r="F10" s="161" t="s">
        <v>38</v>
      </c>
      <c r="G10" s="166" t="n">
        <v>0.000590277777777778</v>
      </c>
      <c r="H10" s="167" t="n">
        <f aca="false">IF(G10,G10,"")</f>
        <v>0.000590277777777778</v>
      </c>
      <c r="I10" s="167" t="n">
        <f aca="false">IF(H10="","",ABS($H$25-H10))</f>
        <v>6.55864197530863E-005</v>
      </c>
      <c r="J10" s="168" t="n">
        <f aca="false">IF(I10="","",VLOOKUP(I10,barèmepénalités,2,TRUE()))</f>
        <v>0.4</v>
      </c>
      <c r="K10" s="161" t="s">
        <v>38</v>
      </c>
      <c r="L10" s="169" t="n">
        <v>0.000625</v>
      </c>
      <c r="M10" s="163" t="n">
        <f aca="false">IF(L10,L10,"")</f>
        <v>0.000625</v>
      </c>
      <c r="N10" s="164" t="n">
        <f aca="false">IF(M10="","",ABS($M$25-M10))</f>
        <v>0</v>
      </c>
      <c r="O10" s="168" t="n">
        <f aca="false">IF(N10="","",VLOOKUP(N10,barèmepénalités,2,TRUE()))</f>
        <v>0</v>
      </c>
      <c r="P10" s="161" t="s">
        <v>38</v>
      </c>
      <c r="Q10" s="170" t="n">
        <v>0.000590277777777778</v>
      </c>
      <c r="R10" s="163" t="n">
        <f aca="false">IF(Q10,Q10,"")</f>
        <v>0.000590277777777778</v>
      </c>
      <c r="S10" s="164" t="n">
        <f aca="false">IF(R10="","",ABS(R25-R10))</f>
        <v>0</v>
      </c>
      <c r="T10" s="168" t="n">
        <f aca="false">IF(S10="","",VLOOKUP(S10,barèmepénalités,2,TRUE()))</f>
        <v>0</v>
      </c>
      <c r="U10" s="161" t="s">
        <v>38</v>
      </c>
      <c r="V10" s="171" t="n">
        <v>0.000543981481481481</v>
      </c>
      <c r="W10" s="163" t="n">
        <f aca="false">IF(V10,V10,"")</f>
        <v>0.000543981481481481</v>
      </c>
      <c r="X10" s="164" t="n">
        <f aca="false">IF(W10="","",ABS($W$25-W10))</f>
        <v>0</v>
      </c>
      <c r="Y10" s="168" t="n">
        <f aca="false">IF(X10="","",VLOOKUP(X10,barèmepénalités,2,TRUE()))</f>
        <v>0</v>
      </c>
      <c r="Z10" s="161" t="s">
        <v>38</v>
      </c>
      <c r="AA10" s="172"/>
      <c r="AB10" s="163" t="str">
        <f aca="false">IF(AA10,AA10,"")</f>
        <v/>
      </c>
      <c r="AC10" s="164" t="str">
        <f aca="false">IF(AB10="","",ABS($AB$25-AB10))</f>
        <v/>
      </c>
      <c r="AD10" s="168" t="str">
        <f aca="false">IF(AC10="","",VLOOKUP(AC10,barèmepénalités,2,TRUE()))</f>
        <v/>
      </c>
      <c r="AE10" s="161" t="s">
        <v>38</v>
      </c>
      <c r="AF10" s="173" t="n">
        <v>0.00133101851851852</v>
      </c>
      <c r="AG10" s="163" t="n">
        <f aca="false">IF(AF10,AF10,"")</f>
        <v>0.00133101851851852</v>
      </c>
      <c r="AH10" s="164" t="e">
        <f aca="false">IF(AG10="","",ABS($AB$25-AG10))</f>
        <v>#DIV/0!</v>
      </c>
      <c r="AI10" s="168" t="e">
        <f aca="false">IF(AH10="","",VLOOKUP(AH10,barèmepénalités,2,TRUE()))</f>
        <v>#DIV/0!</v>
      </c>
      <c r="AJ10" s="161" t="s">
        <v>38</v>
      </c>
      <c r="AK10" s="174"/>
      <c r="AL10" s="163" t="str">
        <f aca="false">IF(AK10,AK10,"")</f>
        <v/>
      </c>
      <c r="AM10" s="164" t="str">
        <f aca="false">IF(AL10="","",ABS($AB$25-AL10))</f>
        <v/>
      </c>
      <c r="AN10" s="168" t="str">
        <f aca="false">IF(AM10="","",VLOOKUP(AM10,barèmepénalités,2,TRUE()))</f>
        <v/>
      </c>
      <c r="AO10" s="161" t="s">
        <v>38</v>
      </c>
      <c r="AP10" s="175"/>
      <c r="AQ10" s="163" t="str">
        <f aca="false">IF(AP10,AP10,"")</f>
        <v/>
      </c>
      <c r="AR10" s="164" t="str">
        <f aca="false">IF(AQ10="","",ABS($AB$25-AQ10))</f>
        <v/>
      </c>
      <c r="AS10" s="168" t="str">
        <f aca="false">IF(AR10="","",VLOOKUP(AR10,barèmepénalités,2,TRUE()))</f>
        <v/>
      </c>
    </row>
    <row r="11" customFormat="false" ht="12.75" hidden="false" customHeight="false" outlineLevel="0" collapsed="false">
      <c r="A11" s="161" t="s">
        <v>39</v>
      </c>
      <c r="B11" s="176" t="n">
        <v>0.00188657407407407</v>
      </c>
      <c r="C11" s="177" t="n">
        <f aca="false">IF(B11,B11-B10,"")</f>
        <v>0.00115740740740741</v>
      </c>
      <c r="D11" s="178" t="n">
        <f aca="false">IF(C11="","",ABS($C$25-C11))</f>
        <v>0.000501543209876543</v>
      </c>
      <c r="E11" s="179" t="n">
        <f aca="false">IF(D11="","",VLOOKUP(D11,barèmepénalités,2,TRUE()))</f>
        <v>1.8</v>
      </c>
      <c r="F11" s="161" t="s">
        <v>39</v>
      </c>
      <c r="G11" s="180" t="n">
        <v>0.00185185185185185</v>
      </c>
      <c r="H11" s="181" t="n">
        <f aca="false">IF(G11,G11-G10,"")</f>
        <v>0.00126157407407407</v>
      </c>
      <c r="I11" s="181" t="n">
        <f aca="false">IF(H11="","",ABS($H$25-H11))</f>
        <v>0.00060570987654321</v>
      </c>
      <c r="J11" s="168" t="n">
        <f aca="false">IF(I11="","",VLOOKUP(I11,barèmepénalités,2,TRUE()))</f>
        <v>1.8</v>
      </c>
      <c r="K11" s="161" t="s">
        <v>39</v>
      </c>
      <c r="L11" s="169"/>
      <c r="M11" s="177" t="str">
        <f aca="false">IF(L11,L11-L10,"")</f>
        <v/>
      </c>
      <c r="N11" s="178" t="str">
        <f aca="false">IF(M11="","",ABS($M$25-M11))</f>
        <v/>
      </c>
      <c r="O11" s="168" t="str">
        <f aca="false">IF(N11="","",VLOOKUP(N11,barèmepénalités,2,TRUE()))</f>
        <v/>
      </c>
      <c r="P11" s="161" t="s">
        <v>39</v>
      </c>
      <c r="Q11" s="170"/>
      <c r="R11" s="177" t="str">
        <f aca="false">IF(Q11,Q11-Q10,"")</f>
        <v/>
      </c>
      <c r="S11" s="178" t="str">
        <f aca="false">IF(R11="","",ABS(R26-R11))</f>
        <v/>
      </c>
      <c r="T11" s="168" t="str">
        <f aca="false">IF(S11="","",VLOOKUP(S11,barèmepénalités,2,TRUE()))</f>
        <v/>
      </c>
      <c r="U11" s="161" t="s">
        <v>39</v>
      </c>
      <c r="V11" s="171"/>
      <c r="W11" s="177" t="str">
        <f aca="false">IF(V11,V11-V10,"")</f>
        <v/>
      </c>
      <c r="X11" s="178" t="str">
        <f aca="false">IF(W11="","",ABS($W$25-W11))</f>
        <v/>
      </c>
      <c r="Y11" s="168" t="str">
        <f aca="false">IF(X11="","",VLOOKUP(X11,barèmepénalités,2,TRUE()))</f>
        <v/>
      </c>
      <c r="Z11" s="161" t="s">
        <v>39</v>
      </c>
      <c r="AA11" s="172"/>
      <c r="AB11" s="177" t="str">
        <f aca="false">IF(AA11,AA11-AA10,"")</f>
        <v/>
      </c>
      <c r="AC11" s="178" t="str">
        <f aca="false">IF(AB11="","",ABS($AB$25-AB11))</f>
        <v/>
      </c>
      <c r="AD11" s="168" t="str">
        <f aca="false">IF(AC11="","",VLOOKUP(AC11,barèmepénalités,2,TRUE()))</f>
        <v/>
      </c>
      <c r="AE11" s="161" t="s">
        <v>39</v>
      </c>
      <c r="AF11" s="173" t="n">
        <v>0.00135416666666667</v>
      </c>
      <c r="AG11" s="177" t="n">
        <f aca="false">IF(AF11,AF11-AF10,"")</f>
        <v>2.31481481481481E-005</v>
      </c>
      <c r="AH11" s="178" t="e">
        <f aca="false">IF(AG11="","",ABS($AB$25-AG11))</f>
        <v>#DIV/0!</v>
      </c>
      <c r="AI11" s="168" t="e">
        <f aca="false">IF(AH11="","",VLOOKUP(AH11,barèmepénalités,2,TRUE()))</f>
        <v>#DIV/0!</v>
      </c>
      <c r="AJ11" s="161" t="s">
        <v>39</v>
      </c>
      <c r="AK11" s="174"/>
      <c r="AL11" s="177" t="str">
        <f aca="false">IF(AK11,AK11-AK10,"")</f>
        <v/>
      </c>
      <c r="AM11" s="178" t="str">
        <f aca="false">IF(AL11="","",ABS($AB$25-AL11))</f>
        <v/>
      </c>
      <c r="AN11" s="168" t="str">
        <f aca="false">IF(AM11="","",VLOOKUP(AM11,barèmepénalités,2,TRUE()))</f>
        <v/>
      </c>
      <c r="AO11" s="161" t="s">
        <v>39</v>
      </c>
      <c r="AP11" s="175"/>
      <c r="AQ11" s="177" t="str">
        <f aca="false">IF(AP11,AP11-AP10,"")</f>
        <v/>
      </c>
      <c r="AR11" s="178" t="str">
        <f aca="false">IF(AQ11="","",ABS($AB$25-AQ11))</f>
        <v/>
      </c>
      <c r="AS11" s="168" t="str">
        <f aca="false">IF(AR11="","",VLOOKUP(AR11,barèmepénalités,2,TRUE()))</f>
        <v/>
      </c>
    </row>
    <row r="12" customFormat="false" ht="12.75" hidden="false" customHeight="false" outlineLevel="0" collapsed="false">
      <c r="A12" s="161" t="s">
        <v>40</v>
      </c>
      <c r="B12" s="176" t="n">
        <v>0.00196759259259259</v>
      </c>
      <c r="C12" s="177" t="n">
        <f aca="false">IF(B12,B12-B11,"")</f>
        <v>8.10185185185185E-005</v>
      </c>
      <c r="D12" s="178" t="n">
        <f aca="false">IF(C12="","",ABS($C$25-C12))</f>
        <v>0.000574845679012346</v>
      </c>
      <c r="E12" s="179" t="n">
        <f aca="false">IF(D12="","",VLOOKUP(D12,barèmepénalités,2,TRUE()))</f>
        <v>1.8</v>
      </c>
      <c r="F12" s="161" t="s">
        <v>40</v>
      </c>
      <c r="G12" s="180" t="n">
        <v>0.00196759259259259</v>
      </c>
      <c r="H12" s="181" t="n">
        <f aca="false">IF(G12,G12-G11,"")</f>
        <v>0.000115740740740741</v>
      </c>
      <c r="I12" s="181" t="n">
        <f aca="false">IF(H12="","",ABS($H$25-H12))</f>
        <v>0.000540123456790123</v>
      </c>
      <c r="J12" s="168" t="n">
        <f aca="false">IF(I12="","",VLOOKUP(I12,barèmepénalités,2,TRUE()))</f>
        <v>1.8</v>
      </c>
      <c r="K12" s="161" t="s">
        <v>40</v>
      </c>
      <c r="L12" s="169"/>
      <c r="M12" s="177" t="str">
        <f aca="false">IF(L12,L12-L11,"")</f>
        <v/>
      </c>
      <c r="N12" s="178" t="str">
        <f aca="false">IF(M12="","",ABS($M$25-M12))</f>
        <v/>
      </c>
      <c r="O12" s="168" t="str">
        <f aca="false">IF(N12="","",VLOOKUP(N12,barèmepénalités,2,TRUE()))</f>
        <v/>
      </c>
      <c r="P12" s="161" t="s">
        <v>40</v>
      </c>
      <c r="Q12" s="170"/>
      <c r="R12" s="177" t="str">
        <f aca="false">IF(Q12,Q12-Q11,"")</f>
        <v/>
      </c>
      <c r="S12" s="178" t="str">
        <f aca="false">IF(R12="","",ABS(R27-R12))</f>
        <v/>
      </c>
      <c r="T12" s="168" t="str">
        <f aca="false">IF(S12="","",VLOOKUP(S12,barèmepénalités,2,TRUE()))</f>
        <v/>
      </c>
      <c r="U12" s="161" t="s">
        <v>40</v>
      </c>
      <c r="V12" s="171"/>
      <c r="W12" s="177" t="str">
        <f aca="false">IF(V12,V12-V11,"")</f>
        <v/>
      </c>
      <c r="X12" s="178" t="str">
        <f aca="false">IF(W12="","",ABS($W$25-W12))</f>
        <v/>
      </c>
      <c r="Y12" s="168" t="str">
        <f aca="false">IF(X12="","",VLOOKUP(X12,barèmepénalités,2,TRUE()))</f>
        <v/>
      </c>
      <c r="Z12" s="161" t="s">
        <v>40</v>
      </c>
      <c r="AA12" s="172"/>
      <c r="AB12" s="177" t="str">
        <f aca="false">IF(AA12,AA12-AA11,"")</f>
        <v/>
      </c>
      <c r="AC12" s="178" t="str">
        <f aca="false">IF(AB12="","",ABS($AB$25-AB12))</f>
        <v/>
      </c>
      <c r="AD12" s="168" t="str">
        <f aca="false">IF(AC12="","",VLOOKUP(AC12,barèmepénalités,2,TRUE()))</f>
        <v/>
      </c>
      <c r="AE12" s="161" t="s">
        <v>40</v>
      </c>
      <c r="AF12" s="173"/>
      <c r="AG12" s="177" t="str">
        <f aca="false">IF(AF12,AF12-AF11,"")</f>
        <v/>
      </c>
      <c r="AH12" s="178" t="str">
        <f aca="false">IF(AG12="","",ABS($AB$25-AG12))</f>
        <v/>
      </c>
      <c r="AI12" s="168" t="str">
        <f aca="false">IF(AH12="","",VLOOKUP(AH12,barèmepénalités,2,TRUE()))</f>
        <v/>
      </c>
      <c r="AJ12" s="161" t="s">
        <v>40</v>
      </c>
      <c r="AK12" s="174"/>
      <c r="AL12" s="177" t="str">
        <f aca="false">IF(AK12,AK12-AK11,"")</f>
        <v/>
      </c>
      <c r="AM12" s="178" t="str">
        <f aca="false">IF(AL12="","",ABS($AB$25-AL12))</f>
        <v/>
      </c>
      <c r="AN12" s="168" t="str">
        <f aca="false">IF(AM12="","",VLOOKUP(AM12,barèmepénalités,2,TRUE()))</f>
        <v/>
      </c>
      <c r="AO12" s="161" t="s">
        <v>40</v>
      </c>
      <c r="AP12" s="175"/>
      <c r="AQ12" s="177" t="str">
        <f aca="false">IF(AP12,AP12-AP11,"")</f>
        <v/>
      </c>
      <c r="AR12" s="178" t="str">
        <f aca="false">IF(AQ12="","",ABS($AB$25-AQ12))</f>
        <v/>
      </c>
      <c r="AS12" s="168" t="str">
        <f aca="false">IF(AR12="","",VLOOKUP(AR12,barèmepénalités,2,TRUE()))</f>
        <v/>
      </c>
    </row>
    <row r="13" customFormat="false" ht="12.75" hidden="false" customHeight="false" outlineLevel="0" collapsed="false">
      <c r="A13" s="161" t="s">
        <v>41</v>
      </c>
      <c r="B13" s="176"/>
      <c r="C13" s="177" t="str">
        <f aca="false">IF(B13,B13-B12,"")</f>
        <v/>
      </c>
      <c r="D13" s="178" t="str">
        <f aca="false">IF(C13="","",ABS($C$25-C13))</f>
        <v/>
      </c>
      <c r="E13" s="179" t="str">
        <f aca="false">IF(D13="","",VLOOKUP(D13,barèmepénalités,2,TRUE()))</f>
        <v/>
      </c>
      <c r="F13" s="161" t="s">
        <v>41</v>
      </c>
      <c r="G13" s="180"/>
      <c r="H13" s="181" t="str">
        <f aca="false">IF(G13,G13-G12,"")</f>
        <v/>
      </c>
      <c r="I13" s="181" t="str">
        <f aca="false">IF(H13="","",ABS($H$25-H13))</f>
        <v/>
      </c>
      <c r="J13" s="168" t="str">
        <f aca="false">IF(I13="","",VLOOKUP(I13,barèmepénalités,2,TRUE()))</f>
        <v/>
      </c>
      <c r="K13" s="161" t="s">
        <v>41</v>
      </c>
      <c r="L13" s="169"/>
      <c r="M13" s="177" t="str">
        <f aca="false">IF(L13,L13-L12,"")</f>
        <v/>
      </c>
      <c r="N13" s="178" t="str">
        <f aca="false">IF(M13="","",ABS($M$25-M13))</f>
        <v/>
      </c>
      <c r="O13" s="168" t="str">
        <f aca="false">IF(N13="","",VLOOKUP(N13,barèmepénalités,2,TRUE()))</f>
        <v/>
      </c>
      <c r="P13" s="161" t="s">
        <v>41</v>
      </c>
      <c r="Q13" s="170"/>
      <c r="R13" s="177" t="str">
        <f aca="false">IF(Q13,Q13-Q12,"")</f>
        <v/>
      </c>
      <c r="S13" s="178" t="str">
        <f aca="false">IF(R13="","",ABS(R28-R13))</f>
        <v/>
      </c>
      <c r="T13" s="168" t="str">
        <f aca="false">IF(S13="","",VLOOKUP(S13,barèmepénalités,2,TRUE()))</f>
        <v/>
      </c>
      <c r="U13" s="161" t="s">
        <v>41</v>
      </c>
      <c r="V13" s="171"/>
      <c r="W13" s="177" t="str">
        <f aca="false">IF(V13,V13-V12,"")</f>
        <v/>
      </c>
      <c r="X13" s="178" t="str">
        <f aca="false">IF(W13="","",ABS($W$25-W13))</f>
        <v/>
      </c>
      <c r="Y13" s="168" t="str">
        <f aca="false">IF(X13="","",VLOOKUP(X13,barèmepénalités,2,TRUE()))</f>
        <v/>
      </c>
      <c r="Z13" s="161" t="s">
        <v>41</v>
      </c>
      <c r="AA13" s="172"/>
      <c r="AB13" s="177" t="str">
        <f aca="false">IF(AA13,AA13-AA12,"")</f>
        <v/>
      </c>
      <c r="AC13" s="178" t="str">
        <f aca="false">IF(AB13="","",ABS($AB$25-AB13))</f>
        <v/>
      </c>
      <c r="AD13" s="168" t="str">
        <f aca="false">IF(AC13="","",VLOOKUP(AC13,barèmepénalités,2,TRUE()))</f>
        <v/>
      </c>
      <c r="AE13" s="161" t="s">
        <v>41</v>
      </c>
      <c r="AF13" s="173"/>
      <c r="AG13" s="177" t="str">
        <f aca="false">IF(AF13,AF13-AF12,"")</f>
        <v/>
      </c>
      <c r="AH13" s="178" t="str">
        <f aca="false">IF(AG13="","",ABS($AB$25-AG13))</f>
        <v/>
      </c>
      <c r="AI13" s="168" t="str">
        <f aca="false">IF(AH13="","",VLOOKUP(AH13,barèmepénalités,2,TRUE()))</f>
        <v/>
      </c>
      <c r="AJ13" s="161" t="s">
        <v>41</v>
      </c>
      <c r="AK13" s="174"/>
      <c r="AL13" s="177" t="str">
        <f aca="false">IF(AK13,AK13-AK12,"")</f>
        <v/>
      </c>
      <c r="AM13" s="178" t="str">
        <f aca="false">IF(AL13="","",ABS($AB$25-AL13))</f>
        <v/>
      </c>
      <c r="AN13" s="168" t="str">
        <f aca="false">IF(AM13="","",VLOOKUP(AM13,barèmepénalités,2,TRUE()))</f>
        <v/>
      </c>
      <c r="AO13" s="161" t="s">
        <v>41</v>
      </c>
      <c r="AP13" s="175"/>
      <c r="AQ13" s="177" t="str">
        <f aca="false">IF(AP13,AP13-AP12,"")</f>
        <v/>
      </c>
      <c r="AR13" s="178" t="str">
        <f aca="false">IF(AQ13="","",ABS($AB$25-AQ13))</f>
        <v/>
      </c>
      <c r="AS13" s="168" t="str">
        <f aca="false">IF(AR13="","",VLOOKUP(AR13,barèmepénalités,2,TRUE()))</f>
        <v/>
      </c>
    </row>
    <row r="14" customFormat="false" ht="12.75" hidden="false" customHeight="false" outlineLevel="0" collapsed="false">
      <c r="A14" s="161" t="s">
        <v>42</v>
      </c>
      <c r="B14" s="176"/>
      <c r="C14" s="177" t="str">
        <f aca="false">IF(B14,B14-B13,"")</f>
        <v/>
      </c>
      <c r="D14" s="178" t="str">
        <f aca="false">IF(C14="","",ABS($C$25-C14))</f>
        <v/>
      </c>
      <c r="E14" s="179" t="str">
        <f aca="false">IF(D14="","",VLOOKUP(D14,barèmepénalités,2,TRUE()))</f>
        <v/>
      </c>
      <c r="F14" s="161" t="s">
        <v>42</v>
      </c>
      <c r="G14" s="180"/>
      <c r="H14" s="181" t="str">
        <f aca="false">IF(G14,G14-G13,"")</f>
        <v/>
      </c>
      <c r="I14" s="181" t="str">
        <f aca="false">IF(H14="","",ABS($H$25-H14))</f>
        <v/>
      </c>
      <c r="J14" s="168" t="str">
        <f aca="false">IF(I14="","",VLOOKUP(I14,barèmepénalités,2,TRUE()))</f>
        <v/>
      </c>
      <c r="K14" s="161" t="s">
        <v>42</v>
      </c>
      <c r="L14" s="169"/>
      <c r="M14" s="177" t="str">
        <f aca="false">IF(L14,L14-L13,"")</f>
        <v/>
      </c>
      <c r="N14" s="178" t="str">
        <f aca="false">IF(M14="","",ABS($M$25-M14))</f>
        <v/>
      </c>
      <c r="O14" s="168" t="str">
        <f aca="false">IF(N14="","",VLOOKUP(N14,barèmepénalités,2,TRUE()))</f>
        <v/>
      </c>
      <c r="P14" s="161" t="s">
        <v>42</v>
      </c>
      <c r="Q14" s="170"/>
      <c r="R14" s="177" t="str">
        <f aca="false">IF(Q14,Q14-Q13,"")</f>
        <v/>
      </c>
      <c r="S14" s="178" t="str">
        <f aca="false">IF(R14="","",ABS(R29-R14))</f>
        <v/>
      </c>
      <c r="T14" s="168" t="str">
        <f aca="false">IF(S14="","",VLOOKUP(S14,barèmepénalités,2,TRUE()))</f>
        <v/>
      </c>
      <c r="U14" s="161" t="s">
        <v>42</v>
      </c>
      <c r="V14" s="171"/>
      <c r="W14" s="177" t="str">
        <f aca="false">IF(V14,V14-V13,"")</f>
        <v/>
      </c>
      <c r="X14" s="178" t="str">
        <f aca="false">IF(W14="","",ABS($W$25-W14))</f>
        <v/>
      </c>
      <c r="Y14" s="168" t="str">
        <f aca="false">IF(X14="","",VLOOKUP(X14,barèmepénalités,2,TRUE()))</f>
        <v/>
      </c>
      <c r="Z14" s="161" t="s">
        <v>42</v>
      </c>
      <c r="AA14" s="172"/>
      <c r="AB14" s="177" t="str">
        <f aca="false">IF(AA14,AA14-AA13,"")</f>
        <v/>
      </c>
      <c r="AC14" s="178" t="str">
        <f aca="false">IF(AB14="","",ABS($AB$25-AB14))</f>
        <v/>
      </c>
      <c r="AD14" s="168" t="str">
        <f aca="false">IF(AC14="","",VLOOKUP(AC14,barèmepénalités,2,TRUE()))</f>
        <v/>
      </c>
      <c r="AE14" s="161" t="s">
        <v>42</v>
      </c>
      <c r="AF14" s="173"/>
      <c r="AG14" s="177" t="str">
        <f aca="false">IF(AF14,AF14-AF13,"")</f>
        <v/>
      </c>
      <c r="AH14" s="178" t="str">
        <f aca="false">IF(AG14="","",ABS($AB$25-AG14))</f>
        <v/>
      </c>
      <c r="AI14" s="168" t="str">
        <f aca="false">IF(AH14="","",VLOOKUP(AH14,barèmepénalités,2,TRUE()))</f>
        <v/>
      </c>
      <c r="AJ14" s="161" t="s">
        <v>42</v>
      </c>
      <c r="AK14" s="174"/>
      <c r="AL14" s="177" t="str">
        <f aca="false">IF(AK14,AK14-AK13,"")</f>
        <v/>
      </c>
      <c r="AM14" s="178" t="str">
        <f aca="false">IF(AL14="","",ABS($AB$25-AL14))</f>
        <v/>
      </c>
      <c r="AN14" s="168" t="str">
        <f aca="false">IF(AM14="","",VLOOKUP(AM14,barèmepénalités,2,TRUE()))</f>
        <v/>
      </c>
      <c r="AO14" s="161" t="s">
        <v>42</v>
      </c>
      <c r="AP14" s="175"/>
      <c r="AQ14" s="177" t="str">
        <f aca="false">IF(AP14,AP14-AP13,"")</f>
        <v/>
      </c>
      <c r="AR14" s="178" t="str">
        <f aca="false">IF(AQ14="","",ABS($AB$25-AQ14))</f>
        <v/>
      </c>
      <c r="AS14" s="168" t="str">
        <f aca="false">IF(AR14="","",VLOOKUP(AR14,barèmepénalités,2,TRUE()))</f>
        <v/>
      </c>
    </row>
    <row r="15" customFormat="false" ht="12.75" hidden="false" customHeight="false" outlineLevel="0" collapsed="false">
      <c r="A15" s="161" t="s">
        <v>43</v>
      </c>
      <c r="B15" s="176"/>
      <c r="C15" s="177" t="str">
        <f aca="false">IF(B15,B15-B14,"")</f>
        <v/>
      </c>
      <c r="D15" s="178" t="str">
        <f aca="false">IF(C15="","",ABS($C$25-C15))</f>
        <v/>
      </c>
      <c r="E15" s="179" t="str">
        <f aca="false">IF(D15="","",VLOOKUP(D15,barèmepénalités,2,TRUE()))</f>
        <v/>
      </c>
      <c r="F15" s="161" t="s">
        <v>43</v>
      </c>
      <c r="G15" s="180"/>
      <c r="H15" s="181" t="str">
        <f aca="false">IF(G15,G15-G14,"")</f>
        <v/>
      </c>
      <c r="I15" s="181" t="str">
        <f aca="false">IF(H15="","",ABS($H$25-H15))</f>
        <v/>
      </c>
      <c r="J15" s="168" t="str">
        <f aca="false">IF(I15="","",VLOOKUP(I15,barèmepénalités,2,TRUE()))</f>
        <v/>
      </c>
      <c r="K15" s="161" t="s">
        <v>43</v>
      </c>
      <c r="L15" s="169"/>
      <c r="M15" s="177" t="str">
        <f aca="false">IF(L15,L15-L14,"")</f>
        <v/>
      </c>
      <c r="N15" s="178" t="str">
        <f aca="false">IF(M15="","",ABS($M$25-M15))</f>
        <v/>
      </c>
      <c r="O15" s="168" t="str">
        <f aca="false">IF(N15="","",VLOOKUP(N15,barèmepénalités,2,TRUE()))</f>
        <v/>
      </c>
      <c r="P15" s="161" t="s">
        <v>43</v>
      </c>
      <c r="Q15" s="170"/>
      <c r="R15" s="177" t="str">
        <f aca="false">IF(Q15,Q15-Q14,"")</f>
        <v/>
      </c>
      <c r="S15" s="178" t="str">
        <f aca="false">IF(R15="","",ABS(R30-R15))</f>
        <v/>
      </c>
      <c r="T15" s="168" t="str">
        <f aca="false">IF(S15="","",VLOOKUP(S15,barèmepénalités,2,TRUE()))</f>
        <v/>
      </c>
      <c r="U15" s="161" t="s">
        <v>43</v>
      </c>
      <c r="V15" s="171"/>
      <c r="W15" s="177" t="str">
        <f aca="false">IF(V15,V15-V14,"")</f>
        <v/>
      </c>
      <c r="X15" s="178" t="str">
        <f aca="false">IF(W15="","",ABS($W$25-W15))</f>
        <v/>
      </c>
      <c r="Y15" s="168" t="str">
        <f aca="false">IF(X15="","",VLOOKUP(X15,barèmepénalités,2,TRUE()))</f>
        <v/>
      </c>
      <c r="Z15" s="161" t="s">
        <v>43</v>
      </c>
      <c r="AA15" s="172"/>
      <c r="AB15" s="177" t="str">
        <f aca="false">IF(AA15,AA15-AA14,"")</f>
        <v/>
      </c>
      <c r="AC15" s="178" t="str">
        <f aca="false">IF(AB15="","",ABS($AB$25-AB15))</f>
        <v/>
      </c>
      <c r="AD15" s="168" t="str">
        <f aca="false">IF(AC15="","",VLOOKUP(AC15,barèmepénalités,2,TRUE()))</f>
        <v/>
      </c>
      <c r="AE15" s="161" t="s">
        <v>43</v>
      </c>
      <c r="AF15" s="173"/>
      <c r="AG15" s="177" t="str">
        <f aca="false">IF(AF15,AF15-AF14,"")</f>
        <v/>
      </c>
      <c r="AH15" s="178" t="str">
        <f aca="false">IF(AG15="","",ABS($AB$25-AG15))</f>
        <v/>
      </c>
      <c r="AI15" s="168" t="str">
        <f aca="false">IF(AH15="","",VLOOKUP(AH15,barèmepénalités,2,TRUE()))</f>
        <v/>
      </c>
      <c r="AJ15" s="161" t="s">
        <v>43</v>
      </c>
      <c r="AK15" s="174"/>
      <c r="AL15" s="177" t="str">
        <f aca="false">IF(AK15,AK15-AK14,"")</f>
        <v/>
      </c>
      <c r="AM15" s="178" t="str">
        <f aca="false">IF(AL15="","",ABS($AB$25-AL15))</f>
        <v/>
      </c>
      <c r="AN15" s="168" t="str">
        <f aca="false">IF(AM15="","",VLOOKUP(AM15,barèmepénalités,2,TRUE()))</f>
        <v/>
      </c>
      <c r="AO15" s="161" t="s">
        <v>43</v>
      </c>
      <c r="AP15" s="175"/>
      <c r="AQ15" s="177" t="str">
        <f aca="false">IF(AP15,AP15-AP14,"")</f>
        <v/>
      </c>
      <c r="AR15" s="178" t="str">
        <f aca="false">IF(AQ15="","",ABS($AB$25-AQ15))</f>
        <v/>
      </c>
      <c r="AS15" s="168" t="str">
        <f aca="false">IF(AR15="","",VLOOKUP(AR15,barèmepénalités,2,TRUE()))</f>
        <v/>
      </c>
    </row>
    <row r="16" customFormat="false" ht="12.75" hidden="false" customHeight="false" outlineLevel="0" collapsed="false">
      <c r="A16" s="161" t="s">
        <v>44</v>
      </c>
      <c r="B16" s="176"/>
      <c r="C16" s="177" t="str">
        <f aca="false">IF(B16,B16-B15,"")</f>
        <v/>
      </c>
      <c r="D16" s="178" t="str">
        <f aca="false">IF(C16="","",ABS($C$25-C16))</f>
        <v/>
      </c>
      <c r="E16" s="179" t="str">
        <f aca="false">IF(D16="","",VLOOKUP(D16,barèmepénalités,2,TRUE()))</f>
        <v/>
      </c>
      <c r="F16" s="161" t="s">
        <v>44</v>
      </c>
      <c r="G16" s="180"/>
      <c r="H16" s="181" t="str">
        <f aca="false">IF(G16,G16-G15,"")</f>
        <v/>
      </c>
      <c r="I16" s="181" t="str">
        <f aca="false">IF(H16="","",ABS($H$25-H16))</f>
        <v/>
      </c>
      <c r="J16" s="168" t="str">
        <f aca="false">IF(I16="","",VLOOKUP(I16,barèmepénalités,2,TRUE()))</f>
        <v/>
      </c>
      <c r="K16" s="161" t="s">
        <v>44</v>
      </c>
      <c r="L16" s="169"/>
      <c r="M16" s="177" t="str">
        <f aca="false">IF(L16,L16-L15,"")</f>
        <v/>
      </c>
      <c r="N16" s="178" t="str">
        <f aca="false">IF(M16="","",ABS($M$25-M16))</f>
        <v/>
      </c>
      <c r="O16" s="168" t="str">
        <f aca="false">IF(N16="","",VLOOKUP(N16,barèmepénalités,2,TRUE()))</f>
        <v/>
      </c>
      <c r="P16" s="161" t="s">
        <v>44</v>
      </c>
      <c r="Q16" s="170"/>
      <c r="R16" s="177" t="str">
        <f aca="false">IF(Q16,Q16-Q15,"")</f>
        <v/>
      </c>
      <c r="S16" s="178" t="str">
        <f aca="false">IF(R16="","",ABS(R31-R16))</f>
        <v/>
      </c>
      <c r="T16" s="168" t="str">
        <f aca="false">IF(S16="","",VLOOKUP(S16,barèmepénalités,2,TRUE()))</f>
        <v/>
      </c>
      <c r="U16" s="161" t="s">
        <v>44</v>
      </c>
      <c r="V16" s="171"/>
      <c r="W16" s="177" t="str">
        <f aca="false">IF(V16,V16-V15,"")</f>
        <v/>
      </c>
      <c r="X16" s="178" t="str">
        <f aca="false">IF(W16="","",ABS($W$25-W16))</f>
        <v/>
      </c>
      <c r="Y16" s="168" t="str">
        <f aca="false">IF(X16="","",VLOOKUP(X16,barèmepénalités,2,TRUE()))</f>
        <v/>
      </c>
      <c r="Z16" s="161" t="s">
        <v>44</v>
      </c>
      <c r="AA16" s="172"/>
      <c r="AB16" s="177" t="str">
        <f aca="false">IF(AA16,AA16-AA15,"")</f>
        <v/>
      </c>
      <c r="AC16" s="178" t="str">
        <f aca="false">IF(AB16="","",ABS($AB$25-AB16))</f>
        <v/>
      </c>
      <c r="AD16" s="168" t="str">
        <f aca="false">IF(AC16="","",VLOOKUP(AC16,barèmepénalités,2,TRUE()))</f>
        <v/>
      </c>
      <c r="AE16" s="161" t="s">
        <v>44</v>
      </c>
      <c r="AF16" s="173"/>
      <c r="AG16" s="177" t="str">
        <f aca="false">IF(AF16,AF16-AF15,"")</f>
        <v/>
      </c>
      <c r="AH16" s="178" t="str">
        <f aca="false">IF(AG16="","",ABS($AB$25-AG16))</f>
        <v/>
      </c>
      <c r="AI16" s="168" t="str">
        <f aca="false">IF(AH16="","",VLOOKUP(AH16,barèmepénalités,2,TRUE()))</f>
        <v/>
      </c>
      <c r="AJ16" s="161" t="s">
        <v>44</v>
      </c>
      <c r="AK16" s="174"/>
      <c r="AL16" s="177" t="str">
        <f aca="false">IF(AK16,AK16-AK15,"")</f>
        <v/>
      </c>
      <c r="AM16" s="178" t="str">
        <f aca="false">IF(AL16="","",ABS($AB$25-AL16))</f>
        <v/>
      </c>
      <c r="AN16" s="168" t="str">
        <f aca="false">IF(AM16="","",VLOOKUP(AM16,barèmepénalités,2,TRUE()))</f>
        <v/>
      </c>
      <c r="AO16" s="161" t="s">
        <v>44</v>
      </c>
      <c r="AP16" s="175"/>
      <c r="AQ16" s="177" t="str">
        <f aca="false">IF(AP16,AP16-AP15,"")</f>
        <v/>
      </c>
      <c r="AR16" s="178" t="str">
        <f aca="false">IF(AQ16="","",ABS($AB$25-AQ16))</f>
        <v/>
      </c>
      <c r="AS16" s="168" t="str">
        <f aca="false">IF(AR16="","",VLOOKUP(AR16,barèmepénalités,2,TRUE()))</f>
        <v/>
      </c>
    </row>
    <row r="17" customFormat="false" ht="12.75" hidden="false" customHeight="false" outlineLevel="0" collapsed="false">
      <c r="A17" s="161" t="s">
        <v>45</v>
      </c>
      <c r="B17" s="176"/>
      <c r="C17" s="177" t="str">
        <f aca="false">IF(B17,B17-B16,"")</f>
        <v/>
      </c>
      <c r="D17" s="178" t="str">
        <f aca="false">IF(C17="","",ABS($C$25-C17))</f>
        <v/>
      </c>
      <c r="E17" s="179" t="str">
        <f aca="false">IF(D17="","",VLOOKUP(D17,barèmepénalités,2,TRUE()))</f>
        <v/>
      </c>
      <c r="F17" s="161" t="s">
        <v>45</v>
      </c>
      <c r="G17" s="180"/>
      <c r="H17" s="181" t="str">
        <f aca="false">IF(G17,G17-G16,"")</f>
        <v/>
      </c>
      <c r="I17" s="181" t="str">
        <f aca="false">IF(H17="","",ABS($H$25-H17))</f>
        <v/>
      </c>
      <c r="J17" s="168" t="str">
        <f aca="false">IF(I17="","",VLOOKUP(I17,barèmepénalités,2,TRUE()))</f>
        <v/>
      </c>
      <c r="K17" s="161" t="s">
        <v>45</v>
      </c>
      <c r="L17" s="169"/>
      <c r="M17" s="177" t="str">
        <f aca="false">IF(L17,L17-L16,"")</f>
        <v/>
      </c>
      <c r="N17" s="178" t="str">
        <f aca="false">IF(M17="","",ABS($M$25-M17))</f>
        <v/>
      </c>
      <c r="O17" s="168" t="str">
        <f aca="false">IF(N17="","",VLOOKUP(N17,barèmepénalités,2,TRUE()))</f>
        <v/>
      </c>
      <c r="P17" s="161" t="s">
        <v>45</v>
      </c>
      <c r="Q17" s="170"/>
      <c r="R17" s="177" t="str">
        <f aca="false">IF(Q17,Q17-Q16,"")</f>
        <v/>
      </c>
      <c r="S17" s="178" t="str">
        <f aca="false">IF(R17="","",ABS(R32-R17))</f>
        <v/>
      </c>
      <c r="T17" s="168" t="str">
        <f aca="false">IF(S17="","",VLOOKUP(S17,barèmepénalités,2,TRUE()))</f>
        <v/>
      </c>
      <c r="U17" s="161" t="s">
        <v>45</v>
      </c>
      <c r="V17" s="171"/>
      <c r="W17" s="177" t="str">
        <f aca="false">IF(V17,V17-V16,"")</f>
        <v/>
      </c>
      <c r="X17" s="178" t="str">
        <f aca="false">IF(W17="","",ABS($W$25-W17))</f>
        <v/>
      </c>
      <c r="Y17" s="168" t="str">
        <f aca="false">IF(X17="","",VLOOKUP(X17,barèmepénalités,2,TRUE()))</f>
        <v/>
      </c>
      <c r="Z17" s="161" t="s">
        <v>45</v>
      </c>
      <c r="AA17" s="172"/>
      <c r="AB17" s="177" t="str">
        <f aca="false">IF(AA17,AA17-AA16,"")</f>
        <v/>
      </c>
      <c r="AC17" s="178" t="str">
        <f aca="false">IF(AB17="","",ABS($AB$25-AB17))</f>
        <v/>
      </c>
      <c r="AD17" s="168" t="str">
        <f aca="false">IF(AC17="","",VLOOKUP(AC17,barèmepénalités,2,TRUE()))</f>
        <v/>
      </c>
      <c r="AE17" s="161" t="s">
        <v>45</v>
      </c>
      <c r="AF17" s="173"/>
      <c r="AG17" s="177" t="str">
        <f aca="false">IF(AF17,AF17-AF16,"")</f>
        <v/>
      </c>
      <c r="AH17" s="178" t="str">
        <f aca="false">IF(AG17="","",ABS($AB$25-AG17))</f>
        <v/>
      </c>
      <c r="AI17" s="168" t="str">
        <f aca="false">IF(AH17="","",VLOOKUP(AH17,barèmepénalités,2,TRUE()))</f>
        <v/>
      </c>
      <c r="AJ17" s="161" t="s">
        <v>45</v>
      </c>
      <c r="AK17" s="174"/>
      <c r="AL17" s="177" t="str">
        <f aca="false">IF(AK17,AK17-AK16,"")</f>
        <v/>
      </c>
      <c r="AM17" s="178" t="str">
        <f aca="false">IF(AL17="","",ABS($AB$25-AL17))</f>
        <v/>
      </c>
      <c r="AN17" s="168" t="str">
        <f aca="false">IF(AM17="","",VLOOKUP(AM17,barèmepénalités,2,TRUE()))</f>
        <v/>
      </c>
      <c r="AO17" s="161" t="s">
        <v>45</v>
      </c>
      <c r="AP17" s="175"/>
      <c r="AQ17" s="177" t="str">
        <f aca="false">IF(AP17,AP17-AP16,"")</f>
        <v/>
      </c>
      <c r="AR17" s="178" t="str">
        <f aca="false">IF(AQ17="","",ABS($AB$25-AQ17))</f>
        <v/>
      </c>
      <c r="AS17" s="168" t="str">
        <f aca="false">IF(AR17="","",VLOOKUP(AR17,barèmepénalités,2,TRUE()))</f>
        <v/>
      </c>
    </row>
    <row r="18" customFormat="false" ht="12.75" hidden="false" customHeight="false" outlineLevel="0" collapsed="false">
      <c r="A18" s="161" t="s">
        <v>46</v>
      </c>
      <c r="B18" s="176"/>
      <c r="C18" s="177" t="str">
        <f aca="false">IF(B18,B18-B17,"")</f>
        <v/>
      </c>
      <c r="D18" s="178" t="str">
        <f aca="false">IF(C18="","",ABS($C$25-C18))</f>
        <v/>
      </c>
      <c r="E18" s="179" t="str">
        <f aca="false">IF(D18="","",VLOOKUP(D18,barèmepénalités,2,TRUE()))</f>
        <v/>
      </c>
      <c r="F18" s="161" t="s">
        <v>46</v>
      </c>
      <c r="G18" s="180"/>
      <c r="H18" s="181" t="str">
        <f aca="false">IF(G18,G18-G17,"")</f>
        <v/>
      </c>
      <c r="I18" s="181" t="str">
        <f aca="false">IF(H18="","",ABS($H$25-H18))</f>
        <v/>
      </c>
      <c r="J18" s="168" t="str">
        <f aca="false">IF(I18="","",VLOOKUP(I18,barèmepénalités,2,TRUE()))</f>
        <v/>
      </c>
      <c r="K18" s="161" t="s">
        <v>46</v>
      </c>
      <c r="L18" s="169"/>
      <c r="M18" s="177" t="str">
        <f aca="false">IF(L18,L18-L17,"")</f>
        <v/>
      </c>
      <c r="N18" s="178" t="str">
        <f aca="false">IF(M18="","",ABS($M$25-M18))</f>
        <v/>
      </c>
      <c r="O18" s="168" t="str">
        <f aca="false">IF(N18="","",VLOOKUP(N18,barèmepénalités,2,TRUE()))</f>
        <v/>
      </c>
      <c r="P18" s="161" t="s">
        <v>46</v>
      </c>
      <c r="Q18" s="170"/>
      <c r="R18" s="177" t="str">
        <f aca="false">IF(Q18,Q18-Q17,"")</f>
        <v/>
      </c>
      <c r="S18" s="178" t="str">
        <f aca="false">IF(R18="","",ABS(R33-R18))</f>
        <v/>
      </c>
      <c r="T18" s="168" t="str">
        <f aca="false">IF(S18="","",VLOOKUP(S18,barèmepénalités,2,TRUE()))</f>
        <v/>
      </c>
      <c r="U18" s="161" t="s">
        <v>46</v>
      </c>
      <c r="V18" s="171"/>
      <c r="W18" s="177" t="str">
        <f aca="false">IF(V18,V18-V17,"")</f>
        <v/>
      </c>
      <c r="X18" s="178" t="str">
        <f aca="false">IF(W18="","",ABS($W$25-W18))</f>
        <v/>
      </c>
      <c r="Y18" s="168" t="str">
        <f aca="false">IF(X18="","",VLOOKUP(X18,barèmepénalités,2,TRUE()))</f>
        <v/>
      </c>
      <c r="Z18" s="161" t="s">
        <v>46</v>
      </c>
      <c r="AA18" s="172"/>
      <c r="AB18" s="177" t="str">
        <f aca="false">IF(AA18,AA18-AA17,"")</f>
        <v/>
      </c>
      <c r="AC18" s="178" t="str">
        <f aca="false">IF(AB18="","",ABS($AB$25-AB18))</f>
        <v/>
      </c>
      <c r="AD18" s="168" t="str">
        <f aca="false">IF(AC18="","",VLOOKUP(AC18,barèmepénalités,2,TRUE()))</f>
        <v/>
      </c>
      <c r="AE18" s="161" t="s">
        <v>46</v>
      </c>
      <c r="AF18" s="173"/>
      <c r="AG18" s="177" t="str">
        <f aca="false">IF(AF18,AF18-AF17,"")</f>
        <v/>
      </c>
      <c r="AH18" s="178" t="str">
        <f aca="false">IF(AG18="","",ABS($AB$25-AG18))</f>
        <v/>
      </c>
      <c r="AI18" s="168" t="str">
        <f aca="false">IF(AH18="","",VLOOKUP(AH18,barèmepénalités,2,TRUE()))</f>
        <v/>
      </c>
      <c r="AJ18" s="161" t="s">
        <v>46</v>
      </c>
      <c r="AK18" s="174"/>
      <c r="AL18" s="177" t="str">
        <f aca="false">IF(AK18,AK18-AK17,"")</f>
        <v/>
      </c>
      <c r="AM18" s="178" t="str">
        <f aca="false">IF(AL18="","",ABS($AB$25-AL18))</f>
        <v/>
      </c>
      <c r="AN18" s="168" t="str">
        <f aca="false">IF(AM18="","",VLOOKUP(AM18,barèmepénalités,2,TRUE()))</f>
        <v/>
      </c>
      <c r="AO18" s="161" t="s">
        <v>46</v>
      </c>
      <c r="AP18" s="175"/>
      <c r="AQ18" s="177" t="str">
        <f aca="false">IF(AP18,AP18-AP17,"")</f>
        <v/>
      </c>
      <c r="AR18" s="178" t="str">
        <f aca="false">IF(AQ18="","",ABS($AB$25-AQ18))</f>
        <v/>
      </c>
      <c r="AS18" s="168" t="str">
        <f aca="false">IF(AR18="","",VLOOKUP(AR18,barèmepénalités,2,TRUE()))</f>
        <v/>
      </c>
    </row>
    <row r="19" customFormat="false" ht="12.75" hidden="false" customHeight="false" outlineLevel="0" collapsed="false">
      <c r="A19" s="161" t="s">
        <v>47</v>
      </c>
      <c r="B19" s="176"/>
      <c r="C19" s="177" t="str">
        <f aca="false">IF(B19,B19-B18,"")</f>
        <v/>
      </c>
      <c r="D19" s="178" t="str">
        <f aca="false">IF(C19="","",ABS($C$25-C19))</f>
        <v/>
      </c>
      <c r="E19" s="179" t="str">
        <f aca="false">IF(D19="","",VLOOKUP(D19,barèmepénalités,2,TRUE()))</f>
        <v/>
      </c>
      <c r="F19" s="161" t="s">
        <v>47</v>
      </c>
      <c r="G19" s="180"/>
      <c r="H19" s="181" t="str">
        <f aca="false">IF(G19,G19-G18,"")</f>
        <v/>
      </c>
      <c r="I19" s="181" t="str">
        <f aca="false">IF(H19="","",ABS($H$25-H19))</f>
        <v/>
      </c>
      <c r="J19" s="168" t="str">
        <f aca="false">IF(I19="","",VLOOKUP(I19,barèmepénalités,2,TRUE()))</f>
        <v/>
      </c>
      <c r="K19" s="161" t="s">
        <v>47</v>
      </c>
      <c r="L19" s="169"/>
      <c r="M19" s="177" t="str">
        <f aca="false">IF(L19,L19-L18,"")</f>
        <v/>
      </c>
      <c r="N19" s="178" t="str">
        <f aca="false">IF(M19="","",ABS($M$25-M19))</f>
        <v/>
      </c>
      <c r="O19" s="168" t="str">
        <f aca="false">IF(N19="","",VLOOKUP(N19,barèmepénalités,2,TRUE()))</f>
        <v/>
      </c>
      <c r="P19" s="161" t="s">
        <v>47</v>
      </c>
      <c r="Q19" s="170"/>
      <c r="R19" s="177" t="str">
        <f aca="false">IF(Q19,Q19-Q18,"")</f>
        <v/>
      </c>
      <c r="S19" s="178" t="str">
        <f aca="false">IF(R19="","",ABS(R34-R19))</f>
        <v/>
      </c>
      <c r="T19" s="168" t="str">
        <f aca="false">IF(S19="","",VLOOKUP(S19,barèmepénalités,2,TRUE()))</f>
        <v/>
      </c>
      <c r="U19" s="161" t="s">
        <v>47</v>
      </c>
      <c r="V19" s="171"/>
      <c r="W19" s="177" t="str">
        <f aca="false">IF(V19,V19-V18,"")</f>
        <v/>
      </c>
      <c r="X19" s="178" t="str">
        <f aca="false">IF(W19="","",ABS($W$25-W19))</f>
        <v/>
      </c>
      <c r="Y19" s="168" t="str">
        <f aca="false">IF(X19="","",VLOOKUP(X19,barèmepénalités,2,TRUE()))</f>
        <v/>
      </c>
      <c r="Z19" s="161" t="s">
        <v>47</v>
      </c>
      <c r="AA19" s="172"/>
      <c r="AB19" s="177" t="str">
        <f aca="false">IF(AA19,AA19-AA18,"")</f>
        <v/>
      </c>
      <c r="AC19" s="178" t="str">
        <f aca="false">IF(AB19="","",ABS($AB$25-AB19))</f>
        <v/>
      </c>
      <c r="AD19" s="168" t="str">
        <f aca="false">IF(AC19="","",VLOOKUP(AC19,barèmepénalités,2,TRUE()))</f>
        <v/>
      </c>
      <c r="AE19" s="161" t="s">
        <v>47</v>
      </c>
      <c r="AF19" s="173"/>
      <c r="AG19" s="177" t="str">
        <f aca="false">IF(AF19,AF19-AF18,"")</f>
        <v/>
      </c>
      <c r="AH19" s="178" t="str">
        <f aca="false">IF(AG19="","",ABS($AB$25-AG19))</f>
        <v/>
      </c>
      <c r="AI19" s="168" t="str">
        <f aca="false">IF(AH19="","",VLOOKUP(AH19,barèmepénalités,2,TRUE()))</f>
        <v/>
      </c>
      <c r="AJ19" s="161" t="s">
        <v>47</v>
      </c>
      <c r="AK19" s="174"/>
      <c r="AL19" s="177" t="str">
        <f aca="false">IF(AK19,AK19-AK18,"")</f>
        <v/>
      </c>
      <c r="AM19" s="178" t="str">
        <f aca="false">IF(AL19="","",ABS($AB$25-AL19))</f>
        <v/>
      </c>
      <c r="AN19" s="168" t="str">
        <f aca="false">IF(AM19="","",VLOOKUP(AM19,barèmepénalités,2,TRUE()))</f>
        <v/>
      </c>
      <c r="AO19" s="161" t="s">
        <v>47</v>
      </c>
      <c r="AP19" s="175"/>
      <c r="AQ19" s="177" t="str">
        <f aca="false">IF(AP19,AP19-AP18,"")</f>
        <v/>
      </c>
      <c r="AR19" s="178" t="str">
        <f aca="false">IF(AQ19="","",ABS($AB$25-AQ19))</f>
        <v/>
      </c>
      <c r="AS19" s="168" t="str">
        <f aca="false">IF(AR19="","",VLOOKUP(AR19,barèmepénalités,2,TRUE()))</f>
        <v/>
      </c>
    </row>
    <row r="20" customFormat="false" ht="12.75" hidden="false" customHeight="false" outlineLevel="0" collapsed="false">
      <c r="A20" s="161" t="s">
        <v>48</v>
      </c>
      <c r="B20" s="176"/>
      <c r="C20" s="177" t="str">
        <f aca="false">IF(B20,B20-B19,"")</f>
        <v/>
      </c>
      <c r="D20" s="178" t="str">
        <f aca="false">IF(C20="","",ABS($C$25-C20))</f>
        <v/>
      </c>
      <c r="E20" s="179" t="str">
        <f aca="false">IF(D20="","",VLOOKUP(D20,barèmepénalités,2,TRUE()))</f>
        <v/>
      </c>
      <c r="F20" s="161" t="s">
        <v>48</v>
      </c>
      <c r="G20" s="180"/>
      <c r="H20" s="181" t="str">
        <f aca="false">IF(G20,G20-G19,"")</f>
        <v/>
      </c>
      <c r="I20" s="181" t="str">
        <f aca="false">IF(H20="","",ABS($H$25-H20))</f>
        <v/>
      </c>
      <c r="J20" s="168" t="str">
        <f aca="false">IF(I20="","",VLOOKUP(I20,barèmepénalités,2,TRUE()))</f>
        <v/>
      </c>
      <c r="K20" s="161" t="s">
        <v>48</v>
      </c>
      <c r="L20" s="169"/>
      <c r="M20" s="177" t="str">
        <f aca="false">IF(L20,L20-L19,"")</f>
        <v/>
      </c>
      <c r="N20" s="178" t="str">
        <f aca="false">IF(M20="","",ABS($M$25-M20))</f>
        <v/>
      </c>
      <c r="O20" s="168" t="str">
        <f aca="false">IF(N20="","",VLOOKUP(N20,barèmepénalités,2,TRUE()))</f>
        <v/>
      </c>
      <c r="P20" s="161" t="s">
        <v>48</v>
      </c>
      <c r="Q20" s="170"/>
      <c r="R20" s="177" t="str">
        <f aca="false">IF(Q20,Q20-Q19,"")</f>
        <v/>
      </c>
      <c r="S20" s="178" t="str">
        <f aca="false">IF(R20="","",ABS(R35-R20))</f>
        <v/>
      </c>
      <c r="T20" s="168" t="str">
        <f aca="false">IF(S20="","",VLOOKUP(S20,barèmepénalités,2,TRUE()))</f>
        <v/>
      </c>
      <c r="U20" s="161" t="s">
        <v>48</v>
      </c>
      <c r="V20" s="171"/>
      <c r="W20" s="177" t="str">
        <f aca="false">IF(V20,V20-V19,"")</f>
        <v/>
      </c>
      <c r="X20" s="178" t="str">
        <f aca="false">IF(W20="","",ABS($W$25-W20))</f>
        <v/>
      </c>
      <c r="Y20" s="168" t="str">
        <f aca="false">IF(X20="","",VLOOKUP(X20,barèmepénalités,2,TRUE()))</f>
        <v/>
      </c>
      <c r="Z20" s="161" t="s">
        <v>48</v>
      </c>
      <c r="AA20" s="172"/>
      <c r="AB20" s="177" t="str">
        <f aca="false">IF(AA20,AA20-AA19,"")</f>
        <v/>
      </c>
      <c r="AC20" s="178" t="str">
        <f aca="false">IF(AB20="","",ABS($AB$25-AB20))</f>
        <v/>
      </c>
      <c r="AD20" s="168" t="str">
        <f aca="false">IF(AC20="","",VLOOKUP(AC20,barèmepénalités,2,TRUE()))</f>
        <v/>
      </c>
      <c r="AE20" s="161" t="s">
        <v>48</v>
      </c>
      <c r="AF20" s="173"/>
      <c r="AG20" s="177" t="str">
        <f aca="false">IF(AF20,AF20-AF19,"")</f>
        <v/>
      </c>
      <c r="AH20" s="178" t="str">
        <f aca="false">IF(AG20="","",ABS($AB$25-AG20))</f>
        <v/>
      </c>
      <c r="AI20" s="168" t="str">
        <f aca="false">IF(AH20="","",VLOOKUP(AH20,barèmepénalités,2,TRUE()))</f>
        <v/>
      </c>
      <c r="AJ20" s="161" t="s">
        <v>48</v>
      </c>
      <c r="AK20" s="174"/>
      <c r="AL20" s="177" t="str">
        <f aca="false">IF(AK20,AK20-AK19,"")</f>
        <v/>
      </c>
      <c r="AM20" s="178" t="str">
        <f aca="false">IF(AL20="","",ABS($AB$25-AL20))</f>
        <v/>
      </c>
      <c r="AN20" s="168" t="str">
        <f aca="false">IF(AM20="","",VLOOKUP(AM20,barèmepénalités,2,TRUE()))</f>
        <v/>
      </c>
      <c r="AO20" s="161" t="s">
        <v>48</v>
      </c>
      <c r="AP20" s="175"/>
      <c r="AQ20" s="177" t="str">
        <f aca="false">IF(AP20,AP20-AP19,"")</f>
        <v/>
      </c>
      <c r="AR20" s="178" t="str">
        <f aca="false">IF(AQ20="","",ABS($AB$25-AQ20))</f>
        <v/>
      </c>
      <c r="AS20" s="168" t="str">
        <f aca="false">IF(AR20="","",VLOOKUP(AR20,barèmepénalités,2,TRUE()))</f>
        <v/>
      </c>
    </row>
    <row r="21" customFormat="false" ht="12.75" hidden="false" customHeight="false" outlineLevel="0" collapsed="false">
      <c r="A21" s="161" t="s">
        <v>49</v>
      </c>
      <c r="B21" s="176"/>
      <c r="C21" s="177" t="str">
        <f aca="false">IF(B21,B21-B20,"")</f>
        <v/>
      </c>
      <c r="D21" s="178" t="str">
        <f aca="false">IF(C21="","",ABS($C$25-C21))</f>
        <v/>
      </c>
      <c r="E21" s="179" t="str">
        <f aca="false">IF(D21="","",VLOOKUP(D21,barèmepénalités,2,TRUE()))</f>
        <v/>
      </c>
      <c r="F21" s="161" t="s">
        <v>49</v>
      </c>
      <c r="G21" s="180"/>
      <c r="H21" s="181" t="str">
        <f aca="false">IF(G21,G21-G20,"")</f>
        <v/>
      </c>
      <c r="I21" s="181" t="str">
        <f aca="false">IF(H21="","",ABS($H$25-H21))</f>
        <v/>
      </c>
      <c r="J21" s="168" t="str">
        <f aca="false">IF(I21="","",VLOOKUP(I21,barèmepénalités,2,TRUE()))</f>
        <v/>
      </c>
      <c r="K21" s="161" t="s">
        <v>49</v>
      </c>
      <c r="L21" s="169"/>
      <c r="M21" s="177" t="str">
        <f aca="false">IF(L21,L21-L20,"")</f>
        <v/>
      </c>
      <c r="N21" s="178" t="str">
        <f aca="false">IF(M21="","",ABS($M$25-M21))</f>
        <v/>
      </c>
      <c r="O21" s="168" t="str">
        <f aca="false">IF(N21="","",VLOOKUP(N21,barèmepénalités,2,TRUE()))</f>
        <v/>
      </c>
      <c r="P21" s="161" t="s">
        <v>49</v>
      </c>
      <c r="Q21" s="170"/>
      <c r="R21" s="177" t="str">
        <f aca="false">IF(Q21,Q21-Q20,"")</f>
        <v/>
      </c>
      <c r="S21" s="178" t="str">
        <f aca="false">IF(R21="","",ABS(R36-R21))</f>
        <v/>
      </c>
      <c r="T21" s="168" t="str">
        <f aca="false">IF(S21="","",VLOOKUP(S21,barèmepénalités,2,TRUE()))</f>
        <v/>
      </c>
      <c r="U21" s="161" t="s">
        <v>49</v>
      </c>
      <c r="V21" s="171"/>
      <c r="W21" s="177" t="str">
        <f aca="false">IF(V21,V21-V20,"")</f>
        <v/>
      </c>
      <c r="X21" s="178" t="str">
        <f aca="false">IF(W21="","",ABS($W$25-W21))</f>
        <v/>
      </c>
      <c r="Y21" s="168" t="str">
        <f aca="false">IF(X21="","",VLOOKUP(X21,barèmepénalités,2,TRUE()))</f>
        <v/>
      </c>
      <c r="Z21" s="161" t="s">
        <v>49</v>
      </c>
      <c r="AA21" s="172"/>
      <c r="AB21" s="177" t="str">
        <f aca="false">IF(AA21,AA21-AA20,"")</f>
        <v/>
      </c>
      <c r="AC21" s="178" t="str">
        <f aca="false">IF(AB21="","",ABS($AB$25-AB21))</f>
        <v/>
      </c>
      <c r="AD21" s="168" t="str">
        <f aca="false">IF(AC21="","",VLOOKUP(AC21,barèmepénalités,2,TRUE()))</f>
        <v/>
      </c>
      <c r="AE21" s="161" t="s">
        <v>49</v>
      </c>
      <c r="AF21" s="173"/>
      <c r="AG21" s="177" t="str">
        <f aca="false">IF(AF21,AF21-AF20,"")</f>
        <v/>
      </c>
      <c r="AH21" s="178" t="str">
        <f aca="false">IF(AG21="","",ABS($AB$25-AG21))</f>
        <v/>
      </c>
      <c r="AI21" s="168" t="str">
        <f aca="false">IF(AH21="","",VLOOKUP(AH21,barèmepénalités,2,TRUE()))</f>
        <v/>
      </c>
      <c r="AJ21" s="161" t="s">
        <v>49</v>
      </c>
      <c r="AK21" s="174"/>
      <c r="AL21" s="177" t="str">
        <f aca="false">IF(AK21,AK21-AK20,"")</f>
        <v/>
      </c>
      <c r="AM21" s="178" t="str">
        <f aca="false">IF(AL21="","",ABS($AB$25-AL21))</f>
        <v/>
      </c>
      <c r="AN21" s="168" t="str">
        <f aca="false">IF(AM21="","",VLOOKUP(AM21,barèmepénalités,2,TRUE()))</f>
        <v/>
      </c>
      <c r="AO21" s="161" t="s">
        <v>49</v>
      </c>
      <c r="AP21" s="175"/>
      <c r="AQ21" s="177" t="str">
        <f aca="false">IF(AP21,AP21-AP20,"")</f>
        <v/>
      </c>
      <c r="AR21" s="178" t="str">
        <f aca="false">IF(AQ21="","",ABS($AB$25-AQ21))</f>
        <v/>
      </c>
      <c r="AS21" s="168" t="str">
        <f aca="false">IF(AR21="","",VLOOKUP(AR21,barèmepénalités,2,TRUE()))</f>
        <v/>
      </c>
    </row>
    <row r="22" customFormat="false" ht="12.75" hidden="false" customHeight="false" outlineLevel="0" collapsed="false">
      <c r="A22" s="161" t="s">
        <v>50</v>
      </c>
      <c r="B22" s="176"/>
      <c r="C22" s="177" t="str">
        <f aca="false">IF(B22,B22-B21,"")</f>
        <v/>
      </c>
      <c r="D22" s="178" t="str">
        <f aca="false">IF(C22="","",ABS($C$25-C22))</f>
        <v/>
      </c>
      <c r="E22" s="179" t="n">
        <v>1</v>
      </c>
      <c r="F22" s="161" t="s">
        <v>50</v>
      </c>
      <c r="G22" s="180"/>
      <c r="H22" s="181" t="str">
        <f aca="false">IF(G22,G22-G21,"")</f>
        <v/>
      </c>
      <c r="I22" s="181" t="str">
        <f aca="false">IF(H22="","",ABS($H$25-H22))</f>
        <v/>
      </c>
      <c r="J22" s="168" t="str">
        <f aca="false">IF(I22="","",VLOOKUP(I22,barèmepénalités,2,TRUE()))</f>
        <v/>
      </c>
      <c r="K22" s="161" t="s">
        <v>50</v>
      </c>
      <c r="L22" s="169"/>
      <c r="M22" s="177" t="str">
        <f aca="false">IF(L22,L22-L21,"")</f>
        <v/>
      </c>
      <c r="N22" s="178" t="str">
        <f aca="false">IF(M22="","",ABS($M$25-M22))</f>
        <v/>
      </c>
      <c r="O22" s="168" t="str">
        <f aca="false">IF(N22="","",VLOOKUP(N22,barèmepénalités,2,TRUE()))</f>
        <v/>
      </c>
      <c r="P22" s="161" t="s">
        <v>50</v>
      </c>
      <c r="Q22" s="170"/>
      <c r="R22" s="177" t="str">
        <f aca="false">IF(Q22,Q22-Q21,"")</f>
        <v/>
      </c>
      <c r="S22" s="178" t="str">
        <f aca="false">IF(R22="","",ABS(R37-R22))</f>
        <v/>
      </c>
      <c r="T22" s="168" t="str">
        <f aca="false">IF(S22="","",VLOOKUP(S22,barèmepénalités,2,TRUE()))</f>
        <v/>
      </c>
      <c r="U22" s="161" t="s">
        <v>50</v>
      </c>
      <c r="V22" s="171"/>
      <c r="W22" s="177" t="str">
        <f aca="false">IF(V22,V22-V21,"")</f>
        <v/>
      </c>
      <c r="X22" s="178" t="str">
        <f aca="false">IF(W22="","",ABS($W$25-W22))</f>
        <v/>
      </c>
      <c r="Y22" s="168" t="str">
        <f aca="false">IF(X22="","",VLOOKUP(X22,barèmepénalités,2,TRUE()))</f>
        <v/>
      </c>
      <c r="Z22" s="161" t="s">
        <v>50</v>
      </c>
      <c r="AA22" s="172"/>
      <c r="AB22" s="177" t="str">
        <f aca="false">IF(AA22,AA22-AA21,"")</f>
        <v/>
      </c>
      <c r="AC22" s="178" t="str">
        <f aca="false">IF(AB22="","",ABS($AB$25-AB22))</f>
        <v/>
      </c>
      <c r="AD22" s="168" t="str">
        <f aca="false">IF(AC22="","",VLOOKUP(AC22,barèmepénalités,2,TRUE()))</f>
        <v/>
      </c>
      <c r="AE22" s="161" t="s">
        <v>50</v>
      </c>
      <c r="AF22" s="173"/>
      <c r="AG22" s="177" t="str">
        <f aca="false">IF(AF22,AF22-AF21,"")</f>
        <v/>
      </c>
      <c r="AH22" s="178" t="str">
        <f aca="false">IF(AG22="","",ABS($AB$25-AG22))</f>
        <v/>
      </c>
      <c r="AI22" s="168" t="str">
        <f aca="false">IF(AH22="","",VLOOKUP(AH22,barèmepénalités,2,TRUE()))</f>
        <v/>
      </c>
      <c r="AJ22" s="161" t="s">
        <v>50</v>
      </c>
      <c r="AK22" s="174"/>
      <c r="AL22" s="177" t="str">
        <f aca="false">IF(AK22,AK22-AK21,"")</f>
        <v/>
      </c>
      <c r="AM22" s="178" t="str">
        <f aca="false">IF(AL22="","",ABS($AB$25-AL22))</f>
        <v/>
      </c>
      <c r="AN22" s="168" t="str">
        <f aca="false">IF(AM22="","",VLOOKUP(AM22,barèmepénalités,2,TRUE()))</f>
        <v/>
      </c>
      <c r="AO22" s="161" t="s">
        <v>50</v>
      </c>
      <c r="AP22" s="175"/>
      <c r="AQ22" s="177" t="str">
        <f aca="false">IF(AP22,AP22-AP21,"")</f>
        <v/>
      </c>
      <c r="AR22" s="178" t="str">
        <f aca="false">IF(AQ22="","",ABS($AB$25-AQ22))</f>
        <v/>
      </c>
      <c r="AS22" s="168" t="str">
        <f aca="false">IF(AR22="","",VLOOKUP(AR22,barèmepénalités,2,TRUE()))</f>
        <v/>
      </c>
    </row>
    <row r="23" customFormat="false" ht="12.75" hidden="false" customHeight="false" outlineLevel="0" collapsed="false">
      <c r="A23" s="161" t="s">
        <v>51</v>
      </c>
      <c r="B23" s="176"/>
      <c r="C23" s="177" t="str">
        <f aca="false">IF(B23,B23-B22,"")</f>
        <v/>
      </c>
      <c r="D23" s="178" t="str">
        <f aca="false">IF(C23="","",ABS($C$25-C23))</f>
        <v/>
      </c>
      <c r="E23" s="179"/>
      <c r="F23" s="161" t="s">
        <v>51</v>
      </c>
      <c r="G23" s="180"/>
      <c r="H23" s="181" t="str">
        <f aca="false">IF(G23,G23-G22,"")</f>
        <v/>
      </c>
      <c r="I23" s="181" t="str">
        <f aca="false">IF(H23="","",ABS($H$25-H23))</f>
        <v/>
      </c>
      <c r="J23" s="168" t="str">
        <f aca="false">IF(I23="","",VLOOKUP(I23,barèmepénalités,2,TRUE()))</f>
        <v/>
      </c>
      <c r="K23" s="161" t="s">
        <v>51</v>
      </c>
      <c r="L23" s="169"/>
      <c r="M23" s="177" t="str">
        <f aca="false">IF(L23,L23-L22,"")</f>
        <v/>
      </c>
      <c r="N23" s="178" t="str">
        <f aca="false">IF(M23="","",ABS($M$25-M23))</f>
        <v/>
      </c>
      <c r="O23" s="168" t="str">
        <f aca="false">IF(N23="","",VLOOKUP(N23,barèmepénalités,2,TRUE()))</f>
        <v/>
      </c>
      <c r="P23" s="161" t="s">
        <v>51</v>
      </c>
      <c r="Q23" s="170"/>
      <c r="R23" s="177" t="str">
        <f aca="false">IF(Q23,Q23-Q22,"")</f>
        <v/>
      </c>
      <c r="S23" s="178" t="str">
        <f aca="false">IF(R23="","",ABS(R38-R23))</f>
        <v/>
      </c>
      <c r="T23" s="168" t="str">
        <f aca="false">IF(S23="","",VLOOKUP(S23,barèmepénalités,2,TRUE()))</f>
        <v/>
      </c>
      <c r="U23" s="161" t="s">
        <v>51</v>
      </c>
      <c r="V23" s="171"/>
      <c r="W23" s="177" t="str">
        <f aca="false">IF(V23,V23-V22,"")</f>
        <v/>
      </c>
      <c r="X23" s="178" t="str">
        <f aca="false">IF(W23="","",ABS($W$25-W23))</f>
        <v/>
      </c>
      <c r="Y23" s="168" t="str">
        <f aca="false">IF(X23="","",VLOOKUP(X23,barèmepénalités,2,TRUE()))</f>
        <v/>
      </c>
      <c r="Z23" s="161" t="s">
        <v>51</v>
      </c>
      <c r="AA23" s="172"/>
      <c r="AB23" s="177" t="str">
        <f aca="false">IF(AA23,AA23-AA22,"")</f>
        <v/>
      </c>
      <c r="AC23" s="178" t="str">
        <f aca="false">IF(AB23="","",ABS($AB$25-AB23))</f>
        <v/>
      </c>
      <c r="AD23" s="168" t="str">
        <f aca="false">IF(AC23="","",VLOOKUP(AC23,barèmepénalités,2,TRUE()))</f>
        <v/>
      </c>
      <c r="AE23" s="161" t="s">
        <v>51</v>
      </c>
      <c r="AF23" s="173"/>
      <c r="AG23" s="177" t="str">
        <f aca="false">IF(AF23,AF23-AF22,"")</f>
        <v/>
      </c>
      <c r="AH23" s="178" t="str">
        <f aca="false">IF(AG23="","",ABS($AB$25-AG23))</f>
        <v/>
      </c>
      <c r="AI23" s="168" t="str">
        <f aca="false">IF(AH23="","",VLOOKUP(AH23,barèmepénalités,2,TRUE()))</f>
        <v/>
      </c>
      <c r="AJ23" s="161" t="s">
        <v>51</v>
      </c>
      <c r="AK23" s="172"/>
      <c r="AL23" s="177" t="str">
        <f aca="false">IF(AK23,AK23-AK22,"")</f>
        <v/>
      </c>
      <c r="AM23" s="178" t="str">
        <f aca="false">IF(AL23="","",ABS($AB$25-AL23))</f>
        <v/>
      </c>
      <c r="AN23" s="168" t="str">
        <f aca="false">IF(AM23="","",VLOOKUP(AM23,barèmepénalités,2,TRUE()))</f>
        <v/>
      </c>
      <c r="AO23" s="161" t="s">
        <v>51</v>
      </c>
      <c r="AP23" s="172"/>
      <c r="AQ23" s="177" t="str">
        <f aca="false">IF(AP23,AP23-AP22,"")</f>
        <v/>
      </c>
      <c r="AR23" s="178" t="str">
        <f aca="false">IF(AQ23="","",ABS($AB$25-AQ23))</f>
        <v/>
      </c>
      <c r="AS23" s="168" t="str">
        <f aca="false">IF(AR23="","",VLOOKUP(AR23,barèmepénalités,2,TRUE()))</f>
        <v/>
      </c>
    </row>
    <row r="24" customFormat="false" ht="12.75" hidden="false" customHeight="false" outlineLevel="0" collapsed="false">
      <c r="A24" s="124" t="s">
        <v>52</v>
      </c>
      <c r="B24" s="130" t="n">
        <f aca="false">COUNT(B10:B23)</f>
        <v>3</v>
      </c>
      <c r="C24" s="130"/>
      <c r="D24" s="182"/>
      <c r="E24" s="131"/>
      <c r="F24" s="124" t="s">
        <v>52</v>
      </c>
      <c r="G24" s="130" t="n">
        <f aca="false">COUNT(G10:G23)</f>
        <v>3</v>
      </c>
      <c r="H24" s="130"/>
      <c r="I24" s="182"/>
      <c r="J24" s="131"/>
      <c r="K24" s="124" t="s">
        <v>52</v>
      </c>
      <c r="L24" s="130" t="n">
        <f aca="false">COUNT(L10:L23)</f>
        <v>1</v>
      </c>
      <c r="M24" s="130"/>
      <c r="N24" s="182"/>
      <c r="O24" s="131"/>
      <c r="P24" s="124" t="s">
        <v>52</v>
      </c>
      <c r="Q24" s="130" t="n">
        <f aca="false">COUNT(Q10:Q23)</f>
        <v>1</v>
      </c>
      <c r="R24" s="130"/>
      <c r="S24" s="182"/>
      <c r="T24" s="131"/>
      <c r="U24" s="124" t="s">
        <v>52</v>
      </c>
      <c r="V24" s="130" t="n">
        <f aca="false">COUNT(V10:V23)</f>
        <v>1</v>
      </c>
      <c r="W24" s="130"/>
      <c r="X24" s="182"/>
      <c r="Y24" s="131"/>
      <c r="Z24" s="124" t="s">
        <v>52</v>
      </c>
      <c r="AA24" s="130" t="n">
        <f aca="false">COUNT(AA10:AA23)</f>
        <v>0</v>
      </c>
      <c r="AB24" s="130"/>
      <c r="AC24" s="182"/>
      <c r="AD24" s="131"/>
      <c r="AE24" s="124" t="s">
        <v>52</v>
      </c>
      <c r="AF24" s="130" t="n">
        <f aca="false">COUNT(AF10:AF23)</f>
        <v>2</v>
      </c>
      <c r="AG24" s="130"/>
      <c r="AH24" s="182"/>
      <c r="AI24" s="131"/>
      <c r="AJ24" s="124" t="s">
        <v>52</v>
      </c>
      <c r="AK24" s="130" t="n">
        <f aca="false">COUNT(AK10:AK23)</f>
        <v>0</v>
      </c>
      <c r="AL24" s="130"/>
      <c r="AM24" s="182"/>
      <c r="AN24" s="131"/>
      <c r="AO24" s="124" t="s">
        <v>52</v>
      </c>
      <c r="AP24" s="130" t="n">
        <f aca="false">COUNT(AP10:AP23)</f>
        <v>0</v>
      </c>
      <c r="AQ24" s="130"/>
      <c r="AR24" s="182"/>
      <c r="AS24" s="131"/>
    </row>
    <row r="25" customFormat="false" ht="12.75" hidden="false" customHeight="false" outlineLevel="0" collapsed="false">
      <c r="A25" s="124"/>
      <c r="B25" s="183" t="s">
        <v>53</v>
      </c>
      <c r="C25" s="184" t="n">
        <f aca="false">AVERAGE(C10:C23)</f>
        <v>0.000655864197530864</v>
      </c>
      <c r="D25" s="184"/>
      <c r="E25" s="131" t="n">
        <f aca="false">SUM(E10:E23)</f>
        <v>5.2</v>
      </c>
      <c r="F25" s="124"/>
      <c r="G25" s="183" t="s">
        <v>53</v>
      </c>
      <c r="H25" s="184" t="n">
        <f aca="false">AVERAGE(H10:H23)</f>
        <v>0.000655864197530864</v>
      </c>
      <c r="I25" s="184"/>
      <c r="J25" s="131" t="n">
        <f aca="false">SUM(J10:J23)</f>
        <v>4</v>
      </c>
      <c r="K25" s="124"/>
      <c r="L25" s="183" t="s">
        <v>53</v>
      </c>
      <c r="M25" s="184" t="n">
        <f aca="false">AVERAGE(M10:M23)</f>
        <v>0.000625</v>
      </c>
      <c r="N25" s="184"/>
      <c r="O25" s="131" t="n">
        <f aca="false">SUM(O10:O23)</f>
        <v>0</v>
      </c>
      <c r="P25" s="124"/>
      <c r="Q25" s="183" t="s">
        <v>53</v>
      </c>
      <c r="R25" s="184" t="n">
        <f aca="false">AVERAGE(R10:R23)</f>
        <v>0.000590277777777778</v>
      </c>
      <c r="S25" s="184"/>
      <c r="T25" s="131" t="n">
        <f aca="false">SUM(T10:T23)</f>
        <v>0</v>
      </c>
      <c r="U25" s="124"/>
      <c r="V25" s="183" t="s">
        <v>53</v>
      </c>
      <c r="W25" s="184" t="n">
        <f aca="false">AVERAGE(W10:W23)</f>
        <v>0.000543981481481481</v>
      </c>
      <c r="X25" s="184"/>
      <c r="Y25" s="131" t="n">
        <f aca="false">SUM(Y10:Y23)</f>
        <v>0</v>
      </c>
      <c r="Z25" s="124"/>
      <c r="AA25" s="183" t="s">
        <v>53</v>
      </c>
      <c r="AB25" s="184" t="e">
        <f aca="false">AVERAGE(AB10:AB23)</f>
        <v>#DIV/0!</v>
      </c>
      <c r="AC25" s="184"/>
      <c r="AD25" s="131" t="n">
        <f aca="false">SUM(AD10:AD23)</f>
        <v>0</v>
      </c>
      <c r="AE25" s="124"/>
      <c r="AF25" s="183" t="s">
        <v>53</v>
      </c>
      <c r="AG25" s="184" t="n">
        <f aca="false">AVERAGE(AG10:AG23)</f>
        <v>0.000677083333333333</v>
      </c>
      <c r="AH25" s="184"/>
      <c r="AI25" s="131" t="e">
        <f aca="false">SUM(AI10:AI23)</f>
        <v>#DIV/0!</v>
      </c>
      <c r="AJ25" s="124"/>
      <c r="AK25" s="183" t="s">
        <v>53</v>
      </c>
      <c r="AL25" s="184" t="e">
        <f aca="false">AVERAGE(AL10:AL23)</f>
        <v>#DIV/0!</v>
      </c>
      <c r="AM25" s="184"/>
      <c r="AN25" s="131" t="n">
        <f aca="false">SUM(AN10:AN23)</f>
        <v>0</v>
      </c>
      <c r="AO25" s="124"/>
      <c r="AP25" s="183" t="s">
        <v>53</v>
      </c>
      <c r="AQ25" s="184" t="e">
        <f aca="false">AVERAGE(AQ10:AQ23)</f>
        <v>#DIV/0!</v>
      </c>
      <c r="AR25" s="184"/>
      <c r="AS25" s="131" t="n">
        <f aca="false">SUM(AS10:AS23)</f>
        <v>0</v>
      </c>
    </row>
    <row r="26" customFormat="false" ht="12.75" hidden="false" customHeight="false" outlineLevel="0" collapsed="false">
      <c r="A26" s="124"/>
      <c r="B26" s="130"/>
      <c r="C26" s="130"/>
      <c r="D26" s="130"/>
      <c r="E26" s="131"/>
      <c r="F26" s="124"/>
      <c r="G26" s="130"/>
      <c r="H26" s="130"/>
      <c r="I26" s="130"/>
      <c r="J26" s="131"/>
      <c r="K26" s="124"/>
      <c r="L26" s="130"/>
      <c r="M26" s="130"/>
      <c r="N26" s="130"/>
      <c r="O26" s="131"/>
      <c r="P26" s="124"/>
      <c r="Q26" s="130"/>
      <c r="R26" s="130"/>
      <c r="S26" s="130"/>
      <c r="T26" s="131"/>
      <c r="U26" s="124"/>
      <c r="V26" s="130"/>
      <c r="W26" s="130"/>
      <c r="X26" s="130"/>
      <c r="Y26" s="131"/>
      <c r="Z26" s="124"/>
      <c r="AA26" s="130"/>
      <c r="AB26" s="130"/>
      <c r="AC26" s="130"/>
      <c r="AD26" s="131"/>
      <c r="AE26" s="124"/>
      <c r="AF26" s="130"/>
      <c r="AG26" s="130"/>
      <c r="AH26" s="130"/>
      <c r="AI26" s="131"/>
      <c r="AJ26" s="124"/>
      <c r="AK26" s="130"/>
      <c r="AL26" s="130"/>
      <c r="AM26" s="130"/>
      <c r="AN26" s="131"/>
      <c r="AO26" s="124"/>
      <c r="AP26" s="130"/>
      <c r="AQ26" s="130"/>
      <c r="AR26" s="130"/>
      <c r="AS26" s="131"/>
    </row>
    <row r="27" customFormat="false" ht="12.75" hidden="false" customHeight="false" outlineLevel="0" collapsed="false">
      <c r="A27" s="144"/>
      <c r="B27" s="126"/>
      <c r="C27" s="126"/>
      <c r="D27" s="126"/>
      <c r="E27" s="127"/>
      <c r="F27" s="185"/>
      <c r="G27" s="186"/>
      <c r="H27" s="186"/>
      <c r="I27" s="186"/>
      <c r="J27" s="187"/>
      <c r="K27" s="185"/>
      <c r="L27" s="186"/>
      <c r="M27" s="186"/>
      <c r="N27" s="186"/>
      <c r="O27" s="187"/>
      <c r="P27" s="185"/>
      <c r="Q27" s="186"/>
      <c r="R27" s="186"/>
      <c r="S27" s="186"/>
      <c r="T27" s="187"/>
      <c r="U27" s="185"/>
      <c r="V27" s="186"/>
      <c r="W27" s="186"/>
      <c r="X27" s="186"/>
      <c r="Y27" s="187"/>
      <c r="Z27" s="185"/>
      <c r="AA27" s="186"/>
      <c r="AB27" s="186"/>
      <c r="AC27" s="186"/>
      <c r="AD27" s="187"/>
      <c r="AE27" s="185"/>
      <c r="AF27" s="186"/>
      <c r="AG27" s="186"/>
      <c r="AH27" s="186"/>
      <c r="AI27" s="187"/>
      <c r="AJ27" s="185"/>
      <c r="AK27" s="186"/>
      <c r="AL27" s="186"/>
      <c r="AM27" s="186"/>
      <c r="AN27" s="187"/>
      <c r="AO27" s="185"/>
      <c r="AP27" s="186"/>
      <c r="AQ27" s="186"/>
      <c r="AR27" s="186"/>
      <c r="AS27" s="187"/>
    </row>
    <row r="28" customFormat="false" ht="12.75" hidden="false" customHeight="false" outlineLevel="0" collapsed="false">
      <c r="A28" s="144"/>
      <c r="B28" s="126"/>
      <c r="C28" s="126"/>
      <c r="D28" s="126"/>
      <c r="E28" s="127"/>
      <c r="F28" s="185"/>
      <c r="G28" s="186"/>
      <c r="H28" s="186"/>
      <c r="I28" s="186"/>
      <c r="J28" s="187"/>
      <c r="K28" s="185"/>
      <c r="L28" s="186"/>
      <c r="M28" s="186"/>
      <c r="N28" s="186"/>
      <c r="O28" s="187"/>
      <c r="P28" s="185"/>
      <c r="Q28" s="186"/>
      <c r="R28" s="186"/>
      <c r="S28" s="186"/>
      <c r="T28" s="187"/>
      <c r="U28" s="185"/>
      <c r="V28" s="186"/>
      <c r="W28" s="186"/>
      <c r="X28" s="186"/>
      <c r="Y28" s="187"/>
      <c r="Z28" s="185"/>
      <c r="AA28" s="186"/>
      <c r="AB28" s="186"/>
      <c r="AC28" s="186"/>
      <c r="AD28" s="187"/>
      <c r="AE28" s="185"/>
      <c r="AF28" s="186"/>
      <c r="AG28" s="186"/>
      <c r="AH28" s="186"/>
      <c r="AI28" s="187"/>
      <c r="AJ28" s="185"/>
      <c r="AK28" s="186"/>
      <c r="AL28" s="186"/>
      <c r="AM28" s="186"/>
      <c r="AN28" s="187"/>
      <c r="AO28" s="185"/>
      <c r="AP28" s="186"/>
      <c r="AQ28" s="186"/>
      <c r="AR28" s="186"/>
      <c r="AS28" s="187"/>
    </row>
    <row r="29" customFormat="false" ht="12.75" hidden="false" customHeight="false" outlineLevel="0" collapsed="false">
      <c r="A29" s="144"/>
      <c r="B29" s="126"/>
      <c r="C29" s="126"/>
      <c r="D29" s="126"/>
      <c r="E29" s="127"/>
      <c r="F29" s="185"/>
      <c r="G29" s="186"/>
      <c r="H29" s="186"/>
      <c r="I29" s="186"/>
      <c r="J29" s="187"/>
      <c r="K29" s="185"/>
      <c r="L29" s="186"/>
      <c r="M29" s="186"/>
      <c r="N29" s="186"/>
      <c r="O29" s="187"/>
      <c r="P29" s="185"/>
      <c r="Q29" s="186"/>
      <c r="R29" s="186"/>
      <c r="S29" s="186"/>
      <c r="T29" s="187"/>
      <c r="U29" s="185"/>
      <c r="V29" s="186"/>
      <c r="W29" s="186"/>
      <c r="X29" s="186"/>
      <c r="Y29" s="187"/>
      <c r="Z29" s="185"/>
      <c r="AA29" s="186"/>
      <c r="AB29" s="186"/>
      <c r="AC29" s="186"/>
      <c r="AD29" s="187"/>
      <c r="AE29" s="185"/>
      <c r="AF29" s="186"/>
      <c r="AG29" s="186"/>
      <c r="AH29" s="186"/>
      <c r="AI29" s="187"/>
      <c r="AJ29" s="185"/>
      <c r="AK29" s="186"/>
      <c r="AL29" s="186"/>
      <c r="AM29" s="186"/>
      <c r="AN29" s="187"/>
      <c r="AO29" s="185"/>
      <c r="AP29" s="186"/>
      <c r="AQ29" s="186"/>
      <c r="AR29" s="186"/>
      <c r="AS29" s="187"/>
    </row>
    <row r="30" customFormat="false" ht="12.75" hidden="false" customHeight="false" outlineLevel="0" collapsed="false">
      <c r="A30" s="144"/>
      <c r="B30" s="126"/>
      <c r="C30" s="126"/>
      <c r="D30" s="126"/>
      <c r="E30" s="127"/>
      <c r="F30" s="185"/>
      <c r="G30" s="186"/>
      <c r="H30" s="186"/>
      <c r="I30" s="186"/>
      <c r="J30" s="187"/>
      <c r="K30" s="185"/>
      <c r="L30" s="186"/>
      <c r="M30" s="186"/>
      <c r="N30" s="186"/>
      <c r="O30" s="187"/>
      <c r="P30" s="185"/>
      <c r="Q30" s="186"/>
      <c r="R30" s="186"/>
      <c r="S30" s="186"/>
      <c r="T30" s="187"/>
      <c r="U30" s="185"/>
      <c r="V30" s="186"/>
      <c r="W30" s="186"/>
      <c r="X30" s="186"/>
      <c r="Y30" s="187"/>
      <c r="Z30" s="185"/>
      <c r="AA30" s="186"/>
      <c r="AB30" s="186"/>
      <c r="AC30" s="186"/>
      <c r="AD30" s="187"/>
      <c r="AE30" s="185"/>
      <c r="AF30" s="186"/>
      <c r="AG30" s="186"/>
      <c r="AH30" s="186"/>
      <c r="AI30" s="187"/>
      <c r="AJ30" s="185"/>
      <c r="AK30" s="186"/>
      <c r="AL30" s="186"/>
      <c r="AM30" s="186"/>
      <c r="AN30" s="187"/>
      <c r="AO30" s="185"/>
      <c r="AP30" s="186"/>
      <c r="AQ30" s="186"/>
      <c r="AR30" s="186"/>
      <c r="AS30" s="187"/>
    </row>
    <row r="31" customFormat="false" ht="12.75" hidden="false" customHeight="false" outlineLevel="0" collapsed="false">
      <c r="A31" s="144"/>
      <c r="B31" s="126"/>
      <c r="C31" s="126"/>
      <c r="D31" s="126"/>
      <c r="E31" s="127"/>
      <c r="F31" s="185"/>
      <c r="G31" s="186"/>
      <c r="H31" s="186"/>
      <c r="I31" s="186"/>
      <c r="J31" s="187"/>
      <c r="K31" s="185"/>
      <c r="L31" s="186"/>
      <c r="M31" s="186"/>
      <c r="N31" s="186"/>
      <c r="O31" s="187"/>
      <c r="P31" s="185"/>
      <c r="Q31" s="186"/>
      <c r="R31" s="186"/>
      <c r="S31" s="186"/>
      <c r="T31" s="187"/>
      <c r="U31" s="185"/>
      <c r="V31" s="186"/>
      <c r="W31" s="186"/>
      <c r="X31" s="186"/>
      <c r="Y31" s="187"/>
      <c r="Z31" s="185"/>
      <c r="AA31" s="186"/>
      <c r="AB31" s="186"/>
      <c r="AC31" s="186"/>
      <c r="AD31" s="187"/>
      <c r="AE31" s="185"/>
      <c r="AF31" s="186"/>
      <c r="AG31" s="186"/>
      <c r="AH31" s="186"/>
      <c r="AI31" s="187"/>
      <c r="AJ31" s="185"/>
      <c r="AK31" s="186"/>
      <c r="AL31" s="186"/>
      <c r="AM31" s="186"/>
      <c r="AN31" s="187"/>
      <c r="AO31" s="185"/>
      <c r="AP31" s="186"/>
      <c r="AQ31" s="186"/>
      <c r="AR31" s="186"/>
      <c r="AS31" s="187"/>
    </row>
    <row r="32" customFormat="false" ht="12.75" hidden="false" customHeight="false" outlineLevel="0" collapsed="false">
      <c r="A32" s="144"/>
      <c r="B32" s="126"/>
      <c r="C32" s="126"/>
      <c r="D32" s="126"/>
      <c r="E32" s="127"/>
      <c r="F32" s="185"/>
      <c r="G32" s="186"/>
      <c r="H32" s="186"/>
      <c r="I32" s="186"/>
      <c r="J32" s="187"/>
      <c r="K32" s="185"/>
      <c r="L32" s="186"/>
      <c r="M32" s="186"/>
      <c r="N32" s="186"/>
      <c r="O32" s="187"/>
      <c r="P32" s="185"/>
      <c r="Q32" s="186"/>
      <c r="R32" s="186"/>
      <c r="S32" s="186"/>
      <c r="T32" s="187"/>
      <c r="U32" s="185"/>
      <c r="V32" s="186"/>
      <c r="W32" s="186"/>
      <c r="X32" s="186"/>
      <c r="Y32" s="187"/>
      <c r="Z32" s="185"/>
      <c r="AA32" s="186"/>
      <c r="AB32" s="186"/>
      <c r="AC32" s="186"/>
      <c r="AD32" s="187"/>
      <c r="AE32" s="185"/>
      <c r="AF32" s="186"/>
      <c r="AG32" s="186"/>
      <c r="AH32" s="186"/>
      <c r="AI32" s="187"/>
      <c r="AJ32" s="185"/>
      <c r="AK32" s="186"/>
      <c r="AL32" s="186"/>
      <c r="AM32" s="186"/>
      <c r="AN32" s="187"/>
      <c r="AO32" s="185"/>
      <c r="AP32" s="186"/>
      <c r="AQ32" s="186"/>
      <c r="AR32" s="186"/>
      <c r="AS32" s="187"/>
    </row>
    <row r="33" customFormat="false" ht="12.75" hidden="false" customHeight="false" outlineLevel="0" collapsed="false">
      <c r="A33" s="144"/>
      <c r="B33" s="126"/>
      <c r="C33" s="126"/>
      <c r="D33" s="126"/>
      <c r="E33" s="127"/>
      <c r="F33" s="185"/>
      <c r="G33" s="186"/>
      <c r="H33" s="186"/>
      <c r="I33" s="186"/>
      <c r="J33" s="187"/>
      <c r="K33" s="185"/>
      <c r="L33" s="186"/>
      <c r="M33" s="186"/>
      <c r="N33" s="186"/>
      <c r="O33" s="187"/>
      <c r="P33" s="185"/>
      <c r="Q33" s="186"/>
      <c r="R33" s="186"/>
      <c r="S33" s="186"/>
      <c r="T33" s="187"/>
      <c r="U33" s="185"/>
      <c r="V33" s="186"/>
      <c r="W33" s="186"/>
      <c r="X33" s="186"/>
      <c r="Y33" s="187"/>
      <c r="Z33" s="185"/>
      <c r="AA33" s="186"/>
      <c r="AB33" s="186"/>
      <c r="AC33" s="186"/>
      <c r="AD33" s="187"/>
      <c r="AE33" s="185"/>
      <c r="AF33" s="186"/>
      <c r="AG33" s="186"/>
      <c r="AH33" s="186"/>
      <c r="AI33" s="187"/>
      <c r="AJ33" s="185"/>
      <c r="AK33" s="186"/>
      <c r="AL33" s="186"/>
      <c r="AM33" s="186"/>
      <c r="AN33" s="187"/>
      <c r="AO33" s="185"/>
      <c r="AP33" s="186"/>
      <c r="AQ33" s="186"/>
      <c r="AR33" s="186"/>
      <c r="AS33" s="187"/>
    </row>
    <row r="34" customFormat="false" ht="12.75" hidden="false" customHeight="false" outlineLevel="0" collapsed="false">
      <c r="A34" s="144"/>
      <c r="B34" s="126"/>
      <c r="C34" s="126"/>
      <c r="D34" s="126"/>
      <c r="E34" s="127"/>
      <c r="F34" s="185"/>
      <c r="G34" s="186"/>
      <c r="H34" s="186"/>
      <c r="I34" s="186"/>
      <c r="J34" s="187"/>
      <c r="K34" s="185"/>
      <c r="L34" s="186"/>
      <c r="M34" s="186"/>
      <c r="N34" s="186"/>
      <c r="O34" s="187"/>
      <c r="P34" s="185"/>
      <c r="Q34" s="186"/>
      <c r="R34" s="186"/>
      <c r="S34" s="186"/>
      <c r="T34" s="187"/>
      <c r="U34" s="185"/>
      <c r="V34" s="186"/>
      <c r="W34" s="186"/>
      <c r="X34" s="186"/>
      <c r="Y34" s="187"/>
      <c r="Z34" s="185"/>
      <c r="AA34" s="186"/>
      <c r="AB34" s="186"/>
      <c r="AC34" s="186"/>
      <c r="AD34" s="187"/>
      <c r="AE34" s="185"/>
      <c r="AF34" s="186"/>
      <c r="AG34" s="186"/>
      <c r="AH34" s="186"/>
      <c r="AI34" s="187"/>
      <c r="AJ34" s="185"/>
      <c r="AK34" s="186"/>
      <c r="AL34" s="186"/>
      <c r="AM34" s="186"/>
      <c r="AN34" s="187"/>
      <c r="AO34" s="185"/>
      <c r="AP34" s="186"/>
      <c r="AQ34" s="186"/>
      <c r="AR34" s="186"/>
      <c r="AS34" s="187"/>
    </row>
    <row r="35" customFormat="false" ht="12.75" hidden="false" customHeight="false" outlineLevel="0" collapsed="false">
      <c r="A35" s="144"/>
      <c r="B35" s="126"/>
      <c r="C35" s="126"/>
      <c r="D35" s="126"/>
      <c r="E35" s="127"/>
      <c r="F35" s="185"/>
      <c r="G35" s="186"/>
      <c r="H35" s="186"/>
      <c r="I35" s="186"/>
      <c r="J35" s="187"/>
      <c r="K35" s="185"/>
      <c r="L35" s="186"/>
      <c r="M35" s="186"/>
      <c r="N35" s="186"/>
      <c r="O35" s="187"/>
      <c r="P35" s="185"/>
      <c r="Q35" s="186"/>
      <c r="R35" s="186"/>
      <c r="S35" s="186"/>
      <c r="T35" s="187"/>
      <c r="U35" s="185"/>
      <c r="V35" s="186"/>
      <c r="W35" s="186"/>
      <c r="X35" s="186"/>
      <c r="Y35" s="187"/>
      <c r="Z35" s="185"/>
      <c r="AA35" s="186"/>
      <c r="AB35" s="186"/>
      <c r="AC35" s="186"/>
      <c r="AD35" s="187"/>
      <c r="AE35" s="185"/>
      <c r="AF35" s="186"/>
      <c r="AG35" s="186"/>
      <c r="AH35" s="186"/>
      <c r="AI35" s="187"/>
      <c r="AJ35" s="185"/>
      <c r="AK35" s="186"/>
      <c r="AL35" s="186"/>
      <c r="AM35" s="186"/>
      <c r="AN35" s="187"/>
      <c r="AO35" s="185"/>
      <c r="AP35" s="186"/>
      <c r="AQ35" s="186"/>
      <c r="AR35" s="186"/>
      <c r="AS35" s="187"/>
    </row>
    <row r="36" customFormat="false" ht="13.5" hidden="false" customHeight="false" outlineLevel="0" collapsed="false">
      <c r="A36" s="188"/>
      <c r="B36" s="189"/>
      <c r="C36" s="189"/>
      <c r="D36" s="189"/>
      <c r="E36" s="190"/>
      <c r="F36" s="191"/>
      <c r="G36" s="192"/>
      <c r="H36" s="192"/>
      <c r="I36" s="192"/>
      <c r="J36" s="193"/>
      <c r="K36" s="191"/>
      <c r="L36" s="192"/>
      <c r="M36" s="192"/>
      <c r="N36" s="192"/>
      <c r="O36" s="193"/>
      <c r="P36" s="191"/>
      <c r="Q36" s="192"/>
      <c r="R36" s="192"/>
      <c r="S36" s="192"/>
      <c r="T36" s="193"/>
      <c r="U36" s="191"/>
      <c r="V36" s="192"/>
      <c r="W36" s="192"/>
      <c r="X36" s="192"/>
      <c r="Y36" s="193"/>
      <c r="Z36" s="191"/>
      <c r="AA36" s="192"/>
      <c r="AB36" s="192"/>
      <c r="AC36" s="192"/>
      <c r="AD36" s="193"/>
      <c r="AE36" s="191"/>
      <c r="AF36" s="192"/>
      <c r="AG36" s="192"/>
      <c r="AH36" s="192"/>
      <c r="AI36" s="193"/>
      <c r="AJ36" s="191"/>
      <c r="AK36" s="192"/>
      <c r="AL36" s="192"/>
      <c r="AM36" s="192"/>
      <c r="AN36" s="193"/>
      <c r="AO36" s="191"/>
      <c r="AP36" s="192"/>
      <c r="AQ36" s="192"/>
      <c r="AR36" s="192"/>
      <c r="AS36" s="193"/>
    </row>
    <row r="37" customFormat="false" ht="12.75" hidden="false" customHeight="false" outlineLevel="0" collapsed="false">
      <c r="A37" s="194"/>
      <c r="B37" s="195" t="s">
        <v>81</v>
      </c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</row>
    <row r="38" customFormat="false" ht="12.75" hidden="false" customHeight="false" outlineLevel="0" collapsed="false">
      <c r="A38" s="194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</row>
    <row r="39" s="198" customFormat="true" ht="33.75" hidden="false" customHeight="false" outlineLevel="0" collapsed="false">
      <c r="A39" s="196"/>
      <c r="B39" s="197" t="n">
        <v>1</v>
      </c>
      <c r="C39" s="197"/>
      <c r="D39" s="197"/>
      <c r="E39" s="197"/>
      <c r="F39" s="198" t="n">
        <v>2</v>
      </c>
      <c r="K39" s="198" t="n">
        <v>3</v>
      </c>
      <c r="P39" s="198" t="n">
        <v>4</v>
      </c>
      <c r="R39" s="198" t="n">
        <v>5</v>
      </c>
      <c r="W39" s="198" t="n">
        <v>6</v>
      </c>
      <c r="AA39" s="198" t="n">
        <v>7</v>
      </c>
      <c r="AE39" s="198" t="n">
        <v>8</v>
      </c>
      <c r="AJ39" s="198" t="n">
        <v>9</v>
      </c>
    </row>
    <row r="40" s="203" customFormat="true" ht="33.75" hidden="false" customHeight="false" outlineLevel="0" collapsed="false">
      <c r="A40" s="199"/>
      <c r="B40" s="200" t="n">
        <v>0</v>
      </c>
      <c r="C40" s="201"/>
      <c r="D40" s="201"/>
      <c r="E40" s="201"/>
      <c r="F40" s="202" t="n">
        <v>5</v>
      </c>
      <c r="K40" s="202" t="n">
        <v>10</v>
      </c>
      <c r="P40" s="202" t="n">
        <v>15</v>
      </c>
      <c r="R40" s="204" t="n">
        <v>20</v>
      </c>
      <c r="S40" s="204"/>
      <c r="T40" s="204"/>
      <c r="U40" s="204"/>
      <c r="W40" s="205" t="n">
        <v>25</v>
      </c>
      <c r="X40" s="205"/>
      <c r="AA40" s="205" t="n">
        <v>30</v>
      </c>
      <c r="AB40" s="205"/>
      <c r="AE40" s="205" t="n">
        <v>35</v>
      </c>
      <c r="AF40" s="205"/>
      <c r="AJ40" s="205" t="n">
        <v>40</v>
      </c>
      <c r="AK40" s="205"/>
    </row>
  </sheetData>
  <mergeCells count="8">
    <mergeCell ref="A1:B1"/>
    <mergeCell ref="H1:AD1"/>
    <mergeCell ref="B37:AP38"/>
    <mergeCell ref="R40:U40"/>
    <mergeCell ref="W40:X40"/>
    <mergeCell ref="AA40:AB40"/>
    <mergeCell ref="AE40:AF40"/>
    <mergeCell ref="AJ40:AK40"/>
  </mergeCells>
  <conditionalFormatting sqref="B4 G4 L4 Q4 V4 AA4 AF4 AK4 AP4">
    <cfRule type="cellIs" priority="2" operator="equal" aboveAverage="0" equalAverage="0" bottom="0" percent="0" rank="0" text="" dxfId="10">
      <formula>"g"</formula>
    </cfRule>
    <cfRule type="cellIs" priority="3" operator="equal" aboveAverage="0" equalAverage="0" bottom="0" percent="0" rank="0" text="" dxfId="11">
      <formula>"f"</formula>
    </cfRule>
  </conditionalFormatting>
  <conditionalFormatting sqref="A1:B1">
    <cfRule type="cellIs" priority="4" operator="equal" aboveAverage="0" equalAverage="0" bottom="0" percent="0" rank="0" text="" dxfId="12">
      <formula>""</formula>
    </cfRule>
    <cfRule type="cellIs" priority="5" operator="notEqual" aboveAverage="0" equalAverage="0" bottom="0" percent="0" rank="0" text="" dxfId="13">
      <formula>""</formula>
    </cfRule>
  </conditionalFormatting>
  <conditionalFormatting sqref="D10:D23 N10:N23 X10:X23 S10:S23 AC10:AC23 AH10:AH23 AM10:AM23 AR10:AR23">
    <cfRule type="cellIs" priority="6" operator="lessThanOrEqual" aboveAverage="0" equalAverage="0" bottom="0" percent="0" rank="0" text="" dxfId="14">
      <formula>$C$25</formula>
    </cfRule>
    <cfRule type="cellIs" priority="7" operator="greaterThan" aboveAverage="0" equalAverage="0" bottom="0" percent="0" rank="0" text="" dxfId="15">
      <formula>$C$25</formula>
    </cfRule>
  </conditionalFormatting>
  <conditionalFormatting sqref="I10:I23">
    <cfRule type="cellIs" priority="8" operator="lessThanOrEqual" aboveAverage="0" equalAverage="0" bottom="0" percent="0" rank="0" text="" dxfId="16">
      <formula>$H$25</formula>
    </cfRule>
    <cfRule type="cellIs" priority="9" operator="greaterThan" aboveAverage="0" equalAverage="0" bottom="0" percent="0" rank="0" text="" dxfId="17">
      <formula>$H$25</formula>
    </cfRule>
  </conditionalFormatting>
  <printOptions headings="false" gridLines="false" gridLinesSet="true" horizontalCentered="false" verticalCentered="false"/>
  <pageMargins left="0.35" right="0.290277777777778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3.85"/>
    <col collapsed="false" customWidth="true" hidden="false" outlineLevel="0" max="2" min="2" style="0" width="12.85"/>
    <col collapsed="false" customWidth="true" hidden="false" outlineLevel="0" max="3" min="3" style="0" width="15.13"/>
  </cols>
  <sheetData>
    <row r="3" customFormat="false" ht="23.25" hidden="false" customHeight="true" outlineLevel="0" collapsed="false">
      <c r="A3" s="206"/>
      <c r="B3" s="2" t="s">
        <v>82</v>
      </c>
      <c r="C3" s="2"/>
      <c r="D3" s="207"/>
      <c r="E3" s="207"/>
      <c r="F3" s="207"/>
      <c r="H3" s="0" t="s">
        <v>83</v>
      </c>
    </row>
    <row r="4" customFormat="false" ht="12.75" hidden="false" customHeight="false" outlineLevel="0" collapsed="false">
      <c r="A4" s="208"/>
      <c r="B4" s="209" t="s">
        <v>84</v>
      </c>
      <c r="C4" s="209" t="s">
        <v>85</v>
      </c>
      <c r="D4" s="210"/>
      <c r="E4" s="210"/>
      <c r="F4" s="210"/>
      <c r="H4" s="0" t="s">
        <v>86</v>
      </c>
    </row>
    <row r="5" customFormat="false" ht="12.75" hidden="false" customHeight="true" outlineLevel="0" collapsed="false">
      <c r="A5" s="208"/>
      <c r="B5" s="211" t="n">
        <v>0</v>
      </c>
      <c r="C5" s="212" t="n">
        <v>0</v>
      </c>
      <c r="D5" s="213" t="s">
        <v>87</v>
      </c>
      <c r="E5" s="213"/>
      <c r="F5" s="213"/>
    </row>
    <row r="6" customFormat="false" ht="12.75" hidden="false" customHeight="false" outlineLevel="0" collapsed="false">
      <c r="A6" s="208"/>
      <c r="B6" s="214" t="n">
        <v>2.31481481481481E-005</v>
      </c>
      <c r="C6" s="215" t="n">
        <v>0.2</v>
      </c>
      <c r="D6" s="213"/>
      <c r="E6" s="213"/>
      <c r="F6" s="213"/>
    </row>
    <row r="7" customFormat="false" ht="12.75" hidden="false" customHeight="false" outlineLevel="0" collapsed="false">
      <c r="A7" s="208"/>
      <c r="B7" s="211" t="n">
        <v>4.62962962962963E-005</v>
      </c>
      <c r="C7" s="212" t="n">
        <v>0.4</v>
      </c>
      <c r="D7" s="213"/>
      <c r="E7" s="213"/>
      <c r="F7" s="213"/>
    </row>
    <row r="8" customFormat="false" ht="12.75" hidden="false" customHeight="false" outlineLevel="0" collapsed="false">
      <c r="A8" s="208"/>
      <c r="B8" s="214" t="n">
        <v>6.94444444444444E-005</v>
      </c>
      <c r="C8" s="215" t="n">
        <v>0.6</v>
      </c>
      <c r="D8" s="213"/>
      <c r="E8" s="213"/>
      <c r="F8" s="213"/>
    </row>
    <row r="9" customFormat="false" ht="12.75" hidden="false" customHeight="false" outlineLevel="0" collapsed="false">
      <c r="A9" s="208"/>
      <c r="B9" s="211" t="n">
        <v>9.25925925925926E-005</v>
      </c>
      <c r="C9" s="212" t="n">
        <v>0.8</v>
      </c>
      <c r="D9" s="213"/>
      <c r="E9" s="213"/>
      <c r="F9" s="213"/>
    </row>
    <row r="10" customFormat="false" ht="12.75" hidden="false" customHeight="false" outlineLevel="0" collapsed="false">
      <c r="A10" s="208"/>
      <c r="B10" s="214" t="n">
        <v>0.000115740740740741</v>
      </c>
      <c r="C10" s="215" t="n">
        <v>1</v>
      </c>
      <c r="D10" s="213"/>
      <c r="E10" s="213"/>
      <c r="F10" s="213"/>
    </row>
    <row r="11" customFormat="false" ht="12.75" hidden="false" customHeight="false" outlineLevel="0" collapsed="false">
      <c r="A11" s="208"/>
      <c r="B11" s="211" t="n">
        <v>0.000138888888888889</v>
      </c>
      <c r="C11" s="212" t="n">
        <v>1.2</v>
      </c>
      <c r="D11" s="213"/>
      <c r="E11" s="213"/>
      <c r="F11" s="213"/>
    </row>
    <row r="12" customFormat="false" ht="12.75" hidden="false" customHeight="false" outlineLevel="0" collapsed="false">
      <c r="A12" s="208"/>
      <c r="B12" s="214" t="n">
        <v>0.000162037037037037</v>
      </c>
      <c r="C12" s="215" t="n">
        <v>1.4</v>
      </c>
      <c r="D12" s="213"/>
      <c r="E12" s="213"/>
      <c r="F12" s="213"/>
    </row>
    <row r="13" customFormat="false" ht="12.75" hidden="false" customHeight="false" outlineLevel="0" collapsed="false">
      <c r="A13" s="208"/>
      <c r="B13" s="211" t="n">
        <v>0.000185185185185185</v>
      </c>
      <c r="C13" s="212" t="n">
        <v>1.6</v>
      </c>
      <c r="D13" s="213"/>
      <c r="E13" s="213"/>
      <c r="F13" s="213"/>
    </row>
    <row r="14" customFormat="false" ht="12.75" hidden="false" customHeight="false" outlineLevel="0" collapsed="false">
      <c r="A14" s="208"/>
      <c r="B14" s="214" t="n">
        <v>0.000208333333333333</v>
      </c>
      <c r="C14" s="215" t="n">
        <v>1.8</v>
      </c>
      <c r="D14" s="213"/>
      <c r="E14" s="213"/>
      <c r="F14" s="213"/>
    </row>
    <row r="15" customFormat="false" ht="12.75" hidden="false" customHeight="false" outlineLevel="0" collapsed="false">
      <c r="B15" s="216"/>
    </row>
    <row r="16" customFormat="false" ht="12.75" hidden="false" customHeight="false" outlineLevel="0" collapsed="false">
      <c r="B16" s="216"/>
    </row>
    <row r="17" customFormat="false" ht="18" hidden="false" customHeight="true" outlineLevel="0" collapsed="false">
      <c r="A17" s="2" t="s">
        <v>88</v>
      </c>
      <c r="B17" s="2"/>
      <c r="C17" s="2"/>
      <c r="D17" s="2"/>
    </row>
    <row r="18" customFormat="false" ht="13.5" hidden="false" customHeight="false" outlineLevel="0" collapsed="false">
      <c r="B18" s="216"/>
    </row>
    <row r="19" customFormat="false" ht="13.5" hidden="false" customHeight="true" outlineLevel="0" collapsed="false">
      <c r="A19" s="217" t="s">
        <v>89</v>
      </c>
      <c r="B19" s="218" t="s">
        <v>68</v>
      </c>
      <c r="C19" s="219" t="s">
        <v>90</v>
      </c>
      <c r="D19" s="220" t="s">
        <v>91</v>
      </c>
      <c r="F19" s="221" t="s">
        <v>92</v>
      </c>
      <c r="G19" s="221"/>
      <c r="H19" s="221"/>
    </row>
    <row r="20" customFormat="false" ht="12.75" hidden="false" customHeight="false" outlineLevel="0" collapsed="false">
      <c r="A20" s="222" t="n">
        <v>14</v>
      </c>
      <c r="B20" s="223" t="n">
        <f aca="false">A20*333.3333</f>
        <v>4666.6662</v>
      </c>
      <c r="C20" s="224" t="n">
        <v>10</v>
      </c>
      <c r="D20" s="225" t="n">
        <v>10</v>
      </c>
      <c r="F20" s="221"/>
      <c r="G20" s="221"/>
      <c r="H20" s="221"/>
    </row>
    <row r="21" customFormat="false" ht="12.75" hidden="false" customHeight="false" outlineLevel="0" collapsed="false">
      <c r="A21" s="226" t="n">
        <v>13.5</v>
      </c>
      <c r="B21" s="227" t="n">
        <f aca="false">A21*333.3333</f>
        <v>4499.99955</v>
      </c>
      <c r="C21" s="228" t="n">
        <v>9.5</v>
      </c>
      <c r="D21" s="228" t="n">
        <v>10</v>
      </c>
      <c r="F21" s="221"/>
      <c r="G21" s="221"/>
      <c r="H21" s="221"/>
    </row>
    <row r="22" customFormat="false" ht="12.75" hidden="false" customHeight="false" outlineLevel="0" collapsed="false">
      <c r="A22" s="222" t="n">
        <v>13</v>
      </c>
      <c r="B22" s="223" t="n">
        <f aca="false">A22*333.3333</f>
        <v>4333.3329</v>
      </c>
      <c r="C22" s="224" t="n">
        <v>9</v>
      </c>
      <c r="D22" s="225" t="n">
        <v>10</v>
      </c>
      <c r="F22" s="221"/>
      <c r="G22" s="221"/>
      <c r="H22" s="221"/>
    </row>
    <row r="23" customFormat="false" ht="12.75" hidden="false" customHeight="false" outlineLevel="0" collapsed="false">
      <c r="A23" s="226" t="n">
        <v>12.5</v>
      </c>
      <c r="B23" s="227" t="n">
        <f aca="false">A23*333.3333</f>
        <v>4166.66625</v>
      </c>
      <c r="C23" s="228" t="n">
        <v>8.5</v>
      </c>
      <c r="D23" s="228" t="n">
        <v>9.5</v>
      </c>
      <c r="F23" s="221"/>
      <c r="G23" s="221"/>
      <c r="H23" s="221"/>
    </row>
    <row r="24" customFormat="false" ht="12.75" hidden="false" customHeight="false" outlineLevel="0" collapsed="false">
      <c r="A24" s="222" t="n">
        <v>12</v>
      </c>
      <c r="B24" s="223" t="n">
        <f aca="false">A24*333.3333</f>
        <v>3999.9996</v>
      </c>
      <c r="C24" s="224" t="n">
        <v>8</v>
      </c>
      <c r="D24" s="225" t="n">
        <v>9</v>
      </c>
      <c r="F24" s="221"/>
      <c r="G24" s="221"/>
      <c r="H24" s="221"/>
    </row>
    <row r="25" customFormat="false" ht="12.75" hidden="false" customHeight="false" outlineLevel="0" collapsed="false">
      <c r="A25" s="226" t="n">
        <v>11.5</v>
      </c>
      <c r="B25" s="227" t="n">
        <f aca="false">A25*333.3333</f>
        <v>3833.33295</v>
      </c>
      <c r="C25" s="228" t="n">
        <v>7.5</v>
      </c>
      <c r="D25" s="228" t="n">
        <v>8.5</v>
      </c>
      <c r="F25" s="221"/>
      <c r="G25" s="221"/>
      <c r="H25" s="221"/>
    </row>
    <row r="26" customFormat="false" ht="12.75" hidden="false" customHeight="false" outlineLevel="0" collapsed="false">
      <c r="A26" s="222" t="n">
        <v>11</v>
      </c>
      <c r="B26" s="223" t="n">
        <f aca="false">A26*333.3333</f>
        <v>3666.6663</v>
      </c>
      <c r="C26" s="224" t="n">
        <v>7</v>
      </c>
      <c r="D26" s="225" t="n">
        <v>8</v>
      </c>
    </row>
    <row r="27" customFormat="false" ht="12.75" hidden="false" customHeight="false" outlineLevel="0" collapsed="false">
      <c r="A27" s="226" t="n">
        <v>10.5</v>
      </c>
      <c r="B27" s="227" t="n">
        <f aca="false">A27*333.3333</f>
        <v>3499.99965</v>
      </c>
      <c r="C27" s="228" t="n">
        <v>6.5</v>
      </c>
      <c r="D27" s="228" t="n">
        <v>7.5</v>
      </c>
    </row>
    <row r="28" customFormat="false" ht="12.75" hidden="false" customHeight="false" outlineLevel="0" collapsed="false">
      <c r="A28" s="222" t="n">
        <v>10</v>
      </c>
      <c r="B28" s="223" t="n">
        <f aca="false">A28*333.3333</f>
        <v>3333.333</v>
      </c>
      <c r="C28" s="224" t="n">
        <v>6</v>
      </c>
      <c r="D28" s="225" t="n">
        <v>7</v>
      </c>
    </row>
    <row r="29" customFormat="false" ht="12.75" hidden="false" customHeight="false" outlineLevel="0" collapsed="false">
      <c r="A29" s="226" t="n">
        <v>9.5</v>
      </c>
      <c r="B29" s="227" t="n">
        <f aca="false">A29*333.3333</f>
        <v>3166.66635</v>
      </c>
      <c r="C29" s="228" t="n">
        <v>5.5</v>
      </c>
      <c r="D29" s="228" t="n">
        <v>6.5</v>
      </c>
    </row>
    <row r="30" customFormat="false" ht="12.75" hidden="false" customHeight="false" outlineLevel="0" collapsed="false">
      <c r="A30" s="222" t="n">
        <v>9</v>
      </c>
      <c r="B30" s="223" t="n">
        <f aca="false">A30*333.3333</f>
        <v>2999.9997</v>
      </c>
      <c r="C30" s="224" t="n">
        <v>5</v>
      </c>
      <c r="D30" s="225" t="n">
        <v>6</v>
      </c>
    </row>
    <row r="31" customFormat="false" ht="12.75" hidden="false" customHeight="false" outlineLevel="0" collapsed="false">
      <c r="A31" s="226" t="n">
        <v>8.5</v>
      </c>
      <c r="B31" s="227" t="n">
        <f aca="false">A31*333.3333</f>
        <v>2833.33305</v>
      </c>
      <c r="C31" s="228" t="n">
        <v>4.5</v>
      </c>
      <c r="D31" s="228" t="n">
        <v>5.5</v>
      </c>
    </row>
    <row r="32" customFormat="false" ht="12.75" hidden="false" customHeight="false" outlineLevel="0" collapsed="false">
      <c r="A32" s="222" t="n">
        <v>8</v>
      </c>
      <c r="B32" s="223" t="n">
        <f aca="false">A32*333.3333</f>
        <v>2666.6664</v>
      </c>
      <c r="C32" s="224" t="n">
        <v>4</v>
      </c>
      <c r="D32" s="225" t="n">
        <v>5</v>
      </c>
    </row>
    <row r="33" customFormat="false" ht="12.75" hidden="false" customHeight="false" outlineLevel="0" collapsed="false">
      <c r="A33" s="226" t="n">
        <v>7.5</v>
      </c>
      <c r="B33" s="227" t="n">
        <f aca="false">A33*333.3333</f>
        <v>2499.99975</v>
      </c>
      <c r="C33" s="228" t="n">
        <v>3.5</v>
      </c>
      <c r="D33" s="228" t="n">
        <v>4.5</v>
      </c>
    </row>
    <row r="34" customFormat="false" ht="12.75" hidden="false" customHeight="false" outlineLevel="0" collapsed="false">
      <c r="A34" s="222" t="n">
        <v>7</v>
      </c>
      <c r="B34" s="223" t="n">
        <f aca="false">A34*333.3333</f>
        <v>2333.3331</v>
      </c>
      <c r="C34" s="224" t="n">
        <v>3</v>
      </c>
      <c r="D34" s="225" t="n">
        <v>4</v>
      </c>
    </row>
    <row r="35" customFormat="false" ht="12.75" hidden="false" customHeight="false" outlineLevel="0" collapsed="false">
      <c r="A35" s="226" t="n">
        <v>6.5</v>
      </c>
      <c r="B35" s="227" t="n">
        <f aca="false">A35*333.3333</f>
        <v>2166.66645</v>
      </c>
      <c r="C35" s="228" t="n">
        <v>2.5</v>
      </c>
      <c r="D35" s="228" t="n">
        <v>3.5</v>
      </c>
    </row>
    <row r="36" customFormat="false" ht="12.75" hidden="false" customHeight="false" outlineLevel="0" collapsed="false">
      <c r="A36" s="222" t="n">
        <v>6</v>
      </c>
      <c r="B36" s="223" t="n">
        <f aca="false">A36*333.3333</f>
        <v>1999.9998</v>
      </c>
      <c r="C36" s="224" t="n">
        <v>2</v>
      </c>
      <c r="D36" s="225" t="n">
        <v>3</v>
      </c>
    </row>
    <row r="37" customFormat="false" ht="12.75" hidden="false" customHeight="false" outlineLevel="0" collapsed="false">
      <c r="A37" s="226" t="n">
        <v>5.5</v>
      </c>
      <c r="B37" s="227" t="n">
        <f aca="false">A37*333.3333</f>
        <v>1833.33315</v>
      </c>
      <c r="C37" s="228" t="n">
        <v>1.5</v>
      </c>
      <c r="D37" s="228" t="n">
        <v>2.5</v>
      </c>
    </row>
    <row r="38" customFormat="false" ht="12.75" hidden="false" customHeight="false" outlineLevel="0" collapsed="false">
      <c r="A38" s="222" t="n">
        <v>5</v>
      </c>
      <c r="B38" s="223" t="n">
        <f aca="false">A38*333.3333</f>
        <v>1666.6665</v>
      </c>
      <c r="C38" s="224" t="n">
        <v>1</v>
      </c>
      <c r="D38" s="225" t="n">
        <v>2</v>
      </c>
    </row>
    <row r="39" customFormat="false" ht="12.75" hidden="false" customHeight="false" outlineLevel="0" collapsed="false">
      <c r="A39" s="226" t="n">
        <v>4.5</v>
      </c>
      <c r="B39" s="227" t="n">
        <f aca="false">A39*333.3333</f>
        <v>1499.99985</v>
      </c>
      <c r="C39" s="228" t="n">
        <v>0.5</v>
      </c>
      <c r="D39" s="228" t="n">
        <v>1.5</v>
      </c>
    </row>
    <row r="40" customFormat="false" ht="12.75" hidden="false" customHeight="false" outlineLevel="0" collapsed="false">
      <c r="A40" s="222" t="n">
        <v>4</v>
      </c>
      <c r="B40" s="223" t="n">
        <f aca="false">A40*333.3333</f>
        <v>1333.3332</v>
      </c>
      <c r="C40" s="224" t="n">
        <v>0</v>
      </c>
      <c r="D40" s="225" t="n">
        <v>1</v>
      </c>
    </row>
    <row r="41" customFormat="false" ht="12.75" hidden="false" customHeight="false" outlineLevel="0" collapsed="false">
      <c r="A41" s="226" t="n">
        <v>3.5</v>
      </c>
      <c r="B41" s="227" t="n">
        <f aca="false">A41*333.3333</f>
        <v>1166.66655</v>
      </c>
      <c r="C41" s="228" t="n">
        <v>0</v>
      </c>
      <c r="D41" s="228" t="n">
        <v>0.5</v>
      </c>
    </row>
    <row r="42" customFormat="false" ht="12.75" hidden="false" customHeight="false" outlineLevel="0" collapsed="false">
      <c r="A42" s="222" t="n">
        <v>3</v>
      </c>
      <c r="B42" s="223" t="n">
        <f aca="false">A42*333.3333</f>
        <v>999.9999</v>
      </c>
      <c r="C42" s="224" t="n">
        <v>0</v>
      </c>
      <c r="D42" s="225" t="n">
        <v>0</v>
      </c>
    </row>
  </sheetData>
  <mergeCells count="4">
    <mergeCell ref="B3:C3"/>
    <mergeCell ref="D5:F14"/>
    <mergeCell ref="A17:D17"/>
    <mergeCell ref="F19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9:41:57Z</dcterms:created>
  <dc:creator>BERNARD QUESNEL</dc:creator>
  <dc:description/>
  <dc:language>en-US</dc:language>
  <cp:lastModifiedBy>QUESNEL</cp:lastModifiedBy>
  <cp:lastPrinted>2007-11-12T21:57:57Z</cp:lastPrinted>
  <dcterms:modified xsi:type="dcterms:W3CDTF">2014-02-28T21:11:29Z</dcterms:modified>
  <cp:revision>0</cp:revision>
  <dc:subject/>
  <dc:title>PRISE TEMPS DE COURSE TPS INTER A CHAQUE TOUR</dc:title>
</cp:coreProperties>
</file>