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lications" sheetId="1" state="visible" r:id="rId2"/>
    <sheet name="2 COUREURS" sheetId="2" state="visible" r:id="rId3"/>
    <sheet name="Feuil1" sheetId="3" state="visible" r:id="rId4"/>
    <sheet name="6COUREURS b" sheetId="4" state="visible" r:id="rId5"/>
    <sheet name="12 COUREURS" sheetId="5" state="visible" r:id="rId6"/>
    <sheet name="barèmes" sheetId="6" state="visible" r:id="rId7"/>
  </sheets>
  <definedNames>
    <definedName function="false" hidden="false" name="barèmepénalités" vbProcedure="false">barèmes!$B$5:$C$14</definedName>
    <definedName function="false" hidden="false" name="notedistance" vbProcedure="false">barèmes!$A$1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6">
  <si>
    <t xml:space="preserve">COURSE DE DUREE ( 14 TOURS MAXIMUM) MODE D'EMPLOI</t>
  </si>
  <si>
    <t xml:space="preserve">1 Renseigner :nom prénom F(fille) ou G (garçon) sur la fiche </t>
  </si>
  <si>
    <t xml:space="preserve">10 POINTS POUR LE NB DE TOURS COURRUS</t>
  </si>
  <si>
    <t xml:space="preserve">2 Remettre les compteurs à ZERO (clic sur bouton rouge )</t>
  </si>
  <si>
    <t xml:space="preserve">3 Clic sur bouton départ au démarrage de la course</t>
  </si>
  <si>
    <t xml:space="preserve">10 POINTS POUR LA REGULARITE</t>
  </si>
  <si>
    <t xml:space="preserve">4 prendre les temps de passage de chaque concurrent</t>
  </si>
  <si>
    <t xml:space="preserve">Voir l'onglet "barèmes"</t>
  </si>
  <si>
    <t xml:space="preserve">(modifiable)</t>
  </si>
  <si>
    <t xml:space="preserve">nom</t>
  </si>
  <si>
    <t xml:space="preserve">dossard 6</t>
  </si>
  <si>
    <t xml:space="preserve">DOSSARD 2</t>
  </si>
  <si>
    <t xml:space="preserve">prénom</t>
  </si>
  <si>
    <t xml:space="preserve">charlotte</t>
  </si>
  <si>
    <t xml:space="preserve">dimitri</t>
  </si>
  <si>
    <t xml:space="preserve">sexe</t>
  </si>
  <si>
    <t xml:space="preserve">F</t>
  </si>
  <si>
    <t xml:space="preserve">G</t>
  </si>
  <si>
    <t xml:space="preserve">note DISTANCE</t>
  </si>
  <si>
    <t xml:space="preserve">note REGULARITE</t>
  </si>
  <si>
    <t xml:space="preserve">note finale</t>
  </si>
  <si>
    <t xml:space="preserve">temps de  passage</t>
  </si>
  <si>
    <t xml:space="preserve">TEMPS AU TOUR</t>
  </si>
  <si>
    <t xml:space="preserve">écarts à la moyenne</t>
  </si>
  <si>
    <t xml:space="preserve">pénalités</t>
  </si>
  <si>
    <t xml:space="preserve">tps passage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TOUR 12</t>
  </si>
  <si>
    <t xml:space="preserve">TOUR 13</t>
  </si>
  <si>
    <t xml:space="preserve">TOUR 14</t>
  </si>
  <si>
    <t xml:space="preserve">nbtours courus</t>
  </si>
  <si>
    <t xml:space="preserve">moyenne</t>
  </si>
  <si>
    <t xml:space="preserve">somme pénalités</t>
  </si>
  <si>
    <t xml:space="preserve">courbe de régularité de </t>
  </si>
  <si>
    <t xml:space="preserve">CONSEIL:Affichez l'écran à 75% ou moins pour avoir accès à tous les boutons</t>
  </si>
  <si>
    <t xml:space="preserve">COQUIERE</t>
  </si>
  <si>
    <t xml:space="preserve">AVRIL</t>
  </si>
  <si>
    <t xml:space="preserve">FRANCOIS</t>
  </si>
  <si>
    <t xml:space="preserve">GRANDJEAN</t>
  </si>
  <si>
    <t xml:space="preserve">BONNESOEUR</t>
  </si>
  <si>
    <t xml:space="preserve">SCHMIT</t>
  </si>
  <si>
    <t xml:space="preserve">DISTANCE</t>
  </si>
  <si>
    <t xml:space="preserve">REGULARITE</t>
  </si>
  <si>
    <t xml:space="preserve">TOTAL</t>
  </si>
  <si>
    <t xml:space="preserve">dossard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RT</t>
    </r>
  </si>
  <si>
    <r>
      <rPr>
        <b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AUNE</t>
    </r>
  </si>
  <si>
    <t xml:space="preserve">MAUVE</t>
  </si>
  <si>
    <t xml:space="preserve">BLEU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OSE</t>
    </r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RIS</t>
    </r>
  </si>
  <si>
    <t xml:space="preserve">passage</t>
  </si>
  <si>
    <t xml:space="preserve">MOI</t>
  </si>
  <si>
    <t xml:space="preserve">PREMOI</t>
  </si>
  <si>
    <t xml:space="preserve">g</t>
  </si>
  <si>
    <t xml:space="preserve">NOTE</t>
  </si>
  <si>
    <t xml:space="preserve">Temps de</t>
  </si>
  <si>
    <t xml:space="preserve">barèmes pénalités</t>
  </si>
  <si>
    <t xml:space="preserve">écarts(sec)</t>
  </si>
  <si>
    <t xml:space="preserve">pénatité</t>
  </si>
  <si>
    <t xml:space="preserve">Pénalités pour les écarts à la moyenne
La somme des pénalités sera déduite de la note de régularité sur 10</t>
  </si>
  <si>
    <t xml:space="preserve">barème nb de tours courus</t>
  </si>
  <si>
    <t xml:space="preserve">nb tours courus</t>
  </si>
  <si>
    <t xml:space="preserve">NOTE  GARCON</t>
  </si>
  <si>
    <t xml:space="preserve">NOTE FILLE</t>
  </si>
  <si>
    <t xml:space="preserve">ce barème peut être modifié à condition de respecter l'ordre croissant des valeurs de la colonne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[h]:mm:ss"/>
    <numFmt numFmtId="167" formatCode="[$-409]h:mm:ss\ AM/PM"/>
    <numFmt numFmtId="168" formatCode="mm:ss.0"/>
    <numFmt numFmtId="169" formatCode="General"/>
    <numFmt numFmtId="170" formatCode="h:mm:ss"/>
    <numFmt numFmtId="171" formatCode="0.00E+00"/>
    <numFmt numFmtId="172" formatCode="0.00"/>
    <numFmt numFmtId="173" formatCode="#,##0.00&quot; €&quot;;[RED]\-#,##0.00&quot; €&quot;"/>
    <numFmt numFmtId="174" formatCode="0.0"/>
    <numFmt numFmtId="175" formatCode="_-* #,##0.00&quot; €&quot;_-;\-* #,##0.00&quot; €&quot;_-;_-* \-??&quot; €&quot;_-;_-@_-"/>
    <numFmt numFmtId="176" formatCode="#,##0\ [$m]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5"/>
      <color rgb="FF000000"/>
      <name val="Arial"/>
      <family val="2"/>
    </font>
    <font>
      <sz val="9.5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color rgb="FFFF0000"/>
      <name val="Arial Narrow"/>
      <family val="2"/>
    </font>
    <font>
      <sz val="16"/>
      <name val="Elephant"/>
      <family val="1"/>
    </font>
    <font>
      <b val="true"/>
      <i val="true"/>
      <sz val="18"/>
      <color rgb="FFFFFFFF"/>
      <name val="Verdana"/>
      <family val="2"/>
    </font>
    <font>
      <sz val="8"/>
      <name val="Elephant"/>
      <family val="1"/>
    </font>
    <font>
      <i val="true"/>
      <sz val="10"/>
      <name val="Arial"/>
      <family val="2"/>
    </font>
    <font>
      <sz val="3.5"/>
      <color rgb="FF000000"/>
      <name val="Arial"/>
      <family val="2"/>
    </font>
    <font>
      <sz val="2.25"/>
      <color rgb="FF000000"/>
      <name val="Arial"/>
      <family val="2"/>
    </font>
    <font>
      <sz val="2.75"/>
      <color rgb="FF000000"/>
      <name val="Arial"/>
      <family val="2"/>
    </font>
    <font>
      <sz val="8.75"/>
      <color rgb="FF000000"/>
      <name val="Arial"/>
      <family val="2"/>
    </font>
    <font>
      <sz val="2.5"/>
      <color rgb="FF000000"/>
      <name val="Arial"/>
      <family val="2"/>
    </font>
    <font>
      <sz val="3.25"/>
      <color rgb="FF000000"/>
      <name val="Arial"/>
      <family val="2"/>
    </font>
    <font>
      <sz val="8.25"/>
      <color rgb="FF000000"/>
      <name val="Arial"/>
      <family val="2"/>
    </font>
    <font>
      <sz val="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3" fillId="8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1" fontId="24" fillId="8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7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7" borderId="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6" borderId="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9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9" borderId="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10" borderId="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11" borderId="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73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7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6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2" borderId="3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9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1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11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4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7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6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2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1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4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4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13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1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1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1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3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13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1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4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1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1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dossard 6 charlott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 COUREURS'!$B$2:$B$3</c:f>
              <c:strCache>
                <c:ptCount val="1"/>
                <c:pt idx="0">
                  <c:v>dossard 6 charlot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COUREURS'!$A$10:$A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2 COUREURS'!$C$10:$C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8884"/>
        <c:axId val="88435310"/>
      </c:lineChart>
      <c:catAx>
        <c:axId val="3586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310"/>
        <c:crossesAt val="0"/>
        <c:auto val="1"/>
        <c:lblAlgn val="ctr"/>
        <c:lblOffset val="100"/>
        <c:noMultiLvlLbl val="0"/>
      </c:catAx>
      <c:valAx>
        <c:axId val="8843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884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783148798272"/>
          <c:y val="0.305859802847755"/>
          <c:w val="0.856872805833108"/>
          <c:h val="0.628696604600219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G$2:$G$3</c:f>
              <c:strCache>
                <c:ptCount val="1"/>
                <c:pt idx="0">
                  <c:v>2 AVR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K$10:$K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I$10:$I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37753"/>
        <c:axId val="86448848"/>
      </c:lineChart>
      <c:catAx>
        <c:axId val="2183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8848"/>
        <c:crossesAt val="0"/>
        <c:auto val="1"/>
        <c:lblAlgn val="ctr"/>
        <c:lblOffset val="100"/>
        <c:noMultiLvlLbl val="0"/>
      </c:catAx>
      <c:valAx>
        <c:axId val="8644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7753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06400216041"/>
          <c:y val="0.0878970427163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43525526352"/>
          <c:y val="0.312157721796276"/>
          <c:w val="0.8552359983487"/>
          <c:h val="0.622398685651698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L$2:$L$3</c:f>
              <c:strCache>
                <c:ptCount val="1"/>
                <c:pt idx="0">
                  <c:v>3 FRANCO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K$10:$K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N$10:$N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7294"/>
        <c:axId val="5527611"/>
      </c:lineChart>
      <c:catAx>
        <c:axId val="8924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11"/>
        <c:crossesAt val="0"/>
        <c:auto val="1"/>
        <c:lblAlgn val="ctr"/>
        <c:lblOffset val="100"/>
        <c:noMultiLvlLbl val="0"/>
      </c:catAx>
      <c:valAx>
        <c:axId val="552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294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08091371955"/>
          <c:y val="0.0887185104052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64820400329"/>
          <c:y val="0.287644787644788"/>
          <c:w val="0.844392651494379"/>
          <c:h val="0.625482625482626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Q$2:$Q$3</c:f>
              <c:strCache>
                <c:ptCount val="1"/>
                <c:pt idx="0">
                  <c:v>4 GRANDJE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P$10:$P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S$10:$S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2391"/>
        <c:axId val="93793186"/>
      </c:lineChart>
      <c:catAx>
        <c:axId val="5144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3186"/>
        <c:crossesAt val="0"/>
        <c:auto val="1"/>
        <c:lblAlgn val="ctr"/>
        <c:lblOffset val="100"/>
        <c:noMultiLvlLbl val="0"/>
      </c:catAx>
      <c:valAx>
        <c:axId val="9379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391"/>
        <c:crossesAt val="1"/>
        <c:crossBetween val="midCat"/>
      </c:valAx>
      <c:spPr>
        <a:solidFill>
          <a:srgbClr val="99ccff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255552508911"/>
          <c:y val="0.0893546607832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456978967495"/>
          <c:y val="0.310121229207781"/>
          <c:w val="0.874487844851134"/>
          <c:h val="0.623625599097829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V$2:$V$3</c:f>
              <c:strCache>
                <c:ptCount val="1"/>
                <c:pt idx="0">
                  <c:v>5 BONNESOEU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U$10:$U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X$10:$X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0469"/>
        <c:axId val="47795548"/>
      </c:lineChart>
      <c:catAx>
        <c:axId val="2583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548"/>
        <c:crossesAt val="0"/>
        <c:auto val="1"/>
        <c:lblAlgn val="ctr"/>
        <c:lblOffset val="100"/>
        <c:noMultiLvlLbl val="0"/>
      </c:catAx>
      <c:valAx>
        <c:axId val="4779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0469"/>
        <c:crossesAt val="1"/>
        <c:crossBetween val="midCat"/>
      </c:valAx>
      <c:spPr>
        <a:solidFill>
          <a:srgbClr val="ffcc99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52007648184"/>
          <c:y val="0.0904990132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122448979592"/>
          <c:y val="0.316542644533486"/>
          <c:w val="0.848571428571429"/>
          <c:h val="0.615626788780767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AA$2:$AA$3</c:f>
              <c:strCache>
                <c:ptCount val="1"/>
                <c:pt idx="0">
                  <c:v>6 SCHM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Z$10:$Z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AC$10:$AC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26988"/>
        <c:axId val="40364701"/>
      </c:lineChart>
      <c:catAx>
        <c:axId val="7872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4701"/>
        <c:crossesAt val="0"/>
        <c:auto val="1"/>
        <c:lblAlgn val="ctr"/>
        <c:lblOffset val="100"/>
        <c:noMultiLvlLbl val="0"/>
      </c:catAx>
      <c:valAx>
        <c:axId val="4036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58503401361"/>
          <c:y val="0.092444190040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OSSARD 2 dimitri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 COUREURS'!$G$2:$G$3</c:f>
              <c:strCache>
                <c:ptCount val="1"/>
                <c:pt idx="0">
                  <c:v>DOSSARD 2 dimit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COUREURS'!$F$10:$F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2 COUREURS'!$H$10:$H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5541"/>
        <c:axId val="48686911"/>
      </c:lineChart>
      <c:catAx>
        <c:axId val="7371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6911"/>
        <c:crossesAt val="0"/>
        <c:auto val="1"/>
        <c:lblAlgn val="ctr"/>
        <c:lblOffset val="100"/>
        <c:noMultiLvlLbl val="0"/>
      </c:catAx>
      <c:valAx>
        <c:axId val="4868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5541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15173728192"/>
          <c:y val="0.287165021156559"/>
          <c:w val="0.896202902800176"/>
          <c:h val="0.685472496473907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B$3</c:f>
              <c:strCache>
                <c:ptCount val="1"/>
                <c:pt idx="0">
                  <c:v>COQUIE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A$10:$A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C$10:$C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97500"/>
        <c:axId val="45359875"/>
      </c:lineChart>
      <c:catAx>
        <c:axId val="3369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9875"/>
        <c:crossesAt val="0"/>
        <c:auto val="1"/>
        <c:lblAlgn val="ctr"/>
        <c:lblOffset val="100"/>
        <c:noMultiLvlLbl val="0"/>
      </c:catAx>
      <c:valAx>
        <c:axId val="4535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50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7751062894"/>
          <c:y val="0.090832157968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783148798272"/>
          <c:y val="0.305859802847755"/>
          <c:w val="0.856872805833108"/>
          <c:h val="0.628696604600219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G$2:$G$3</c:f>
              <c:strCache>
                <c:ptCount val="1"/>
                <c:pt idx="0">
                  <c:v>2 AVR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K$10:$K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I$10:$I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439"/>
        <c:axId val="62318414"/>
      </c:lineChart>
      <c:catAx>
        <c:axId val="641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414"/>
        <c:crossesAt val="0"/>
        <c:auto val="1"/>
        <c:lblAlgn val="ctr"/>
        <c:lblOffset val="100"/>
        <c:noMultiLvlLbl val="0"/>
      </c:catAx>
      <c:valAx>
        <c:axId val="6231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439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06400216041"/>
          <c:y val="0.0878970427163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43525526352"/>
          <c:y val="0.312157721796276"/>
          <c:w val="0.8552359983487"/>
          <c:h val="0.622398685651698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L$2:$L$3</c:f>
              <c:strCache>
                <c:ptCount val="1"/>
                <c:pt idx="0">
                  <c:v>3 FRANCO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K$10:$K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N$10:$N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2482"/>
        <c:axId val="59652503"/>
      </c:lineChart>
      <c:catAx>
        <c:axId val="15422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503"/>
        <c:crossesAt val="0"/>
        <c:auto val="1"/>
        <c:lblAlgn val="ctr"/>
        <c:lblOffset val="100"/>
        <c:noMultiLvlLbl val="0"/>
      </c:catAx>
      <c:valAx>
        <c:axId val="5965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482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08091371955"/>
          <c:y val="0.0887185104052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64820400329"/>
          <c:y val="0.287644787644788"/>
          <c:w val="0.844392651494379"/>
          <c:h val="0.625482625482626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Q$2:$Q$3</c:f>
              <c:strCache>
                <c:ptCount val="1"/>
                <c:pt idx="0">
                  <c:v>4 GRANDJE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P$10:$P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S$10:$S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9693"/>
        <c:axId val="97753694"/>
      </c:lineChart>
      <c:catAx>
        <c:axId val="3860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694"/>
        <c:crossesAt val="0"/>
        <c:auto val="1"/>
        <c:lblAlgn val="ctr"/>
        <c:lblOffset val="100"/>
        <c:noMultiLvlLbl val="0"/>
      </c:catAx>
      <c:valAx>
        <c:axId val="9775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9693"/>
        <c:crossesAt val="1"/>
        <c:crossBetween val="midCat"/>
      </c:valAx>
      <c:spPr>
        <a:solidFill>
          <a:srgbClr val="99ccff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255552508911"/>
          <c:y val="0.0893546607832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456978967495"/>
          <c:y val="0.310121229207781"/>
          <c:w val="0.874487844851134"/>
          <c:h val="0.623625599097829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V$2:$V$3</c:f>
              <c:strCache>
                <c:ptCount val="1"/>
                <c:pt idx="0">
                  <c:v>5 BONNESOEU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U$10:$U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X$10:$X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3518"/>
        <c:axId val="28749120"/>
      </c:lineChart>
      <c:catAx>
        <c:axId val="2317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9120"/>
        <c:crossesAt val="0"/>
        <c:auto val="1"/>
        <c:lblAlgn val="ctr"/>
        <c:lblOffset val="100"/>
        <c:noMultiLvlLbl val="0"/>
      </c:catAx>
      <c:valAx>
        <c:axId val="2874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3518"/>
        <c:crossesAt val="1"/>
        <c:crossBetween val="midCat"/>
      </c:valAx>
      <c:spPr>
        <a:solidFill>
          <a:srgbClr val="ffcc99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52007648184"/>
          <c:y val="0.0904990132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122448979592"/>
          <c:y val="0.316542644533486"/>
          <c:w val="0.848571428571429"/>
          <c:h val="0.615626788780767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AA$2:$AA$3</c:f>
              <c:strCache>
                <c:ptCount val="1"/>
                <c:pt idx="0">
                  <c:v>6 SCHM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Z$10:$Z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AC$10:$AC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3737"/>
        <c:axId val="8519808"/>
      </c:lineChart>
      <c:catAx>
        <c:axId val="3526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08"/>
        <c:crossesAt val="0"/>
        <c:auto val="1"/>
        <c:lblAlgn val="ctr"/>
        <c:lblOffset val="100"/>
        <c:noMultiLvlLbl val="0"/>
      </c:catAx>
      <c:valAx>
        <c:axId val="851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3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58503401361"/>
          <c:y val="0.092444190040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15173728192"/>
          <c:y val="0.287165021156559"/>
          <c:w val="0.896202902800176"/>
          <c:h val="0.685472496473907"/>
        </c:manualLayout>
      </c:layout>
      <c:lineChart>
        <c:grouping val="standard"/>
        <c:varyColors val="0"/>
        <c:ser>
          <c:idx val="0"/>
          <c:order val="0"/>
          <c:tx>
            <c:strRef>
              <c:f>'6COUREURS b'!$B$3</c:f>
              <c:strCache>
                <c:ptCount val="1"/>
                <c:pt idx="0">
                  <c:v>COQUIE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COUREURS b'!$A$10:$A$23</c:f>
              <c:strCache>
                <c:ptCount val="14"/>
                <c:pt idx="0">
                  <c:v>TOUR 1</c:v>
                </c:pt>
                <c:pt idx="1">
                  <c:v>TOUR 2</c:v>
                </c:pt>
                <c:pt idx="2">
                  <c:v>TOUR 3</c:v>
                </c:pt>
                <c:pt idx="3">
                  <c:v>TOUR 4</c:v>
                </c:pt>
                <c:pt idx="4">
                  <c:v>TOUR 5</c:v>
                </c:pt>
                <c:pt idx="5">
                  <c:v>TOUR 6</c:v>
                </c:pt>
                <c:pt idx="6">
                  <c:v>TOUR 7</c:v>
                </c:pt>
                <c:pt idx="7">
                  <c:v>TOUR 8</c:v>
                </c:pt>
                <c:pt idx="8">
                  <c:v>TOUR 9</c:v>
                </c:pt>
                <c:pt idx="9">
                  <c:v>TOUR 10</c:v>
                </c:pt>
                <c:pt idx="10">
                  <c:v>TOUR 11</c:v>
                </c:pt>
                <c:pt idx="11">
                  <c:v>TOUR 12</c:v>
                </c:pt>
                <c:pt idx="12">
                  <c:v>TOUR 13</c:v>
                </c:pt>
                <c:pt idx="13">
                  <c:v>TOUR 14</c:v>
                </c:pt>
              </c:strCache>
            </c:strRef>
          </c:cat>
          <c:val>
            <c:numRef>
              <c:f>'6COUREURS b'!$C$10:$C$2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6174"/>
        <c:axId val="46883338"/>
      </c:lineChart>
      <c:catAx>
        <c:axId val="7008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338"/>
        <c:crossesAt val="0"/>
        <c:auto val="1"/>
        <c:lblAlgn val="ctr"/>
        <c:lblOffset val="100"/>
        <c:noMultiLvlLbl val="0"/>
      </c:catAx>
      <c:valAx>
        <c:axId val="4688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6174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7751062894"/>
          <c:y val="0.090832157968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080</xdr:colOff>
      <xdr:row>0</xdr:row>
      <xdr:rowOff>399960</xdr:rowOff>
    </xdr:to>
    <xdr:sp>
      <xdr:nvSpPr>
        <xdr:cNvPr id="0" name="Rectangle 18"/>
        <xdr:cNvSpPr/>
      </xdr:nvSpPr>
      <xdr:spPr>
        <a:xfrm>
          <a:off x="804600" y="0"/>
          <a:ext cx="7241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66240</xdr:rowOff>
    </xdr:from>
    <xdr:to>
      <xdr:col>10</xdr:col>
      <xdr:colOff>180720</xdr:colOff>
      <xdr:row>37</xdr:row>
      <xdr:rowOff>37080</xdr:rowOff>
    </xdr:to>
    <xdr:grpSp>
      <xdr:nvGrpSpPr>
        <xdr:cNvPr id="1" name="Group 26"/>
        <xdr:cNvGrpSpPr/>
      </xdr:nvGrpSpPr>
      <xdr:grpSpPr>
        <a:xfrm>
          <a:off x="39960" y="952200"/>
          <a:ext cx="8186040" cy="5314320"/>
          <a:chOff x="39960" y="952200"/>
          <a:chExt cx="8186040" cy="5314320"/>
        </a:xfrm>
      </xdr:grpSpPr>
      <xdr:grpSp>
        <xdr:nvGrpSpPr>
          <xdr:cNvPr id="2" name="Group 23"/>
          <xdr:cNvGrpSpPr/>
        </xdr:nvGrpSpPr>
        <xdr:grpSpPr>
          <a:xfrm>
            <a:off x="39960" y="952200"/>
            <a:ext cx="8186040" cy="5314320"/>
            <a:chOff x="39960" y="952200"/>
            <a:chExt cx="8186040" cy="5314320"/>
          </a:xfrm>
        </xdr:grpSpPr>
        <xdr:sp>
          <xdr:nvSpPr>
            <xdr:cNvPr id="3" name="Oval 5"/>
            <xdr:cNvSpPr/>
          </xdr:nvSpPr>
          <xdr:spPr>
            <a:xfrm>
              <a:off x="2743920" y="952200"/>
              <a:ext cx="4656600" cy="2139840"/>
            </a:xfrm>
            <a:prstGeom prst="ellipse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"/>
            <xdr:cNvSpPr/>
          </xdr:nvSpPr>
          <xdr:spPr>
            <a:xfrm>
              <a:off x="3051360" y="1189080"/>
              <a:ext cx="4030560" cy="166536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 u="sng">
                  <a:uFillTx/>
                  <a:latin typeface="Arial"/>
                </a:rPr>
                <a:t>Stade étalonné 333,333m De Circonférence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Oval 4"/>
            <xdr:cNvSpPr/>
          </xdr:nvSpPr>
          <xdr:spPr>
            <a:xfrm>
              <a:off x="3683160" y="1922400"/>
              <a:ext cx="2772360" cy="67896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JURY AVEC PORTABLE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latin typeface="Arial"/>
                </a:rPr>
                <a:t>et fichier excel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latin typeface="Arial"/>
                </a:rPr>
                <a:t>2 élèves :1 clique sous la dictée d'un second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6" name="Picture 7" descr=""/>
            <xdr:cNvPicPr/>
          </xdr:nvPicPr>
          <xdr:blipFill>
            <a:blip r:embed="rId1">
              <a:lum contrast="100000"/>
            </a:blip>
            <a:stretch/>
          </xdr:blipFill>
          <xdr:spPr>
            <a:xfrm>
              <a:off x="2391120" y="3522960"/>
              <a:ext cx="5089320" cy="2743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AutoShape 12"/>
            <xdr:cNvSpPr/>
          </xdr:nvSpPr>
          <xdr:spPr>
            <a:xfrm>
              <a:off x="7258320" y="2714760"/>
              <a:ext cx="967680" cy="608760"/>
            </a:xfrm>
            <a:prstGeom prst="borderCallout2">
              <a:avLst>
                <a:gd name="adj1" fmla="val 18750"/>
                <a:gd name="adj2" fmla="val -8333"/>
                <a:gd name="adj3" fmla="val 18518"/>
                <a:gd name="adj4" fmla="val -21875"/>
                <a:gd name="adj5" fmla="val 154689"/>
                <a:gd name="adj6" fmla="val -211458"/>
              </a:avLst>
            </a:prstGeom>
            <a:solidFill>
              <a:srgbClr val="ff6600"/>
            </a:solidFill>
            <a:ln w="22320">
              <a:solidFill>
                <a:srgbClr val="000000"/>
              </a:solidFill>
              <a:miter/>
              <a:headEnd len="med" type="stealth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bouton de remise à zéro de l'heure de départ et des temps de passag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AutoShape 13"/>
            <xdr:cNvSpPr/>
          </xdr:nvSpPr>
          <xdr:spPr>
            <a:xfrm>
              <a:off x="39960" y="2331720"/>
              <a:ext cx="1525680" cy="1428120"/>
            </a:xfrm>
            <a:prstGeom prst="borderCallout2">
              <a:avLst>
                <a:gd name="adj1" fmla="val 18750"/>
                <a:gd name="adj2" fmla="val -8333"/>
                <a:gd name="adj3" fmla="val 8000"/>
                <a:gd name="adj4" fmla="val 178949"/>
                <a:gd name="adj5" fmla="val 120000"/>
                <a:gd name="adj6" fmla="val 255263"/>
              </a:avLst>
            </a:prstGeom>
            <a:solidFill>
              <a:srgbClr val="00ff00"/>
            </a:solidFill>
            <a:ln w="22320">
              <a:solidFill>
                <a:srgbClr val="808080"/>
              </a:solidFill>
              <a:miter/>
              <a:headEnd len="med" type="stealth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800" spc="-1" strike="noStrike">
                  <a:latin typeface="Arial"/>
                </a:rPr>
                <a:t>Le temps de passage</a:t>
              </a:r>
              <a:r>
                <a:rPr b="0" lang="en-US" sz="800" spc="-1" strike="noStrike">
                  <a:latin typeface="Arial"/>
                </a:rPr>
                <a:t> de chaque concurrent est pris en cliquant sur l'image ou avec la combinaison </a:t>
              </a:r>
              <a:r>
                <a:rPr b="1" lang="en-US" sz="800" spc="-1" strike="noStrike">
                  <a:latin typeface="Arial"/>
                </a:rPr>
                <a:t>ctrl+V </a:t>
              </a:r>
              <a:r>
                <a:rPr b="0" lang="en-US" sz="800" spc="-1" strike="noStrike">
                  <a:latin typeface="Arial"/>
                </a:rPr>
                <a:t>pour le coureur vert et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trl+J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pour le coureur jaune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i="1" lang="en-US" sz="800" spc="-1" strike="noStrike">
                  <a:latin typeface="Arial"/>
                </a:rPr>
                <a:t>il s'inscrit sur la première ligne libre de la colonne temps de passag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AutoShape 14"/>
            <xdr:cNvSpPr/>
          </xdr:nvSpPr>
          <xdr:spPr>
            <a:xfrm>
              <a:off x="147960" y="4062240"/>
              <a:ext cx="967680" cy="873000"/>
            </a:xfrm>
            <a:prstGeom prst="borderCallout2">
              <a:avLst>
                <a:gd name="adj1" fmla="val 18750"/>
                <a:gd name="adj2" fmla="val -8333"/>
                <a:gd name="adj3" fmla="val 13041"/>
                <a:gd name="adj4" fmla="val 185416"/>
                <a:gd name="adj5" fmla="val -44564"/>
                <a:gd name="adj6" fmla="val 247916"/>
              </a:avLst>
            </a:prstGeom>
            <a:solidFill>
              <a:srgbClr val="c0c0c0"/>
            </a:solidFill>
            <a:ln w="2232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Bouton départ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l'heure du départ s'affiche et la cellule devient rouge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AutoShape 17"/>
            <xdr:cNvSpPr/>
          </xdr:nvSpPr>
          <xdr:spPr>
            <a:xfrm>
              <a:off x="199080" y="5442120"/>
              <a:ext cx="1206720" cy="797400"/>
            </a:xfrm>
            <a:prstGeom prst="borderCallout2">
              <a:avLst>
                <a:gd name="adj1" fmla="val 18750"/>
                <a:gd name="adj2" fmla="val -8333"/>
                <a:gd name="adj3" fmla="val 14287"/>
                <a:gd name="adj4" fmla="val 176666"/>
                <a:gd name="adj5" fmla="val -150000"/>
                <a:gd name="adj6" fmla="val 233333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la note /20 s'affiche conformement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au barème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(voir onglet barème)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11" name="Picture 19" descr=""/>
            <xdr:cNvPicPr/>
          </xdr:nvPicPr>
          <xdr:blipFill>
            <a:blip r:embed="rId2"/>
            <a:stretch/>
          </xdr:blipFill>
          <xdr:spPr>
            <a:xfrm>
              <a:off x="2698560" y="1297080"/>
              <a:ext cx="495000" cy="759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Line 22"/>
            <xdr:cNvSpPr/>
          </xdr:nvSpPr>
          <xdr:spPr>
            <a:xfrm>
              <a:off x="5089320" y="2601360"/>
              <a:ext cx="0" cy="44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AutoShape 24"/>
          <xdr:cNvSpPr/>
        </xdr:nvSpPr>
        <xdr:spPr>
          <a:xfrm>
            <a:off x="2814120" y="2478960"/>
            <a:ext cx="3816720" cy="1472760"/>
          </a:xfrm>
          <a:custGeom>
            <a:avLst/>
            <a:gdLst/>
            <a:ahLst/>
            <a:rect l="l" t="t" r="r" b="b"/>
            <a:pathLst>
              <a:path w="380" h="155">
                <a:moveTo>
                  <a:pt x="0" y="0"/>
                </a:moveTo>
                <a:lnTo>
                  <a:pt x="176" y="155"/>
                </a:lnTo>
                <a:lnTo>
                  <a:pt x="38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5"/>
          <xdr:cNvSpPr/>
        </xdr:nvSpPr>
        <xdr:spPr>
          <a:xfrm>
            <a:off x="1418400" y="4264560"/>
            <a:ext cx="4169880" cy="1580760"/>
          </a:xfrm>
          <a:custGeom>
            <a:avLst/>
            <a:gdLst/>
            <a:ahLst/>
            <a:rect l="l" t="t" r="r" b="b"/>
            <a:pathLst>
              <a:path w="415" h="166">
                <a:moveTo>
                  <a:pt x="0" y="166"/>
                </a:moveTo>
                <a:lnTo>
                  <a:pt x="351" y="164"/>
                </a:lnTo>
                <a:lnTo>
                  <a:pt x="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3</xdr:col>
      <xdr:colOff>1117080</xdr:colOff>
      <xdr:row>38</xdr:row>
      <xdr:rowOff>143280</xdr:rowOff>
    </xdr:to>
    <xdr:graphicFrame>
      <xdr:nvGraphicFramePr>
        <xdr:cNvPr id="15" name="Chart 9"/>
        <xdr:cNvGraphicFramePr/>
      </xdr:nvGraphicFramePr>
      <xdr:xfrm>
        <a:off x="0" y="5229000"/>
        <a:ext cx="4518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75960</xdr:rowOff>
    </xdr:from>
    <xdr:to>
      <xdr:col>8</xdr:col>
      <xdr:colOff>996120</xdr:colOff>
      <xdr:row>38</xdr:row>
      <xdr:rowOff>143280</xdr:rowOff>
    </xdr:to>
    <xdr:graphicFrame>
      <xdr:nvGraphicFramePr>
        <xdr:cNvPr id="16" name="Chart 13"/>
        <xdr:cNvGraphicFramePr/>
      </xdr:nvGraphicFramePr>
      <xdr:xfrm>
        <a:off x="5293440" y="5229000"/>
        <a:ext cx="4397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480</xdr:colOff>
      <xdr:row>0</xdr:row>
      <xdr:rowOff>28080</xdr:rowOff>
    </xdr:from>
    <xdr:to>
      <xdr:col>5</xdr:col>
      <xdr:colOff>514440</xdr:colOff>
      <xdr:row>0</xdr:row>
      <xdr:rowOff>735480</xdr:rowOff>
    </xdr:to>
    <xdr:sp>
      <xdr:nvSpPr>
        <xdr:cNvPr id="17" name="Oval 18"/>
        <xdr:cNvSpPr/>
      </xdr:nvSpPr>
      <xdr:spPr>
        <a:xfrm>
          <a:off x="4750200" y="28080"/>
          <a:ext cx="1057680" cy="7074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METTRE LES COMPTEURS à ZER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0</xdr:row>
      <xdr:rowOff>771480</xdr:rowOff>
    </xdr:from>
    <xdr:to>
      <xdr:col>8</xdr:col>
      <xdr:colOff>729720</xdr:colOff>
      <xdr:row>6</xdr:row>
      <xdr:rowOff>147240</xdr:rowOff>
    </xdr:to>
    <xdr:grpSp>
      <xdr:nvGrpSpPr>
        <xdr:cNvPr id="18" name="Group 27"/>
        <xdr:cNvGrpSpPr/>
      </xdr:nvGrpSpPr>
      <xdr:grpSpPr>
        <a:xfrm>
          <a:off x="8161560" y="771480"/>
          <a:ext cx="1263240" cy="1223640"/>
          <a:chOff x="8161560" y="771480"/>
          <a:chExt cx="1263240" cy="1223640"/>
        </a:xfrm>
      </xdr:grpSpPr>
      <xdr:pic>
        <xdr:nvPicPr>
          <xdr:cNvPr id="19" name="Picture 23" descr=""/>
          <xdr:cNvPicPr/>
        </xdr:nvPicPr>
        <xdr:blipFill>
          <a:blip r:embed="rId3"/>
          <a:stretch/>
        </xdr:blipFill>
        <xdr:spPr>
          <a:xfrm>
            <a:off x="8605440" y="771480"/>
            <a:ext cx="819360" cy="959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Oval 22"/>
          <xdr:cNvSpPr/>
        </xdr:nvSpPr>
        <xdr:spPr>
          <a:xfrm>
            <a:off x="8161560" y="1267200"/>
            <a:ext cx="905040" cy="7279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MPS PASSAG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OUREUR 2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lic ou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TRL+ J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200</xdr:colOff>
      <xdr:row>0</xdr:row>
      <xdr:rowOff>48240</xdr:rowOff>
    </xdr:from>
    <xdr:to>
      <xdr:col>1</xdr:col>
      <xdr:colOff>911520</xdr:colOff>
      <xdr:row>0</xdr:row>
      <xdr:rowOff>698040</xdr:rowOff>
    </xdr:to>
    <xdr:grpSp>
      <xdr:nvGrpSpPr>
        <xdr:cNvPr id="21" name="Group 32"/>
        <xdr:cNvGrpSpPr/>
      </xdr:nvGrpSpPr>
      <xdr:grpSpPr>
        <a:xfrm>
          <a:off x="241200" y="48240"/>
          <a:ext cx="1606320" cy="649800"/>
          <a:chOff x="241200" y="48240"/>
          <a:chExt cx="1606320" cy="649800"/>
        </a:xfrm>
      </xdr:grpSpPr>
      <xdr:sp>
        <xdr:nvSpPr>
          <xdr:cNvPr id="22" name="Rectangle 2"/>
          <xdr:cNvSpPr/>
        </xdr:nvSpPr>
        <xdr:spPr>
          <a:xfrm>
            <a:off x="241200" y="91080"/>
            <a:ext cx="704880" cy="5209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" name="Picture 28" descr=""/>
          <xdr:cNvPicPr/>
        </xdr:nvPicPr>
        <xdr:blipFill>
          <a:blip r:embed="rId4"/>
          <a:stretch/>
        </xdr:blipFill>
        <xdr:spPr>
          <a:xfrm flipH="1">
            <a:off x="946080" y="48240"/>
            <a:ext cx="901440" cy="64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14160</xdr:colOff>
      <xdr:row>0</xdr:row>
      <xdr:rowOff>771480</xdr:rowOff>
    </xdr:from>
    <xdr:to>
      <xdr:col>3</xdr:col>
      <xdr:colOff>729360</xdr:colOff>
      <xdr:row>6</xdr:row>
      <xdr:rowOff>204480</xdr:rowOff>
    </xdr:to>
    <xdr:grpSp>
      <xdr:nvGrpSpPr>
        <xdr:cNvPr id="24" name="Group 31"/>
        <xdr:cNvGrpSpPr/>
      </xdr:nvGrpSpPr>
      <xdr:grpSpPr>
        <a:xfrm>
          <a:off x="2868480" y="771480"/>
          <a:ext cx="1262520" cy="1280880"/>
          <a:chOff x="2868480" y="771480"/>
          <a:chExt cx="1262520" cy="1280880"/>
        </a:xfrm>
      </xdr:grpSpPr>
      <xdr:pic>
        <xdr:nvPicPr>
          <xdr:cNvPr id="25" name="Picture 19" descr=""/>
          <xdr:cNvPicPr/>
        </xdr:nvPicPr>
        <xdr:blipFill>
          <a:blip r:embed="rId5"/>
          <a:stretch/>
        </xdr:blipFill>
        <xdr:spPr>
          <a:xfrm>
            <a:off x="3306240" y="771480"/>
            <a:ext cx="824760" cy="9579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Oval 1"/>
          <xdr:cNvSpPr/>
        </xdr:nvSpPr>
        <xdr:spPr>
          <a:xfrm>
            <a:off x="2868480" y="1266480"/>
            <a:ext cx="898560" cy="7858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MPS PASSAG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OUREUR1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clic ou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"/>
              </a:rPr>
              <a:t>ctrl+V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0</xdr:rowOff>
    </xdr:from>
    <xdr:to>
      <xdr:col>1</xdr:col>
      <xdr:colOff>433080</xdr:colOff>
      <xdr:row>8</xdr:row>
      <xdr:rowOff>828360</xdr:rowOff>
    </xdr:to>
    <xdr:sp>
      <xdr:nvSpPr>
        <xdr:cNvPr id="27" name="Oval 1"/>
        <xdr:cNvSpPr/>
      </xdr:nvSpPr>
      <xdr:spPr>
        <a:xfrm>
          <a:off x="231120" y="2457360"/>
          <a:ext cx="1137960" cy="8283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RL+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8</xdr:row>
      <xdr:rowOff>86040</xdr:rowOff>
    </xdr:from>
    <xdr:to>
      <xdr:col>6</xdr:col>
      <xdr:colOff>413280</xdr:colOff>
      <xdr:row>8</xdr:row>
      <xdr:rowOff>820440</xdr:rowOff>
    </xdr:to>
    <xdr:sp>
      <xdr:nvSpPr>
        <xdr:cNvPr id="28" name="Oval 2"/>
        <xdr:cNvSpPr/>
      </xdr:nvSpPr>
      <xdr:spPr>
        <a:xfrm>
          <a:off x="3017160" y="2543400"/>
          <a:ext cx="1138320" cy="7344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RL+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8</xdr:row>
      <xdr:rowOff>86040</xdr:rowOff>
    </xdr:from>
    <xdr:to>
      <xdr:col>11</xdr:col>
      <xdr:colOff>352800</xdr:colOff>
      <xdr:row>8</xdr:row>
      <xdr:rowOff>820440</xdr:rowOff>
    </xdr:to>
    <xdr:sp>
      <xdr:nvSpPr>
        <xdr:cNvPr id="29" name="Oval 3"/>
        <xdr:cNvSpPr/>
      </xdr:nvSpPr>
      <xdr:spPr>
        <a:xfrm>
          <a:off x="5762880" y="2543400"/>
          <a:ext cx="1137960" cy="734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8</xdr:row>
      <xdr:rowOff>66600</xdr:rowOff>
    </xdr:from>
    <xdr:to>
      <xdr:col>16</xdr:col>
      <xdr:colOff>402840</xdr:colOff>
      <xdr:row>8</xdr:row>
      <xdr:rowOff>801000</xdr:rowOff>
    </xdr:to>
    <xdr:sp>
      <xdr:nvSpPr>
        <xdr:cNvPr id="30" name="Oval 4"/>
        <xdr:cNvSpPr/>
      </xdr:nvSpPr>
      <xdr:spPr>
        <a:xfrm>
          <a:off x="8619120" y="2523960"/>
          <a:ext cx="1137960" cy="7344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0640</xdr:colOff>
      <xdr:row>8</xdr:row>
      <xdr:rowOff>39240</xdr:rowOff>
    </xdr:from>
    <xdr:to>
      <xdr:col>21</xdr:col>
      <xdr:colOff>372960</xdr:colOff>
      <xdr:row>8</xdr:row>
      <xdr:rowOff>769680</xdr:rowOff>
    </xdr:to>
    <xdr:sp>
      <xdr:nvSpPr>
        <xdr:cNvPr id="31" name="Oval 5"/>
        <xdr:cNvSpPr/>
      </xdr:nvSpPr>
      <xdr:spPr>
        <a:xfrm>
          <a:off x="11395080" y="2496600"/>
          <a:ext cx="1137960" cy="73044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coureur 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8</xdr:row>
      <xdr:rowOff>86040</xdr:rowOff>
    </xdr:from>
    <xdr:to>
      <xdr:col>26</xdr:col>
      <xdr:colOff>352800</xdr:colOff>
      <xdr:row>8</xdr:row>
      <xdr:rowOff>820440</xdr:rowOff>
    </xdr:to>
    <xdr:sp>
      <xdr:nvSpPr>
        <xdr:cNvPr id="32" name="Oval 6"/>
        <xdr:cNvSpPr/>
      </xdr:nvSpPr>
      <xdr:spPr>
        <a:xfrm>
          <a:off x="14181120" y="2543400"/>
          <a:ext cx="1137960" cy="73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6040</xdr:rowOff>
    </xdr:from>
    <xdr:to>
      <xdr:col>3</xdr:col>
      <xdr:colOff>262080</xdr:colOff>
      <xdr:row>34</xdr:row>
      <xdr:rowOff>66600</xdr:rowOff>
    </xdr:to>
    <xdr:graphicFrame>
      <xdr:nvGraphicFramePr>
        <xdr:cNvPr id="33" name="Chart 7"/>
        <xdr:cNvGraphicFramePr/>
      </xdr:nvGraphicFramePr>
      <xdr:xfrm>
        <a:off x="0" y="6296400"/>
        <a:ext cx="245520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26</xdr:row>
      <xdr:rowOff>56880</xdr:rowOff>
    </xdr:from>
    <xdr:to>
      <xdr:col>9</xdr:col>
      <xdr:colOff>130680</xdr:colOff>
      <xdr:row>34</xdr:row>
      <xdr:rowOff>75960</xdr:rowOff>
    </xdr:to>
    <xdr:graphicFrame>
      <xdr:nvGraphicFramePr>
        <xdr:cNvPr id="34" name="Chart 8"/>
        <xdr:cNvGraphicFramePr/>
      </xdr:nvGraphicFramePr>
      <xdr:xfrm>
        <a:off x="2866320" y="6267240"/>
        <a:ext cx="26658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6</xdr:row>
      <xdr:rowOff>47520</xdr:rowOff>
    </xdr:from>
    <xdr:to>
      <xdr:col>14</xdr:col>
      <xdr:colOff>20520</xdr:colOff>
      <xdr:row>34</xdr:row>
      <xdr:rowOff>66600</xdr:rowOff>
    </xdr:to>
    <xdr:graphicFrame>
      <xdr:nvGraphicFramePr>
        <xdr:cNvPr id="35" name="Chart 9"/>
        <xdr:cNvGraphicFramePr/>
      </xdr:nvGraphicFramePr>
      <xdr:xfrm>
        <a:off x="5612040" y="6257880"/>
        <a:ext cx="261576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6</xdr:row>
      <xdr:rowOff>56880</xdr:rowOff>
    </xdr:from>
    <xdr:to>
      <xdr:col>19</xdr:col>
      <xdr:colOff>30240</xdr:colOff>
      <xdr:row>34</xdr:row>
      <xdr:rowOff>66600</xdr:rowOff>
    </xdr:to>
    <xdr:graphicFrame>
      <xdr:nvGraphicFramePr>
        <xdr:cNvPr id="36" name="Chart 10"/>
        <xdr:cNvGraphicFramePr/>
      </xdr:nvGraphicFramePr>
      <xdr:xfrm>
        <a:off x="8418240" y="6267240"/>
        <a:ext cx="2625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26</xdr:row>
      <xdr:rowOff>66240</xdr:rowOff>
    </xdr:from>
    <xdr:to>
      <xdr:col>24</xdr:col>
      <xdr:colOff>40320</xdr:colOff>
      <xdr:row>34</xdr:row>
      <xdr:rowOff>47520</xdr:rowOff>
    </xdr:to>
    <xdr:graphicFrame>
      <xdr:nvGraphicFramePr>
        <xdr:cNvPr id="37" name="Chart 11"/>
        <xdr:cNvGraphicFramePr/>
      </xdr:nvGraphicFramePr>
      <xdr:xfrm>
        <a:off x="11224440" y="6276600"/>
        <a:ext cx="26355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6</xdr:row>
      <xdr:rowOff>66240</xdr:rowOff>
    </xdr:from>
    <xdr:to>
      <xdr:col>29</xdr:col>
      <xdr:colOff>50400</xdr:colOff>
      <xdr:row>34</xdr:row>
      <xdr:rowOff>28440</xdr:rowOff>
    </xdr:to>
    <xdr:graphicFrame>
      <xdr:nvGraphicFramePr>
        <xdr:cNvPr id="38" name="Chart 12"/>
        <xdr:cNvGraphicFramePr/>
      </xdr:nvGraphicFramePr>
      <xdr:xfrm>
        <a:off x="14030280" y="6276600"/>
        <a:ext cx="26456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1120</xdr:colOff>
      <xdr:row>0</xdr:row>
      <xdr:rowOff>86760</xdr:rowOff>
    </xdr:from>
    <xdr:to>
      <xdr:col>8</xdr:col>
      <xdr:colOff>141120</xdr:colOff>
      <xdr:row>0</xdr:row>
      <xdr:rowOff>1065240</xdr:rowOff>
    </xdr:to>
    <xdr:sp>
      <xdr:nvSpPr>
        <xdr:cNvPr id="39" name="Oval 13"/>
        <xdr:cNvSpPr/>
      </xdr:nvSpPr>
      <xdr:spPr>
        <a:xfrm>
          <a:off x="3037320" y="86760"/>
          <a:ext cx="2103120" cy="978480"/>
        </a:xfrm>
        <a:prstGeom prst="ellipse">
          <a:avLst/>
        </a:prstGeom>
        <a:solidFill>
          <a:srgbClr val="00ff00"/>
        </a:soli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TTRE LES COMPTEURS à ZERO avant le départ 1 cl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5720</xdr:rowOff>
    </xdr:from>
    <xdr:to>
      <xdr:col>1</xdr:col>
      <xdr:colOff>750240</xdr:colOff>
      <xdr:row>0</xdr:row>
      <xdr:rowOff>829800</xdr:rowOff>
    </xdr:to>
    <xdr:grpSp>
      <xdr:nvGrpSpPr>
        <xdr:cNvPr id="40" name="Group 14"/>
        <xdr:cNvGrpSpPr/>
      </xdr:nvGrpSpPr>
      <xdr:grpSpPr>
        <a:xfrm>
          <a:off x="251280" y="45720"/>
          <a:ext cx="1434960" cy="784080"/>
          <a:chOff x="251280" y="45720"/>
          <a:chExt cx="1434960" cy="784080"/>
        </a:xfrm>
      </xdr:grpSpPr>
      <xdr:sp>
        <xdr:nvSpPr>
          <xdr:cNvPr id="41" name="Rectangle 15"/>
          <xdr:cNvSpPr/>
        </xdr:nvSpPr>
        <xdr:spPr>
          <a:xfrm>
            <a:off x="251280" y="97560"/>
            <a:ext cx="630000" cy="6285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2" name="Picture 16" descr=""/>
          <xdr:cNvPicPr/>
        </xdr:nvPicPr>
        <xdr:blipFill>
          <a:blip r:embed="rId7"/>
          <a:stretch/>
        </xdr:blipFill>
        <xdr:spPr>
          <a:xfrm flipH="1">
            <a:off x="880920" y="45720"/>
            <a:ext cx="805320" cy="78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0</xdr:rowOff>
    </xdr:from>
    <xdr:to>
      <xdr:col>1</xdr:col>
      <xdr:colOff>433080</xdr:colOff>
      <xdr:row>8</xdr:row>
      <xdr:rowOff>828360</xdr:rowOff>
    </xdr:to>
    <xdr:sp>
      <xdr:nvSpPr>
        <xdr:cNvPr id="43" name="Oval 1"/>
        <xdr:cNvSpPr/>
      </xdr:nvSpPr>
      <xdr:spPr>
        <a:xfrm>
          <a:off x="231120" y="2457360"/>
          <a:ext cx="1137960" cy="8283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RL+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8</xdr:row>
      <xdr:rowOff>86040</xdr:rowOff>
    </xdr:from>
    <xdr:to>
      <xdr:col>6</xdr:col>
      <xdr:colOff>413280</xdr:colOff>
      <xdr:row>8</xdr:row>
      <xdr:rowOff>820440</xdr:rowOff>
    </xdr:to>
    <xdr:sp>
      <xdr:nvSpPr>
        <xdr:cNvPr id="44" name="Oval 3"/>
        <xdr:cNvSpPr/>
      </xdr:nvSpPr>
      <xdr:spPr>
        <a:xfrm>
          <a:off x="3017160" y="2543400"/>
          <a:ext cx="1138320" cy="7344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RL+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8</xdr:row>
      <xdr:rowOff>86040</xdr:rowOff>
    </xdr:from>
    <xdr:to>
      <xdr:col>11</xdr:col>
      <xdr:colOff>352800</xdr:colOff>
      <xdr:row>8</xdr:row>
      <xdr:rowOff>820440</xdr:rowOff>
    </xdr:to>
    <xdr:sp>
      <xdr:nvSpPr>
        <xdr:cNvPr id="45" name="Oval 17"/>
        <xdr:cNvSpPr/>
      </xdr:nvSpPr>
      <xdr:spPr>
        <a:xfrm>
          <a:off x="5762880" y="2543400"/>
          <a:ext cx="1137960" cy="734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8</xdr:row>
      <xdr:rowOff>66600</xdr:rowOff>
    </xdr:from>
    <xdr:to>
      <xdr:col>16</xdr:col>
      <xdr:colOff>402840</xdr:colOff>
      <xdr:row>8</xdr:row>
      <xdr:rowOff>801000</xdr:rowOff>
    </xdr:to>
    <xdr:sp>
      <xdr:nvSpPr>
        <xdr:cNvPr id="46" name="Oval 18"/>
        <xdr:cNvSpPr/>
      </xdr:nvSpPr>
      <xdr:spPr>
        <a:xfrm>
          <a:off x="8619120" y="2523960"/>
          <a:ext cx="1137960" cy="7344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0640</xdr:colOff>
      <xdr:row>8</xdr:row>
      <xdr:rowOff>39240</xdr:rowOff>
    </xdr:from>
    <xdr:to>
      <xdr:col>21</xdr:col>
      <xdr:colOff>372960</xdr:colOff>
      <xdr:row>8</xdr:row>
      <xdr:rowOff>769680</xdr:rowOff>
    </xdr:to>
    <xdr:sp>
      <xdr:nvSpPr>
        <xdr:cNvPr id="47" name="Oval 19"/>
        <xdr:cNvSpPr/>
      </xdr:nvSpPr>
      <xdr:spPr>
        <a:xfrm>
          <a:off x="11395080" y="2496600"/>
          <a:ext cx="1137960" cy="73044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coureur 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8</xdr:row>
      <xdr:rowOff>86040</xdr:rowOff>
    </xdr:from>
    <xdr:to>
      <xdr:col>26</xdr:col>
      <xdr:colOff>352800</xdr:colOff>
      <xdr:row>8</xdr:row>
      <xdr:rowOff>820440</xdr:rowOff>
    </xdr:to>
    <xdr:sp>
      <xdr:nvSpPr>
        <xdr:cNvPr id="48" name="Oval 20"/>
        <xdr:cNvSpPr/>
      </xdr:nvSpPr>
      <xdr:spPr>
        <a:xfrm>
          <a:off x="14181120" y="2543400"/>
          <a:ext cx="1137960" cy="73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MPS PASS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ureur 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6040</xdr:rowOff>
    </xdr:from>
    <xdr:to>
      <xdr:col>3</xdr:col>
      <xdr:colOff>262080</xdr:colOff>
      <xdr:row>34</xdr:row>
      <xdr:rowOff>66600</xdr:rowOff>
    </xdr:to>
    <xdr:graphicFrame>
      <xdr:nvGraphicFramePr>
        <xdr:cNvPr id="49" name="Chart 22"/>
        <xdr:cNvGraphicFramePr/>
      </xdr:nvGraphicFramePr>
      <xdr:xfrm>
        <a:off x="0" y="6296400"/>
        <a:ext cx="245520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26</xdr:row>
      <xdr:rowOff>56880</xdr:rowOff>
    </xdr:from>
    <xdr:to>
      <xdr:col>9</xdr:col>
      <xdr:colOff>130680</xdr:colOff>
      <xdr:row>34</xdr:row>
      <xdr:rowOff>75960</xdr:rowOff>
    </xdr:to>
    <xdr:graphicFrame>
      <xdr:nvGraphicFramePr>
        <xdr:cNvPr id="50" name="Chart 26"/>
        <xdr:cNvGraphicFramePr/>
      </xdr:nvGraphicFramePr>
      <xdr:xfrm>
        <a:off x="2866320" y="6267240"/>
        <a:ext cx="26658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6</xdr:row>
      <xdr:rowOff>47520</xdr:rowOff>
    </xdr:from>
    <xdr:to>
      <xdr:col>14</xdr:col>
      <xdr:colOff>20520</xdr:colOff>
      <xdr:row>34</xdr:row>
      <xdr:rowOff>66600</xdr:rowOff>
    </xdr:to>
    <xdr:graphicFrame>
      <xdr:nvGraphicFramePr>
        <xdr:cNvPr id="51" name="Chart 27"/>
        <xdr:cNvGraphicFramePr/>
      </xdr:nvGraphicFramePr>
      <xdr:xfrm>
        <a:off x="5612040" y="6257880"/>
        <a:ext cx="261576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6</xdr:row>
      <xdr:rowOff>56880</xdr:rowOff>
    </xdr:from>
    <xdr:to>
      <xdr:col>19</xdr:col>
      <xdr:colOff>30240</xdr:colOff>
      <xdr:row>34</xdr:row>
      <xdr:rowOff>66600</xdr:rowOff>
    </xdr:to>
    <xdr:graphicFrame>
      <xdr:nvGraphicFramePr>
        <xdr:cNvPr id="52" name="Chart 28"/>
        <xdr:cNvGraphicFramePr/>
      </xdr:nvGraphicFramePr>
      <xdr:xfrm>
        <a:off x="8418240" y="6267240"/>
        <a:ext cx="2625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26</xdr:row>
      <xdr:rowOff>66240</xdr:rowOff>
    </xdr:from>
    <xdr:to>
      <xdr:col>24</xdr:col>
      <xdr:colOff>40320</xdr:colOff>
      <xdr:row>34</xdr:row>
      <xdr:rowOff>47520</xdr:rowOff>
    </xdr:to>
    <xdr:graphicFrame>
      <xdr:nvGraphicFramePr>
        <xdr:cNvPr id="53" name="Chart 29"/>
        <xdr:cNvGraphicFramePr/>
      </xdr:nvGraphicFramePr>
      <xdr:xfrm>
        <a:off x="11224440" y="6276600"/>
        <a:ext cx="26355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6</xdr:row>
      <xdr:rowOff>66240</xdr:rowOff>
    </xdr:from>
    <xdr:to>
      <xdr:col>29</xdr:col>
      <xdr:colOff>50400</xdr:colOff>
      <xdr:row>34</xdr:row>
      <xdr:rowOff>28440</xdr:rowOff>
    </xdr:to>
    <xdr:graphicFrame>
      <xdr:nvGraphicFramePr>
        <xdr:cNvPr id="54" name="Chart 30"/>
        <xdr:cNvGraphicFramePr/>
      </xdr:nvGraphicFramePr>
      <xdr:xfrm>
        <a:off x="14030280" y="6276600"/>
        <a:ext cx="26456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1120</xdr:colOff>
      <xdr:row>0</xdr:row>
      <xdr:rowOff>86760</xdr:rowOff>
    </xdr:from>
    <xdr:to>
      <xdr:col>8</xdr:col>
      <xdr:colOff>141120</xdr:colOff>
      <xdr:row>0</xdr:row>
      <xdr:rowOff>1065240</xdr:rowOff>
    </xdr:to>
    <xdr:sp>
      <xdr:nvSpPr>
        <xdr:cNvPr id="55" name="Oval 44"/>
        <xdr:cNvSpPr/>
      </xdr:nvSpPr>
      <xdr:spPr>
        <a:xfrm>
          <a:off x="3037320" y="86760"/>
          <a:ext cx="2103120" cy="978480"/>
        </a:xfrm>
        <a:prstGeom prst="ellipse">
          <a:avLst/>
        </a:prstGeom>
        <a:solidFill>
          <a:srgbClr val="00ff00"/>
        </a:soli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TTRE LES COMPTEURS à ZERO avant le départ 1 cl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5720</xdr:rowOff>
    </xdr:from>
    <xdr:to>
      <xdr:col>1</xdr:col>
      <xdr:colOff>750240</xdr:colOff>
      <xdr:row>0</xdr:row>
      <xdr:rowOff>829800</xdr:rowOff>
    </xdr:to>
    <xdr:grpSp>
      <xdr:nvGrpSpPr>
        <xdr:cNvPr id="56" name="Group 48"/>
        <xdr:cNvGrpSpPr/>
      </xdr:nvGrpSpPr>
      <xdr:grpSpPr>
        <a:xfrm>
          <a:off x="251280" y="45720"/>
          <a:ext cx="1434960" cy="784080"/>
          <a:chOff x="251280" y="45720"/>
          <a:chExt cx="1434960" cy="784080"/>
        </a:xfrm>
      </xdr:grpSpPr>
      <xdr:sp>
        <xdr:nvSpPr>
          <xdr:cNvPr id="57" name="Rectangle 49"/>
          <xdr:cNvSpPr/>
        </xdr:nvSpPr>
        <xdr:spPr>
          <a:xfrm>
            <a:off x="251280" y="97560"/>
            <a:ext cx="630000" cy="6285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8" name="Picture 50" descr=""/>
          <xdr:cNvPicPr/>
        </xdr:nvPicPr>
        <xdr:blipFill>
          <a:blip r:embed="rId7"/>
          <a:stretch/>
        </xdr:blipFill>
        <xdr:spPr>
          <a:xfrm flipH="1">
            <a:off x="880920" y="45720"/>
            <a:ext cx="805320" cy="78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0</xdr:rowOff>
    </xdr:from>
    <xdr:to>
      <xdr:col>4</xdr:col>
      <xdr:colOff>312120</xdr:colOff>
      <xdr:row>5</xdr:row>
      <xdr:rowOff>114480</xdr:rowOff>
    </xdr:to>
    <xdr:sp>
      <xdr:nvSpPr>
        <xdr:cNvPr id="59" name="Oval 1"/>
        <xdr:cNvSpPr/>
      </xdr:nvSpPr>
      <xdr:spPr>
        <a:xfrm>
          <a:off x="974880" y="1314360"/>
          <a:ext cx="915840" cy="6861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2</xdr:row>
      <xdr:rowOff>9720</xdr:rowOff>
    </xdr:from>
    <xdr:to>
      <xdr:col>9</xdr:col>
      <xdr:colOff>312120</xdr:colOff>
      <xdr:row>5</xdr:row>
      <xdr:rowOff>123480</xdr:rowOff>
    </xdr:to>
    <xdr:sp>
      <xdr:nvSpPr>
        <xdr:cNvPr id="60" name="Oval 3"/>
        <xdr:cNvSpPr/>
      </xdr:nvSpPr>
      <xdr:spPr>
        <a:xfrm>
          <a:off x="2835720" y="1324080"/>
          <a:ext cx="915480" cy="6854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</xdr:row>
      <xdr:rowOff>180720</xdr:rowOff>
    </xdr:from>
    <xdr:to>
      <xdr:col>14</xdr:col>
      <xdr:colOff>322560</xdr:colOff>
      <xdr:row>5</xdr:row>
      <xdr:rowOff>104760</xdr:rowOff>
    </xdr:to>
    <xdr:sp>
      <xdr:nvSpPr>
        <xdr:cNvPr id="61" name="Oval 10"/>
        <xdr:cNvSpPr/>
      </xdr:nvSpPr>
      <xdr:spPr>
        <a:xfrm>
          <a:off x="4706280" y="1304640"/>
          <a:ext cx="915840" cy="6861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520</xdr:colOff>
      <xdr:row>2</xdr:row>
      <xdr:rowOff>0</xdr:rowOff>
    </xdr:from>
    <xdr:to>
      <xdr:col>19</xdr:col>
      <xdr:colOff>281880</xdr:colOff>
      <xdr:row>5</xdr:row>
      <xdr:rowOff>114480</xdr:rowOff>
    </xdr:to>
    <xdr:sp>
      <xdr:nvSpPr>
        <xdr:cNvPr id="62" name="Oval 11"/>
        <xdr:cNvSpPr/>
      </xdr:nvSpPr>
      <xdr:spPr>
        <a:xfrm>
          <a:off x="6526440" y="1314360"/>
          <a:ext cx="915840" cy="6861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1</xdr:row>
      <xdr:rowOff>152640</xdr:rowOff>
    </xdr:from>
    <xdr:to>
      <xdr:col>24</xdr:col>
      <xdr:colOff>312120</xdr:colOff>
      <xdr:row>5</xdr:row>
      <xdr:rowOff>75960</xdr:rowOff>
    </xdr:to>
    <xdr:sp>
      <xdr:nvSpPr>
        <xdr:cNvPr id="63" name="Oval 12"/>
        <xdr:cNvSpPr/>
      </xdr:nvSpPr>
      <xdr:spPr>
        <a:xfrm>
          <a:off x="8417160" y="1276560"/>
          <a:ext cx="915840" cy="6854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440</xdr:colOff>
      <xdr:row>1</xdr:row>
      <xdr:rowOff>171360</xdr:rowOff>
    </xdr:from>
    <xdr:to>
      <xdr:col>29</xdr:col>
      <xdr:colOff>271800</xdr:colOff>
      <xdr:row>5</xdr:row>
      <xdr:rowOff>95040</xdr:rowOff>
    </xdr:to>
    <xdr:sp>
      <xdr:nvSpPr>
        <xdr:cNvPr id="64" name="Oval 13"/>
        <xdr:cNvSpPr/>
      </xdr:nvSpPr>
      <xdr:spPr>
        <a:xfrm>
          <a:off x="10237680" y="1295280"/>
          <a:ext cx="915480" cy="6858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27</xdr:row>
      <xdr:rowOff>171720</xdr:rowOff>
    </xdr:from>
    <xdr:to>
      <xdr:col>4</xdr:col>
      <xdr:colOff>252000</xdr:colOff>
      <xdr:row>31</xdr:row>
      <xdr:rowOff>114480</xdr:rowOff>
    </xdr:to>
    <xdr:sp>
      <xdr:nvSpPr>
        <xdr:cNvPr id="65" name="Oval 24"/>
        <xdr:cNvSpPr/>
      </xdr:nvSpPr>
      <xdr:spPr>
        <a:xfrm>
          <a:off x="995400" y="4858200"/>
          <a:ext cx="835200" cy="6663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7</xdr:row>
      <xdr:rowOff>123480</xdr:rowOff>
    </xdr:from>
    <xdr:to>
      <xdr:col>9</xdr:col>
      <xdr:colOff>271800</xdr:colOff>
      <xdr:row>31</xdr:row>
      <xdr:rowOff>66600</xdr:rowOff>
    </xdr:to>
    <xdr:sp>
      <xdr:nvSpPr>
        <xdr:cNvPr id="66" name="Oval 25"/>
        <xdr:cNvSpPr/>
      </xdr:nvSpPr>
      <xdr:spPr>
        <a:xfrm>
          <a:off x="2876040" y="4809960"/>
          <a:ext cx="834840" cy="66672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1280</xdr:colOff>
      <xdr:row>27</xdr:row>
      <xdr:rowOff>152640</xdr:rowOff>
    </xdr:from>
    <xdr:to>
      <xdr:col>19</xdr:col>
      <xdr:colOff>251640</xdr:colOff>
      <xdr:row>31</xdr:row>
      <xdr:rowOff>95400</xdr:rowOff>
    </xdr:to>
    <xdr:sp>
      <xdr:nvSpPr>
        <xdr:cNvPr id="67" name="Oval 33"/>
        <xdr:cNvSpPr/>
      </xdr:nvSpPr>
      <xdr:spPr>
        <a:xfrm>
          <a:off x="6577200" y="4839120"/>
          <a:ext cx="834840" cy="6663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720</xdr:colOff>
      <xdr:row>28</xdr:row>
      <xdr:rowOff>19080</xdr:rowOff>
    </xdr:from>
    <xdr:to>
      <xdr:col>24</xdr:col>
      <xdr:colOff>271800</xdr:colOff>
      <xdr:row>31</xdr:row>
      <xdr:rowOff>142920</xdr:rowOff>
    </xdr:to>
    <xdr:sp>
      <xdr:nvSpPr>
        <xdr:cNvPr id="68" name="Oval 34"/>
        <xdr:cNvSpPr/>
      </xdr:nvSpPr>
      <xdr:spPr>
        <a:xfrm>
          <a:off x="8457480" y="4886280"/>
          <a:ext cx="835200" cy="66672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28</xdr:row>
      <xdr:rowOff>19080</xdr:rowOff>
    </xdr:from>
    <xdr:to>
      <xdr:col>29</xdr:col>
      <xdr:colOff>271800</xdr:colOff>
      <xdr:row>31</xdr:row>
      <xdr:rowOff>142920</xdr:rowOff>
    </xdr:to>
    <xdr:sp>
      <xdr:nvSpPr>
        <xdr:cNvPr id="69" name="Oval 35"/>
        <xdr:cNvSpPr/>
      </xdr:nvSpPr>
      <xdr:spPr>
        <a:xfrm>
          <a:off x="10317960" y="4886280"/>
          <a:ext cx="835200" cy="66672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28</xdr:row>
      <xdr:rowOff>0</xdr:rowOff>
    </xdr:from>
    <xdr:to>
      <xdr:col>14</xdr:col>
      <xdr:colOff>302040</xdr:colOff>
      <xdr:row>31</xdr:row>
      <xdr:rowOff>123840</xdr:rowOff>
    </xdr:to>
    <xdr:sp>
      <xdr:nvSpPr>
        <xdr:cNvPr id="70" name="Oval 40"/>
        <xdr:cNvSpPr/>
      </xdr:nvSpPr>
      <xdr:spPr>
        <a:xfrm>
          <a:off x="4766760" y="4867200"/>
          <a:ext cx="834840" cy="66672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S PASSA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8240</xdr:rowOff>
    </xdr:from>
    <xdr:to>
      <xdr:col>3</xdr:col>
      <xdr:colOff>347760</xdr:colOff>
      <xdr:row>0</xdr:row>
      <xdr:rowOff>793080</xdr:rowOff>
    </xdr:to>
    <xdr:grpSp>
      <xdr:nvGrpSpPr>
        <xdr:cNvPr id="71" name="Group 42"/>
        <xdr:cNvGrpSpPr/>
      </xdr:nvGrpSpPr>
      <xdr:grpSpPr>
        <a:xfrm>
          <a:off x="70560" y="48240"/>
          <a:ext cx="1483560" cy="744840"/>
          <a:chOff x="70560" y="48240"/>
          <a:chExt cx="1483560" cy="744840"/>
        </a:xfrm>
      </xdr:grpSpPr>
      <xdr:sp>
        <xdr:nvSpPr>
          <xdr:cNvPr id="72" name="Rectangle 43"/>
          <xdr:cNvSpPr/>
        </xdr:nvSpPr>
        <xdr:spPr>
          <a:xfrm>
            <a:off x="70560" y="97200"/>
            <a:ext cx="651240" cy="5972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départ du chro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3" name="Picture 44" descr=""/>
          <xdr:cNvPicPr/>
        </xdr:nvPicPr>
        <xdr:blipFill>
          <a:blip r:embed="rId1"/>
          <a:stretch/>
        </xdr:blipFill>
        <xdr:spPr>
          <a:xfrm flipH="1">
            <a:off x="721440" y="48240"/>
            <a:ext cx="832680" cy="74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0</xdr:colOff>
      <xdr:row>0</xdr:row>
      <xdr:rowOff>122760</xdr:rowOff>
    </xdr:from>
    <xdr:to>
      <xdr:col>11</xdr:col>
      <xdr:colOff>362160</xdr:colOff>
      <xdr:row>0</xdr:row>
      <xdr:rowOff>829800</xdr:rowOff>
    </xdr:to>
    <xdr:sp>
      <xdr:nvSpPr>
        <xdr:cNvPr id="74" name="Oval 45"/>
        <xdr:cNvSpPr/>
      </xdr:nvSpPr>
      <xdr:spPr>
        <a:xfrm>
          <a:off x="3067200" y="122760"/>
          <a:ext cx="1478520" cy="70704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METTRE LES COMPTEURS à ZERO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41</xdr:row>
      <xdr:rowOff>162000</xdr:rowOff>
    </xdr:to>
    <xdr:sp>
      <xdr:nvSpPr>
        <xdr:cNvPr id="75" name="Rectangle 1"/>
        <xdr:cNvSpPr/>
      </xdr:nvSpPr>
      <xdr:spPr>
        <a:xfrm>
          <a:off x="0" y="3124080"/>
          <a:ext cx="3728160" cy="389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13</xdr:row>
      <xdr:rowOff>162000</xdr:rowOff>
    </xdr:to>
    <xdr:sp>
      <xdr:nvSpPr>
        <xdr:cNvPr id="76" name="Rectangle 5"/>
        <xdr:cNvSpPr/>
      </xdr:nvSpPr>
      <xdr:spPr>
        <a:xfrm>
          <a:off x="0" y="324000"/>
          <a:ext cx="5286600" cy="20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I3" s="3" t="s">
        <v>2</v>
      </c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I4" s="3"/>
      <c r="J4" s="3"/>
      <c r="K4" s="3"/>
      <c r="L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I5" s="3" t="s">
        <v>5</v>
      </c>
      <c r="J5" s="3"/>
      <c r="K5" s="3"/>
      <c r="L5" s="3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</row>
    <row r="7" customFormat="false" ht="12.75" hidden="false" customHeight="false" outlineLevel="0" collapsed="false">
      <c r="J7" s="1" t="s">
        <v>7</v>
      </c>
      <c r="L7" s="1" t="s">
        <v>8</v>
      </c>
    </row>
    <row r="16" customFormat="false" ht="12.75" hidden="false" customHeight="false" outlineLevel="0" collapsed="false">
      <c r="A16" s="4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  <c r="G19" s="6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</sheetData>
  <mergeCells count="1">
    <mergeCell ref="B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8" width="18.7"/>
    <col collapsed="false" customWidth="true" hidden="false" outlineLevel="0" max="3" min="3" style="8" width="16.28"/>
    <col collapsed="false" customWidth="true" hidden="false" outlineLevel="0" max="4" min="4" style="8" width="15.85"/>
    <col collapsed="false" customWidth="true" hidden="false" outlineLevel="0" max="5" min="5" style="8" width="10.99"/>
    <col collapsed="false" customWidth="true" hidden="false" outlineLevel="0" max="6" min="6" style="7" width="13.28"/>
    <col collapsed="false" customWidth="true" hidden="false" outlineLevel="0" max="7" min="7" style="7" width="18.7"/>
    <col collapsed="false" customWidth="true" hidden="false" outlineLevel="0" max="8" min="8" style="7" width="16.28"/>
    <col collapsed="false" customWidth="true" hidden="false" outlineLevel="0" max="9" min="9" style="7" width="14.14"/>
    <col collapsed="false" customWidth="true" hidden="false" outlineLevel="0" max="10" min="10" style="7" width="8.14"/>
    <col collapsed="false" customWidth="false" hidden="false" outlineLevel="0" max="67" min="11" style="9" width="11.42"/>
    <col collapsed="false" customWidth="false" hidden="false" outlineLevel="0" max="257" min="68" style="7" width="11.42"/>
  </cols>
  <sheetData>
    <row r="1" customFormat="false" ht="81" hidden="false" customHeight="true" outlineLevel="0" collapsed="false">
      <c r="A1" s="10"/>
      <c r="B1" s="10"/>
      <c r="C1" s="11"/>
      <c r="D1" s="12"/>
      <c r="E1" s="13"/>
      <c r="F1" s="14"/>
      <c r="G1" s="12"/>
      <c r="H1" s="12"/>
      <c r="I1" s="12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.75" hidden="false" customHeight="false" outlineLevel="0" collapsed="false">
      <c r="A2" s="17" t="s">
        <v>9</v>
      </c>
      <c r="B2" s="18" t="s">
        <v>10</v>
      </c>
      <c r="C2" s="19"/>
      <c r="D2" s="20"/>
      <c r="E2" s="21"/>
      <c r="F2" s="17" t="s">
        <v>9</v>
      </c>
      <c r="G2" s="18" t="s">
        <v>11</v>
      </c>
      <c r="H2" s="19"/>
      <c r="I2" s="20"/>
      <c r="J2" s="22"/>
      <c r="O2" s="23"/>
    </row>
    <row r="3" customFormat="false" ht="12.75" hidden="false" customHeight="false" outlineLevel="0" collapsed="false">
      <c r="A3" s="17" t="s">
        <v>12</v>
      </c>
      <c r="B3" s="18" t="s">
        <v>13</v>
      </c>
      <c r="C3" s="19"/>
      <c r="D3" s="19"/>
      <c r="E3" s="19"/>
      <c r="F3" s="17" t="s">
        <v>12</v>
      </c>
      <c r="G3" s="18" t="s">
        <v>14</v>
      </c>
      <c r="H3" s="19"/>
      <c r="I3" s="19"/>
      <c r="J3" s="24"/>
    </row>
    <row r="4" customFormat="false" ht="12.75" hidden="false" customHeight="false" outlineLevel="0" collapsed="false">
      <c r="A4" s="17" t="s">
        <v>15</v>
      </c>
      <c r="B4" s="25" t="s">
        <v>16</v>
      </c>
      <c r="C4" s="19"/>
      <c r="D4" s="19"/>
      <c r="E4" s="19"/>
      <c r="F4" s="17" t="s">
        <v>15</v>
      </c>
      <c r="G4" s="25" t="s">
        <v>17</v>
      </c>
      <c r="H4" s="19"/>
      <c r="I4" s="19"/>
      <c r="J4" s="26"/>
    </row>
    <row r="5" customFormat="false" ht="12.75" hidden="false" customHeight="false" outlineLevel="0" collapsed="false">
      <c r="A5" s="27" t="s">
        <v>18</v>
      </c>
      <c r="B5" s="28" t="e">
        <f aca="false">IF(B4="f",VLOOKUP(B24,notedistance,4,),VLOOKUP(B24,notedistance,3,))</f>
        <v>#N/A</v>
      </c>
      <c r="C5" s="19"/>
      <c r="D5" s="19"/>
      <c r="E5" s="19"/>
      <c r="F5" s="27" t="s">
        <v>18</v>
      </c>
      <c r="G5" s="28" t="e">
        <f aca="false">IF(G4="f",VLOOKUP(G24,notedistance,4,),VLOOKUP(G24,notedistance,3,))</f>
        <v>#N/A</v>
      </c>
      <c r="H5" s="19"/>
      <c r="I5" s="19"/>
      <c r="J5" s="24"/>
    </row>
    <row r="6" customFormat="false" ht="13.5" hidden="false" customHeight="false" outlineLevel="0" collapsed="false">
      <c r="A6" s="27" t="s">
        <v>19</v>
      </c>
      <c r="B6" s="28" t="n">
        <f aca="false">IF(E25&lt;10,10-E25,0)</f>
        <v>10</v>
      </c>
      <c r="C6" s="19"/>
      <c r="D6" s="19"/>
      <c r="E6" s="19"/>
      <c r="F6" s="27" t="s">
        <v>19</v>
      </c>
      <c r="G6" s="28" t="n">
        <f aca="false">IF(J25&lt;10,10-J25,0)</f>
        <v>10</v>
      </c>
      <c r="H6" s="19"/>
      <c r="I6" s="19"/>
      <c r="J6" s="24"/>
    </row>
    <row r="7" customFormat="false" ht="19.5" hidden="false" customHeight="true" outlineLevel="0" collapsed="false">
      <c r="A7" s="29" t="s">
        <v>20</v>
      </c>
      <c r="B7" s="30" t="e">
        <f aca="false">B6+B5</f>
        <v>#N/A</v>
      </c>
      <c r="C7" s="31"/>
      <c r="D7" s="31"/>
      <c r="E7" s="31"/>
      <c r="F7" s="32" t="s">
        <v>20</v>
      </c>
      <c r="G7" s="33" t="e">
        <f aca="false">G6+G5</f>
        <v>#N/A</v>
      </c>
      <c r="H7" s="31"/>
      <c r="I7" s="31"/>
      <c r="J7" s="24"/>
    </row>
    <row r="8" customFormat="false" ht="12.75" hidden="false" customHeight="false" outlineLevel="0" collapsed="false">
      <c r="A8" s="17"/>
      <c r="B8" s="28"/>
      <c r="C8" s="19"/>
      <c r="D8" s="19"/>
      <c r="E8" s="19"/>
      <c r="F8" s="17"/>
      <c r="G8" s="28"/>
      <c r="H8" s="28"/>
      <c r="I8" s="28"/>
      <c r="J8" s="34"/>
    </row>
    <row r="9" s="40" customFormat="true" ht="11.25" hidden="false" customHeight="false" outlineLevel="0" collapsed="false">
      <c r="A9" s="35"/>
      <c r="B9" s="36" t="s">
        <v>21</v>
      </c>
      <c r="C9" s="37" t="s">
        <v>22</v>
      </c>
      <c r="D9" s="37" t="s">
        <v>23</v>
      </c>
      <c r="E9" s="38" t="s">
        <v>24</v>
      </c>
      <c r="F9" s="35"/>
      <c r="G9" s="36" t="s">
        <v>25</v>
      </c>
      <c r="H9" s="37" t="s">
        <v>22</v>
      </c>
      <c r="I9" s="37" t="s">
        <v>23</v>
      </c>
      <c r="J9" s="38" t="s">
        <v>24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</row>
    <row r="10" customFormat="false" ht="12.75" hidden="false" customHeight="false" outlineLevel="0" collapsed="false">
      <c r="A10" s="41" t="s">
        <v>26</v>
      </c>
      <c r="B10" s="42"/>
      <c r="C10" s="43" t="str">
        <f aca="false">IF(B10,B10,"")</f>
        <v/>
      </c>
      <c r="D10" s="44" t="str">
        <f aca="false">IF(C10="","",ABS($C$25-C10))</f>
        <v/>
      </c>
      <c r="E10" s="45" t="str">
        <f aca="false">IF(D10="","",VLOOKUP(D10,barèmepénalités,2,TRUE()))</f>
        <v/>
      </c>
      <c r="F10" s="41" t="s">
        <v>26</v>
      </c>
      <c r="G10" s="46"/>
      <c r="H10" s="47" t="str">
        <f aca="false">IF(G10,G10,"")</f>
        <v/>
      </c>
      <c r="I10" s="47" t="str">
        <f aca="false">IF(H10="","",ABS($H$25-H10))</f>
        <v/>
      </c>
      <c r="J10" s="48" t="str">
        <f aca="false">IF(I10="","",VLOOKUP(I10,barèmepénalités,2,TRUE()))</f>
        <v/>
      </c>
    </row>
    <row r="11" customFormat="false" ht="12.75" hidden="false" customHeight="false" outlineLevel="0" collapsed="false">
      <c r="A11" s="49" t="s">
        <v>27</v>
      </c>
      <c r="B11" s="50"/>
      <c r="C11" s="51" t="str">
        <f aca="false">IF(B11,B11-B10,"")</f>
        <v/>
      </c>
      <c r="D11" s="52" t="str">
        <f aca="false">IF(C11="","",ABS($C$25-C11))</f>
        <v/>
      </c>
      <c r="E11" s="53" t="str">
        <f aca="false">IF(D11="","",VLOOKUP(D11,barèmepénalités,2,TRUE()))</f>
        <v/>
      </c>
      <c r="F11" s="49" t="s">
        <v>27</v>
      </c>
      <c r="G11" s="54"/>
      <c r="H11" s="55" t="str">
        <f aca="false">IF(G11,G11-G10,"")</f>
        <v/>
      </c>
      <c r="I11" s="55" t="str">
        <f aca="false">IF(H11="","",ABS($H$25-H11))</f>
        <v/>
      </c>
      <c r="J11" s="56" t="str">
        <f aca="false">IF(I11="","",VLOOKUP(I11,barèmepénalités,2,TRUE()))</f>
        <v/>
      </c>
    </row>
    <row r="12" customFormat="false" ht="12.75" hidden="false" customHeight="false" outlineLevel="0" collapsed="false">
      <c r="A12" s="49" t="s">
        <v>28</v>
      </c>
      <c r="B12" s="50"/>
      <c r="C12" s="51" t="str">
        <f aca="false">IF(B12,B12-B11,"")</f>
        <v/>
      </c>
      <c r="D12" s="52" t="str">
        <f aca="false">IF(C12="","",ABS($C$25-C12))</f>
        <v/>
      </c>
      <c r="E12" s="53" t="str">
        <f aca="false">IF(D12="","",VLOOKUP(D12,barèmepénalités,2,TRUE()))</f>
        <v/>
      </c>
      <c r="F12" s="49" t="s">
        <v>28</v>
      </c>
      <c r="G12" s="54"/>
      <c r="H12" s="55" t="str">
        <f aca="false">IF(G12,G12-G11,"")</f>
        <v/>
      </c>
      <c r="I12" s="55" t="str">
        <f aca="false">IF(H12="","",ABS($H$25-H12))</f>
        <v/>
      </c>
      <c r="J12" s="56" t="str">
        <f aca="false">IF(I12="","",VLOOKUP(I12,barèmepénalités,2,TRUE()))</f>
        <v/>
      </c>
    </row>
    <row r="13" customFormat="false" ht="12.75" hidden="false" customHeight="false" outlineLevel="0" collapsed="false">
      <c r="A13" s="49" t="s">
        <v>29</v>
      </c>
      <c r="B13" s="50"/>
      <c r="C13" s="51" t="str">
        <f aca="false">IF(B13,B13-B12,"")</f>
        <v/>
      </c>
      <c r="D13" s="52" t="str">
        <f aca="false">IF(C13="","",ABS($C$25-C13))</f>
        <v/>
      </c>
      <c r="E13" s="53" t="str">
        <f aca="false">IF(D13="","",VLOOKUP(D13,barèmepénalités,2,TRUE()))</f>
        <v/>
      </c>
      <c r="F13" s="49" t="s">
        <v>29</v>
      </c>
      <c r="G13" s="54"/>
      <c r="H13" s="55" t="str">
        <f aca="false">IF(G13,G13-G12,"")</f>
        <v/>
      </c>
      <c r="I13" s="55" t="str">
        <f aca="false">IF(H13="","",ABS($H$25-H13))</f>
        <v/>
      </c>
      <c r="J13" s="56" t="str">
        <f aca="false">IF(I13="","",VLOOKUP(I13,barèmepénalités,2,TRUE()))</f>
        <v/>
      </c>
    </row>
    <row r="14" customFormat="false" ht="12.75" hidden="false" customHeight="false" outlineLevel="0" collapsed="false">
      <c r="A14" s="49" t="s">
        <v>30</v>
      </c>
      <c r="B14" s="50"/>
      <c r="C14" s="51" t="str">
        <f aca="false">IF(B14,B14-B13,"")</f>
        <v/>
      </c>
      <c r="D14" s="52" t="str">
        <f aca="false">IF(C14="","",ABS($C$25-C14))</f>
        <v/>
      </c>
      <c r="E14" s="53" t="str">
        <f aca="false">IF(D14="","",VLOOKUP(D14,barèmepénalités,2,TRUE()))</f>
        <v/>
      </c>
      <c r="F14" s="49" t="s">
        <v>30</v>
      </c>
      <c r="G14" s="54"/>
      <c r="H14" s="55" t="str">
        <f aca="false">IF(G14,G14-G13,"")</f>
        <v/>
      </c>
      <c r="I14" s="55" t="str">
        <f aca="false">IF(H14="","",ABS($H$25-H14))</f>
        <v/>
      </c>
      <c r="J14" s="56" t="str">
        <f aca="false">IF(I14="","",VLOOKUP(I14,barèmepénalités,2,TRUE()))</f>
        <v/>
      </c>
    </row>
    <row r="15" customFormat="false" ht="12.75" hidden="false" customHeight="false" outlineLevel="0" collapsed="false">
      <c r="A15" s="49" t="s">
        <v>31</v>
      </c>
      <c r="B15" s="50"/>
      <c r="C15" s="51" t="str">
        <f aca="false">IF(B15,B15-B14,"")</f>
        <v/>
      </c>
      <c r="D15" s="52" t="str">
        <f aca="false">IF(C15="","",ABS($C$25-C15))</f>
        <v/>
      </c>
      <c r="E15" s="53" t="str">
        <f aca="false">IF(D15="","",VLOOKUP(D15,barèmepénalités,2,TRUE()))</f>
        <v/>
      </c>
      <c r="F15" s="49" t="s">
        <v>31</v>
      </c>
      <c r="G15" s="54"/>
      <c r="H15" s="55" t="str">
        <f aca="false">IF(G15,G15-G14,"")</f>
        <v/>
      </c>
      <c r="I15" s="55" t="str">
        <f aca="false">IF(H15="","",ABS($H$25-H15))</f>
        <v/>
      </c>
      <c r="J15" s="56" t="str">
        <f aca="false">IF(I15="","",VLOOKUP(I15,barèmepénalités,2,TRUE()))</f>
        <v/>
      </c>
      <c r="L15" s="57"/>
    </row>
    <row r="16" customFormat="false" ht="12.75" hidden="false" customHeight="false" outlineLevel="0" collapsed="false">
      <c r="A16" s="49" t="s">
        <v>32</v>
      </c>
      <c r="B16" s="50"/>
      <c r="C16" s="51" t="str">
        <f aca="false">IF(B16,B16-B15,"")</f>
        <v/>
      </c>
      <c r="D16" s="52" t="str">
        <f aca="false">IF(C16="","",ABS($C$25-C16))</f>
        <v/>
      </c>
      <c r="E16" s="53" t="str">
        <f aca="false">IF(D16="","",VLOOKUP(D16,barèmepénalités,2,TRUE()))</f>
        <v/>
      </c>
      <c r="F16" s="49" t="s">
        <v>32</v>
      </c>
      <c r="G16" s="54"/>
      <c r="H16" s="55" t="str">
        <f aca="false">IF(G16,G16-G15,"")</f>
        <v/>
      </c>
      <c r="I16" s="55" t="str">
        <f aca="false">IF(H16="","",ABS($H$25-H16))</f>
        <v/>
      </c>
      <c r="J16" s="56" t="str">
        <f aca="false">IF(I16="","",VLOOKUP(I16,barèmepénalités,2,TRUE()))</f>
        <v/>
      </c>
    </row>
    <row r="17" customFormat="false" ht="12.75" hidden="false" customHeight="false" outlineLevel="0" collapsed="false">
      <c r="A17" s="49" t="s">
        <v>33</v>
      </c>
      <c r="B17" s="50"/>
      <c r="C17" s="51" t="str">
        <f aca="false">IF(B17,B17-B16,"")</f>
        <v/>
      </c>
      <c r="D17" s="52" t="str">
        <f aca="false">IF(C17="","",ABS($C$25-C17))</f>
        <v/>
      </c>
      <c r="E17" s="53" t="str">
        <f aca="false">IF(D17="","",VLOOKUP(D17,barèmepénalités,2,TRUE()))</f>
        <v/>
      </c>
      <c r="F17" s="49" t="s">
        <v>33</v>
      </c>
      <c r="G17" s="54"/>
      <c r="H17" s="55" t="str">
        <f aca="false">IF(G17,G17-G16,"")</f>
        <v/>
      </c>
      <c r="I17" s="55" t="str">
        <f aca="false">IF(H17="","",ABS($H$25-H17))</f>
        <v/>
      </c>
      <c r="J17" s="56" t="str">
        <f aca="false">IF(I17="","",VLOOKUP(I17,barèmepénalités,2,TRUE()))</f>
        <v/>
      </c>
    </row>
    <row r="18" customFormat="false" ht="12.75" hidden="false" customHeight="false" outlineLevel="0" collapsed="false">
      <c r="A18" s="49" t="s">
        <v>34</v>
      </c>
      <c r="B18" s="50"/>
      <c r="C18" s="51" t="str">
        <f aca="false">IF(B18,B18-B17,"")</f>
        <v/>
      </c>
      <c r="D18" s="52" t="str">
        <f aca="false">IF(C18="","",ABS($C$25-C18))</f>
        <v/>
      </c>
      <c r="E18" s="53" t="str">
        <f aca="false">IF(D18="","",VLOOKUP(D18,barèmepénalités,2,TRUE()))</f>
        <v/>
      </c>
      <c r="F18" s="49" t="s">
        <v>34</v>
      </c>
      <c r="G18" s="54"/>
      <c r="H18" s="55" t="str">
        <f aca="false">IF(G18,G18-G17,"")</f>
        <v/>
      </c>
      <c r="I18" s="55" t="str">
        <f aca="false">IF(H18="","",ABS($H$25-H18))</f>
        <v/>
      </c>
      <c r="J18" s="56" t="str">
        <f aca="false">IF(I18="","",VLOOKUP(I18,barèmepénalités,2,TRUE()))</f>
        <v/>
      </c>
    </row>
    <row r="19" customFormat="false" ht="12.75" hidden="false" customHeight="false" outlineLevel="0" collapsed="false">
      <c r="A19" s="49" t="s">
        <v>35</v>
      </c>
      <c r="B19" s="50"/>
      <c r="C19" s="51" t="str">
        <f aca="false">IF(B19,B19-B18,"")</f>
        <v/>
      </c>
      <c r="D19" s="52" t="str">
        <f aca="false">IF(C19="","",ABS($C$25-C19))</f>
        <v/>
      </c>
      <c r="E19" s="53" t="str">
        <f aca="false">IF(D19="","",VLOOKUP(D19,barèmepénalités,2,TRUE()))</f>
        <v/>
      </c>
      <c r="F19" s="49" t="s">
        <v>35</v>
      </c>
      <c r="G19" s="54"/>
      <c r="H19" s="55" t="str">
        <f aca="false">IF(G19,G19-G18,"")</f>
        <v/>
      </c>
      <c r="I19" s="55" t="str">
        <f aca="false">IF(H19="","",ABS($H$25-H19))</f>
        <v/>
      </c>
      <c r="J19" s="56" t="str">
        <f aca="false">IF(I19="","",VLOOKUP(I19,barèmepénalités,2,TRUE()))</f>
        <v/>
      </c>
    </row>
    <row r="20" customFormat="false" ht="12.75" hidden="false" customHeight="false" outlineLevel="0" collapsed="false">
      <c r="A20" s="49" t="s">
        <v>36</v>
      </c>
      <c r="B20" s="50"/>
      <c r="C20" s="51" t="str">
        <f aca="false">IF(B20,B20-B19,"")</f>
        <v/>
      </c>
      <c r="D20" s="52" t="str">
        <f aca="false">IF(C20="","",ABS($C$25-C20))</f>
        <v/>
      </c>
      <c r="E20" s="53" t="str">
        <f aca="false">IF(D20="","",VLOOKUP(D20,barèmepénalités,2,TRUE()))</f>
        <v/>
      </c>
      <c r="F20" s="49" t="s">
        <v>36</v>
      </c>
      <c r="G20" s="54"/>
      <c r="H20" s="55" t="str">
        <f aca="false">IF(G20,G20-G19,"")</f>
        <v/>
      </c>
      <c r="I20" s="55" t="str">
        <f aca="false">IF(H20="","",ABS($H$25-H20))</f>
        <v/>
      </c>
      <c r="J20" s="56" t="str">
        <f aca="false">IF(I20="","",VLOOKUP(I20,barèmepénalités,2,TRUE()))</f>
        <v/>
      </c>
    </row>
    <row r="21" customFormat="false" ht="12.75" hidden="false" customHeight="false" outlineLevel="0" collapsed="false">
      <c r="A21" s="49" t="s">
        <v>37</v>
      </c>
      <c r="B21" s="50"/>
      <c r="C21" s="51" t="str">
        <f aca="false">IF(B21,B21-B20,"")</f>
        <v/>
      </c>
      <c r="D21" s="52" t="str">
        <f aca="false">IF(C21="","",ABS($C$25-C21))</f>
        <v/>
      </c>
      <c r="E21" s="53" t="str">
        <f aca="false">IF(D21="","",VLOOKUP(D21,barèmepénalités,2,TRUE()))</f>
        <v/>
      </c>
      <c r="F21" s="49" t="s">
        <v>37</v>
      </c>
      <c r="G21" s="54"/>
      <c r="H21" s="55" t="str">
        <f aca="false">IF(G21,G21-G20,"")</f>
        <v/>
      </c>
      <c r="I21" s="55" t="str">
        <f aca="false">IF(H21="","",ABS($H$25-H21))</f>
        <v/>
      </c>
      <c r="J21" s="56" t="str">
        <f aca="false">IF(I21="","",VLOOKUP(I21,barèmepénalités,2,TRUE()))</f>
        <v/>
      </c>
    </row>
    <row r="22" customFormat="false" ht="12.75" hidden="false" customHeight="false" outlineLevel="0" collapsed="false">
      <c r="A22" s="49" t="s">
        <v>38</v>
      </c>
      <c r="B22" s="50"/>
      <c r="C22" s="51" t="str">
        <f aca="false">IF(B22,B22-B21,"")</f>
        <v/>
      </c>
      <c r="D22" s="52" t="str">
        <f aca="false">IF(C22="","",ABS($C$25-C22))</f>
        <v/>
      </c>
      <c r="E22" s="53" t="str">
        <f aca="false">IF(D22="","",VLOOKUP(D22,barèmepénalités,2,TRUE()))</f>
        <v/>
      </c>
      <c r="F22" s="49" t="s">
        <v>38</v>
      </c>
      <c r="G22" s="54"/>
      <c r="H22" s="55" t="str">
        <f aca="false">IF(G22,G22-G21,"")</f>
        <v/>
      </c>
      <c r="I22" s="55" t="str">
        <f aca="false">IF(H22="","",ABS($H$25-H22))</f>
        <v/>
      </c>
      <c r="J22" s="56" t="str">
        <f aca="false">IF(I22="","",VLOOKUP(I22,barèmepénalités,2,TRUE()))</f>
        <v/>
      </c>
    </row>
    <row r="23" customFormat="false" ht="12.75" hidden="false" customHeight="false" outlineLevel="0" collapsed="false">
      <c r="A23" s="49" t="s">
        <v>39</v>
      </c>
      <c r="B23" s="50"/>
      <c r="C23" s="51" t="str">
        <f aca="false">IF(B23,B23-B22,"")</f>
        <v/>
      </c>
      <c r="D23" s="52" t="str">
        <f aca="false">IF(C23="","",ABS($C$25-C23))</f>
        <v/>
      </c>
      <c r="E23" s="53" t="str">
        <f aca="false">IF(D23="","",VLOOKUP(D23,barèmepénalités,2,TRUE()))</f>
        <v/>
      </c>
      <c r="F23" s="49" t="s">
        <v>39</v>
      </c>
      <c r="G23" s="54"/>
      <c r="H23" s="55" t="str">
        <f aca="false">IF(G23,G23-G22,"")</f>
        <v/>
      </c>
      <c r="I23" s="55" t="str">
        <f aca="false">IF(H23="","",ABS($H$25-H23))</f>
        <v/>
      </c>
      <c r="J23" s="56" t="str">
        <f aca="false">IF(I23="","",VLOOKUP(I23,barèmepénalités,2,TRUE()))</f>
        <v/>
      </c>
    </row>
    <row r="24" customFormat="false" ht="12.75" hidden="false" customHeight="false" outlineLevel="0" collapsed="false">
      <c r="A24" s="58" t="s">
        <v>40</v>
      </c>
      <c r="B24" s="59" t="n">
        <f aca="false">COUNT(B10:B23)</f>
        <v>0</v>
      </c>
      <c r="C24" s="59"/>
      <c r="D24" s="60"/>
      <c r="E24" s="61"/>
      <c r="F24" s="58" t="s">
        <v>40</v>
      </c>
      <c r="G24" s="59" t="n">
        <f aca="false">COUNT(G10:G23)</f>
        <v>0</v>
      </c>
      <c r="H24" s="59"/>
      <c r="I24" s="60"/>
      <c r="J24" s="62"/>
    </row>
    <row r="25" customFormat="false" ht="12.75" hidden="false" customHeight="false" outlineLevel="0" collapsed="false">
      <c r="A25" s="17"/>
      <c r="B25" s="63" t="s">
        <v>41</v>
      </c>
      <c r="C25" s="64" t="e">
        <f aca="false">AVERAGE(C10:C23)</f>
        <v>#DIV/0!</v>
      </c>
      <c r="D25" s="64" t="s">
        <v>42</v>
      </c>
      <c r="E25" s="28" t="n">
        <f aca="false">SUM(E10:E23)</f>
        <v>0</v>
      </c>
      <c r="F25" s="17"/>
      <c r="G25" s="65" t="s">
        <v>41</v>
      </c>
      <c r="H25" s="66" t="e">
        <f aca="false">AVERAGE(H10:H23)</f>
        <v>#DIV/0!</v>
      </c>
      <c r="I25" s="64"/>
      <c r="J25" s="34" t="n">
        <f aca="false">SUM(J10:J23)</f>
        <v>0</v>
      </c>
    </row>
    <row r="26" customFormat="false" ht="12.75" hidden="false" customHeight="false" outlineLevel="0" collapsed="false">
      <c r="A26" s="67" t="s">
        <v>43</v>
      </c>
      <c r="B26" s="67"/>
      <c r="C26" s="67"/>
      <c r="D26" s="67"/>
      <c r="E26" s="28"/>
      <c r="F26" s="68" t="s">
        <v>43</v>
      </c>
      <c r="G26" s="68"/>
      <c r="H26" s="68"/>
      <c r="I26" s="68"/>
      <c r="J26" s="34"/>
    </row>
    <row r="27" customFormat="false" ht="12.75" hidden="false" customHeight="false" outlineLevel="0" collapsed="false">
      <c r="A27" s="69"/>
      <c r="B27" s="70"/>
      <c r="C27" s="70"/>
      <c r="D27" s="70"/>
      <c r="E27" s="28"/>
      <c r="F27" s="71"/>
      <c r="G27" s="72"/>
      <c r="H27" s="72"/>
      <c r="I27" s="72"/>
      <c r="J27" s="34"/>
    </row>
    <row r="28" customFormat="false" ht="12.75" hidden="false" customHeight="false" outlineLevel="0" collapsed="false">
      <c r="A28" s="69"/>
      <c r="B28" s="70"/>
      <c r="C28" s="70"/>
      <c r="D28" s="70"/>
      <c r="E28" s="28"/>
      <c r="F28" s="71"/>
      <c r="G28" s="72"/>
      <c r="H28" s="72"/>
      <c r="I28" s="72"/>
      <c r="J28" s="34"/>
    </row>
    <row r="29" customFormat="false" ht="12.75" hidden="false" customHeight="false" outlineLevel="0" collapsed="false">
      <c r="A29" s="69"/>
      <c r="B29" s="70"/>
      <c r="C29" s="70"/>
      <c r="D29" s="70"/>
      <c r="E29" s="28"/>
      <c r="F29" s="71"/>
      <c r="G29" s="72"/>
      <c r="H29" s="72"/>
      <c r="I29" s="72"/>
      <c r="J29" s="34"/>
    </row>
    <row r="30" customFormat="false" ht="12.75" hidden="false" customHeight="false" outlineLevel="0" collapsed="false">
      <c r="A30" s="69"/>
      <c r="B30" s="70"/>
      <c r="C30" s="70"/>
      <c r="D30" s="70"/>
      <c r="E30" s="28"/>
      <c r="F30" s="71"/>
      <c r="G30" s="72"/>
      <c r="H30" s="72"/>
      <c r="I30" s="72"/>
      <c r="J30" s="34"/>
    </row>
    <row r="31" customFormat="false" ht="12.75" hidden="false" customHeight="false" outlineLevel="0" collapsed="false">
      <c r="A31" s="69"/>
      <c r="B31" s="70"/>
      <c r="C31" s="70"/>
      <c r="D31" s="70"/>
      <c r="E31" s="28"/>
      <c r="F31" s="71"/>
      <c r="G31" s="72"/>
      <c r="H31" s="72"/>
      <c r="I31" s="72"/>
      <c r="J31" s="34"/>
    </row>
    <row r="32" customFormat="false" ht="12.75" hidden="false" customHeight="false" outlineLevel="0" collapsed="false">
      <c r="A32" s="69"/>
      <c r="B32" s="70"/>
      <c r="C32" s="70"/>
      <c r="D32" s="70"/>
      <c r="E32" s="28"/>
      <c r="F32" s="71"/>
      <c r="G32" s="72"/>
      <c r="H32" s="72"/>
      <c r="I32" s="72"/>
      <c r="J32" s="34"/>
    </row>
    <row r="33" customFormat="false" ht="12.75" hidden="false" customHeight="false" outlineLevel="0" collapsed="false">
      <c r="A33" s="69"/>
      <c r="B33" s="70"/>
      <c r="C33" s="70"/>
      <c r="D33" s="70"/>
      <c r="E33" s="28"/>
      <c r="F33" s="71"/>
      <c r="G33" s="72"/>
      <c r="H33" s="72"/>
      <c r="I33" s="72"/>
      <c r="J33" s="34"/>
    </row>
    <row r="34" customFormat="false" ht="12.75" hidden="false" customHeight="false" outlineLevel="0" collapsed="false">
      <c r="A34" s="69"/>
      <c r="B34" s="70"/>
      <c r="C34" s="70"/>
      <c r="D34" s="70"/>
      <c r="E34" s="28"/>
      <c r="F34" s="71"/>
      <c r="G34" s="72"/>
      <c r="H34" s="72"/>
      <c r="I34" s="72"/>
      <c r="J34" s="34"/>
    </row>
    <row r="35" customFormat="false" ht="12.75" hidden="false" customHeight="false" outlineLevel="0" collapsed="false">
      <c r="A35" s="69"/>
      <c r="B35" s="70"/>
      <c r="C35" s="70"/>
      <c r="D35" s="70"/>
      <c r="E35" s="28"/>
      <c r="F35" s="71"/>
      <c r="G35" s="72"/>
      <c r="H35" s="72"/>
      <c r="I35" s="72"/>
      <c r="J35" s="34"/>
    </row>
    <row r="36" customFormat="false" ht="12.75" hidden="false" customHeight="false" outlineLevel="0" collapsed="false">
      <c r="A36" s="69"/>
      <c r="B36" s="70"/>
      <c r="C36" s="70"/>
      <c r="D36" s="70"/>
      <c r="E36" s="28"/>
      <c r="F36" s="71"/>
      <c r="G36" s="72"/>
      <c r="H36" s="72"/>
      <c r="I36" s="72"/>
      <c r="J36" s="34"/>
    </row>
    <row r="37" customFormat="false" ht="12.75" hidden="false" customHeight="false" outlineLevel="0" collapsed="false">
      <c r="A37" s="69"/>
      <c r="B37" s="70"/>
      <c r="C37" s="70"/>
      <c r="D37" s="70"/>
      <c r="E37" s="28"/>
      <c r="F37" s="71"/>
      <c r="G37" s="72"/>
      <c r="H37" s="72"/>
      <c r="I37" s="72"/>
      <c r="J37" s="34"/>
    </row>
    <row r="38" customFormat="false" ht="12.75" hidden="false" customHeight="false" outlineLevel="0" collapsed="false">
      <c r="A38" s="69"/>
      <c r="B38" s="70"/>
      <c r="C38" s="70"/>
      <c r="D38" s="70"/>
      <c r="E38" s="28"/>
      <c r="F38" s="71"/>
      <c r="G38" s="72"/>
      <c r="H38" s="72"/>
      <c r="I38" s="72"/>
      <c r="J38" s="34"/>
    </row>
    <row r="39" customFormat="false" ht="12.75" hidden="false" customHeight="false" outlineLevel="0" collapsed="false">
      <c r="A39" s="69"/>
      <c r="B39" s="70"/>
      <c r="C39" s="70"/>
      <c r="D39" s="70"/>
      <c r="E39" s="28"/>
      <c r="F39" s="71"/>
      <c r="G39" s="72"/>
      <c r="H39" s="72"/>
      <c r="I39" s="72"/>
      <c r="J39" s="34"/>
    </row>
    <row r="40" customFormat="false" ht="13.5" hidden="false" customHeight="false" outlineLevel="0" collapsed="false">
      <c r="A40" s="73"/>
      <c r="B40" s="74"/>
      <c r="C40" s="74"/>
      <c r="D40" s="74"/>
      <c r="E40" s="75"/>
      <c r="F40" s="76"/>
      <c r="G40" s="77"/>
      <c r="H40" s="77"/>
      <c r="I40" s="77"/>
      <c r="J40" s="78"/>
    </row>
    <row r="41" customFormat="false" ht="13.5" hidden="false" customHeight="false" outlineLevel="0" collapsed="false">
      <c r="A41" s="9"/>
      <c r="B41" s="79"/>
      <c r="C41" s="79"/>
      <c r="D41" s="79"/>
      <c r="E41" s="79"/>
      <c r="F41" s="9"/>
      <c r="G41" s="79"/>
      <c r="H41" s="79"/>
      <c r="I41" s="79"/>
      <c r="J41" s="79"/>
    </row>
    <row r="42" customFormat="false" ht="12.75" hidden="false" customHeight="false" outlineLevel="0" collapsed="false">
      <c r="A42" s="9"/>
      <c r="B42" s="79"/>
      <c r="C42" s="79"/>
      <c r="D42" s="79"/>
      <c r="E42" s="79"/>
      <c r="F42" s="9"/>
      <c r="G42" s="79"/>
      <c r="H42" s="79"/>
      <c r="I42" s="79"/>
      <c r="J42" s="79"/>
    </row>
    <row r="43" customFormat="false" ht="12.75" hidden="false" customHeight="false" outlineLevel="0" collapsed="false">
      <c r="A43" s="9"/>
      <c r="B43" s="79"/>
      <c r="C43" s="79"/>
      <c r="D43" s="79"/>
      <c r="E43" s="79"/>
      <c r="F43" s="9"/>
      <c r="G43" s="79"/>
      <c r="H43" s="79"/>
      <c r="I43" s="79"/>
      <c r="J43" s="79"/>
    </row>
    <row r="44" customFormat="false" ht="12.75" hidden="false" customHeight="false" outlineLevel="0" collapsed="false">
      <c r="A44" s="9"/>
      <c r="B44" s="79"/>
      <c r="C44" s="79"/>
      <c r="D44" s="79"/>
      <c r="E44" s="79"/>
      <c r="F44" s="9"/>
      <c r="G44" s="79"/>
      <c r="H44" s="79"/>
      <c r="I44" s="79"/>
      <c r="J44" s="79"/>
    </row>
    <row r="45" customFormat="false" ht="12.75" hidden="false" customHeight="false" outlineLevel="0" collapsed="false">
      <c r="A45" s="9"/>
      <c r="B45" s="79"/>
      <c r="C45" s="79"/>
      <c r="D45" s="79"/>
      <c r="E45" s="79"/>
      <c r="F45" s="9"/>
      <c r="G45" s="79"/>
      <c r="H45" s="79"/>
      <c r="I45" s="79"/>
      <c r="J45" s="79"/>
    </row>
    <row r="46" customFormat="false" ht="12.75" hidden="false" customHeight="false" outlineLevel="0" collapsed="false">
      <c r="A46" s="9"/>
      <c r="B46" s="79"/>
      <c r="C46" s="79"/>
      <c r="D46" s="79"/>
      <c r="E46" s="7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79"/>
      <c r="C47" s="79"/>
      <c r="D47" s="79"/>
      <c r="E47" s="7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79"/>
      <c r="C48" s="79"/>
      <c r="D48" s="79"/>
      <c r="E48" s="79"/>
      <c r="F48" s="9"/>
      <c r="G48" s="9"/>
      <c r="H48" s="9"/>
      <c r="I48" s="9"/>
      <c r="J48" s="9"/>
    </row>
    <row r="49" s="9" customFormat="true" ht="12.75" hidden="false" customHeight="false" outlineLevel="0" collapsed="false">
      <c r="B49" s="79"/>
      <c r="C49" s="79"/>
      <c r="D49" s="79"/>
      <c r="E49" s="79"/>
    </row>
    <row r="50" s="9" customFormat="true" ht="12.75" hidden="false" customHeight="false" outlineLevel="0" collapsed="false">
      <c r="B50" s="79"/>
      <c r="C50" s="79"/>
      <c r="D50" s="79"/>
      <c r="E50" s="79"/>
    </row>
    <row r="51" s="9" customFormat="true" ht="18" hidden="false" customHeight="false" outlineLevel="0" collapsed="false">
      <c r="B51" s="79"/>
      <c r="C51" s="80"/>
      <c r="D51" s="79"/>
      <c r="E51" s="79"/>
    </row>
    <row r="52" s="9" customFormat="true" ht="18" hidden="false" customHeight="false" outlineLevel="0" collapsed="false">
      <c r="B52" s="79"/>
      <c r="C52" s="80"/>
      <c r="D52" s="79"/>
      <c r="E52" s="79"/>
    </row>
    <row r="53" s="9" customFormat="true" ht="12.75" hidden="false" customHeight="false" outlineLevel="0" collapsed="false">
      <c r="B53" s="79"/>
      <c r="C53" s="79"/>
      <c r="D53" s="79"/>
      <c r="E53" s="79"/>
    </row>
    <row r="54" s="9" customFormat="true" ht="12.75" hidden="false" customHeight="false" outlineLevel="0" collapsed="false">
      <c r="B54" s="79"/>
      <c r="C54" s="79"/>
      <c r="D54" s="79"/>
      <c r="E54" s="79"/>
    </row>
    <row r="55" s="9" customFormat="true" ht="12.75" hidden="false" customHeight="false" outlineLevel="0" collapsed="false">
      <c r="B55" s="79"/>
      <c r="C55" s="79"/>
      <c r="D55" s="79"/>
      <c r="E55" s="79"/>
    </row>
    <row r="56" s="9" customFormat="true" ht="12.75" hidden="false" customHeight="false" outlineLevel="0" collapsed="false">
      <c r="B56" s="79"/>
      <c r="C56" s="79"/>
      <c r="D56" s="79"/>
      <c r="E56" s="79"/>
    </row>
    <row r="57" s="9" customFormat="true" ht="12.75" hidden="false" customHeight="false" outlineLevel="0" collapsed="false">
      <c r="B57" s="79"/>
      <c r="C57" s="79"/>
      <c r="D57" s="79"/>
      <c r="E57" s="79"/>
    </row>
    <row r="58" s="9" customFormat="true" ht="12.75" hidden="false" customHeight="false" outlineLevel="0" collapsed="false">
      <c r="B58" s="79"/>
      <c r="C58" s="79"/>
      <c r="D58" s="79"/>
      <c r="E58" s="79"/>
    </row>
    <row r="59" s="9" customFormat="true" ht="12.75" hidden="false" customHeight="false" outlineLevel="0" collapsed="false">
      <c r="B59" s="79"/>
      <c r="C59" s="79"/>
      <c r="D59" s="79"/>
      <c r="E59" s="79"/>
    </row>
    <row r="60" s="9" customFormat="true" ht="12.75" hidden="false" customHeight="false" outlineLevel="0" collapsed="false">
      <c r="B60" s="79"/>
      <c r="C60" s="79"/>
      <c r="D60" s="79"/>
      <c r="E60" s="79"/>
    </row>
    <row r="61" s="9" customFormat="true" ht="12.75" hidden="false" customHeight="false" outlineLevel="0" collapsed="false">
      <c r="B61" s="79"/>
      <c r="C61" s="79"/>
      <c r="D61" s="79"/>
      <c r="E61" s="79"/>
    </row>
    <row r="62" s="9" customFormat="true" ht="12.75" hidden="false" customHeight="false" outlineLevel="0" collapsed="false">
      <c r="B62" s="79"/>
      <c r="C62" s="79"/>
      <c r="D62" s="79"/>
      <c r="E62" s="79"/>
    </row>
    <row r="63" s="9" customFormat="true" ht="12.75" hidden="false" customHeight="false" outlineLevel="0" collapsed="false">
      <c r="B63" s="79"/>
      <c r="C63" s="79"/>
      <c r="D63" s="79"/>
      <c r="E63" s="79"/>
    </row>
    <row r="64" s="9" customFormat="true" ht="12.75" hidden="false" customHeight="false" outlineLevel="0" collapsed="false">
      <c r="B64" s="79"/>
      <c r="C64" s="79"/>
      <c r="D64" s="79"/>
      <c r="E64" s="79"/>
    </row>
    <row r="65" s="9" customFormat="true" ht="12.75" hidden="false" customHeight="false" outlineLevel="0" collapsed="false">
      <c r="B65" s="79"/>
      <c r="C65" s="79"/>
      <c r="D65" s="79"/>
      <c r="E65" s="79"/>
    </row>
    <row r="66" s="9" customFormat="true" ht="12.75" hidden="false" customHeight="false" outlineLevel="0" collapsed="false">
      <c r="B66" s="79"/>
      <c r="C66" s="79"/>
      <c r="D66" s="79"/>
      <c r="E66" s="79"/>
    </row>
    <row r="67" s="9" customFormat="true" ht="12.75" hidden="false" customHeight="false" outlineLevel="0" collapsed="false">
      <c r="B67" s="79"/>
      <c r="C67" s="79"/>
      <c r="D67" s="79"/>
      <c r="E67" s="79"/>
    </row>
    <row r="68" s="9" customFormat="true" ht="12.75" hidden="false" customHeight="false" outlineLevel="0" collapsed="false">
      <c r="B68" s="79"/>
      <c r="C68" s="79"/>
      <c r="D68" s="79"/>
      <c r="E68" s="79"/>
    </row>
    <row r="69" s="9" customFormat="true" ht="12.75" hidden="false" customHeight="false" outlineLevel="0" collapsed="false">
      <c r="B69" s="79"/>
      <c r="C69" s="79"/>
      <c r="D69" s="79"/>
      <c r="E69" s="79"/>
    </row>
    <row r="70" s="9" customFormat="true" ht="12.75" hidden="false" customHeight="false" outlineLevel="0" collapsed="false">
      <c r="B70" s="79"/>
      <c r="C70" s="79"/>
      <c r="D70" s="79"/>
      <c r="E70" s="79"/>
    </row>
    <row r="71" s="9" customFormat="true" ht="12.75" hidden="false" customHeight="false" outlineLevel="0" collapsed="false">
      <c r="B71" s="79"/>
      <c r="C71" s="79"/>
      <c r="D71" s="79"/>
      <c r="E71" s="79"/>
    </row>
    <row r="72" s="9" customFormat="true" ht="12.75" hidden="false" customHeight="false" outlineLevel="0" collapsed="false">
      <c r="B72" s="79"/>
      <c r="C72" s="79"/>
      <c r="D72" s="79"/>
      <c r="E72" s="79"/>
    </row>
    <row r="73" s="9" customFormat="true" ht="12.75" hidden="false" customHeight="false" outlineLevel="0" collapsed="false">
      <c r="B73" s="79"/>
      <c r="C73" s="79"/>
      <c r="D73" s="79"/>
      <c r="E73" s="79"/>
    </row>
    <row r="74" s="9" customFormat="true" ht="12.75" hidden="false" customHeight="false" outlineLevel="0" collapsed="false">
      <c r="B74" s="79"/>
      <c r="C74" s="79"/>
      <c r="D74" s="79"/>
      <c r="E74" s="79"/>
    </row>
    <row r="75" s="9" customFormat="true" ht="12.75" hidden="false" customHeight="false" outlineLevel="0" collapsed="false">
      <c r="B75" s="79"/>
      <c r="C75" s="79"/>
      <c r="D75" s="79"/>
      <c r="E75" s="79"/>
    </row>
    <row r="76" s="9" customFormat="true" ht="12.75" hidden="false" customHeight="false" outlineLevel="0" collapsed="false">
      <c r="B76" s="79"/>
      <c r="C76" s="79"/>
      <c r="D76" s="79"/>
      <c r="E76" s="79"/>
    </row>
    <row r="77" s="9" customFormat="true" ht="12.75" hidden="false" customHeight="false" outlineLevel="0" collapsed="false">
      <c r="B77" s="79"/>
      <c r="C77" s="79"/>
      <c r="D77" s="79"/>
      <c r="E77" s="79"/>
    </row>
    <row r="78" s="9" customFormat="true" ht="12.75" hidden="false" customHeight="false" outlineLevel="0" collapsed="false">
      <c r="B78" s="79"/>
      <c r="C78" s="79"/>
      <c r="D78" s="79"/>
      <c r="E78" s="79"/>
    </row>
    <row r="79" s="9" customFormat="true" ht="12.75" hidden="false" customHeight="false" outlineLevel="0" collapsed="false">
      <c r="B79" s="79"/>
      <c r="C79" s="79"/>
      <c r="D79" s="79"/>
      <c r="E79" s="79"/>
    </row>
    <row r="80" s="9" customFormat="true" ht="12.75" hidden="false" customHeight="false" outlineLevel="0" collapsed="false">
      <c r="B80" s="79"/>
      <c r="C80" s="79"/>
      <c r="D80" s="79"/>
      <c r="E80" s="79"/>
    </row>
    <row r="81" s="9" customFormat="true" ht="12.75" hidden="false" customHeight="false" outlineLevel="0" collapsed="false">
      <c r="B81" s="79"/>
      <c r="C81" s="79"/>
      <c r="D81" s="79"/>
      <c r="E81" s="79"/>
    </row>
    <row r="82" s="9" customFormat="true" ht="12.75" hidden="false" customHeight="false" outlineLevel="0" collapsed="false">
      <c r="B82" s="79"/>
      <c r="C82" s="79"/>
      <c r="D82" s="79"/>
      <c r="E82" s="79"/>
    </row>
    <row r="83" s="9" customFormat="true" ht="12.75" hidden="false" customHeight="false" outlineLevel="0" collapsed="false">
      <c r="B83" s="79"/>
      <c r="C83" s="79"/>
      <c r="D83" s="79"/>
      <c r="E83" s="79"/>
    </row>
    <row r="84" s="9" customFormat="true" ht="12.75" hidden="false" customHeight="false" outlineLevel="0" collapsed="false">
      <c r="B84" s="79"/>
      <c r="C84" s="79"/>
      <c r="D84" s="79"/>
      <c r="E84" s="79"/>
    </row>
    <row r="85" s="9" customFormat="true" ht="12.75" hidden="false" customHeight="false" outlineLevel="0" collapsed="false">
      <c r="B85" s="79"/>
      <c r="C85" s="79"/>
      <c r="D85" s="79"/>
      <c r="E85" s="79"/>
    </row>
    <row r="86" s="9" customFormat="true" ht="12.75" hidden="false" customHeight="false" outlineLevel="0" collapsed="false">
      <c r="B86" s="79"/>
      <c r="C86" s="79"/>
      <c r="D86" s="79"/>
      <c r="E86" s="79"/>
    </row>
    <row r="87" s="9" customFormat="true" ht="12.75" hidden="false" customHeight="false" outlineLevel="0" collapsed="false">
      <c r="B87" s="79"/>
      <c r="C87" s="79"/>
      <c r="D87" s="79"/>
      <c r="E87" s="79"/>
    </row>
    <row r="88" s="9" customFormat="true" ht="12.75" hidden="false" customHeight="false" outlineLevel="0" collapsed="false">
      <c r="B88" s="79"/>
      <c r="C88" s="79"/>
      <c r="D88" s="79"/>
      <c r="E88" s="79"/>
    </row>
    <row r="89" s="9" customFormat="true" ht="12.75" hidden="false" customHeight="false" outlineLevel="0" collapsed="false">
      <c r="B89" s="79"/>
      <c r="C89" s="79"/>
      <c r="D89" s="79"/>
      <c r="E89" s="79"/>
    </row>
    <row r="90" s="9" customFormat="true" ht="12.75" hidden="false" customHeight="false" outlineLevel="0" collapsed="false">
      <c r="B90" s="79"/>
      <c r="C90" s="79"/>
      <c r="D90" s="79"/>
      <c r="E90" s="79"/>
    </row>
    <row r="91" s="9" customFormat="true" ht="12.75" hidden="false" customHeight="false" outlineLevel="0" collapsed="false">
      <c r="B91" s="79"/>
      <c r="C91" s="79"/>
      <c r="D91" s="79"/>
      <c r="E91" s="79"/>
    </row>
    <row r="92" s="9" customFormat="true" ht="12.75" hidden="false" customHeight="false" outlineLevel="0" collapsed="false">
      <c r="B92" s="79"/>
      <c r="C92" s="79"/>
      <c r="D92" s="79"/>
      <c r="E92" s="79"/>
    </row>
    <row r="93" s="9" customFormat="true" ht="12.75" hidden="false" customHeight="false" outlineLevel="0" collapsed="false">
      <c r="B93" s="79"/>
      <c r="C93" s="79"/>
      <c r="D93" s="79"/>
      <c r="E93" s="79"/>
    </row>
    <row r="94" s="9" customFormat="true" ht="12.75" hidden="false" customHeight="false" outlineLevel="0" collapsed="false">
      <c r="B94" s="79"/>
      <c r="C94" s="79"/>
      <c r="D94" s="79"/>
      <c r="E94" s="79"/>
    </row>
    <row r="95" s="9" customFormat="true" ht="12.75" hidden="false" customHeight="false" outlineLevel="0" collapsed="false">
      <c r="B95" s="79"/>
      <c r="C95" s="79"/>
      <c r="D95" s="79"/>
      <c r="E95" s="79"/>
    </row>
    <row r="96" s="9" customFormat="true" ht="12.75" hidden="false" customHeight="false" outlineLevel="0" collapsed="false">
      <c r="B96" s="79"/>
      <c r="C96" s="79"/>
      <c r="D96" s="79"/>
      <c r="E96" s="79"/>
    </row>
    <row r="97" s="9" customFormat="true" ht="12.75" hidden="false" customHeight="false" outlineLevel="0" collapsed="false">
      <c r="B97" s="79"/>
      <c r="C97" s="79"/>
      <c r="D97" s="79"/>
      <c r="E97" s="79"/>
    </row>
    <row r="98" s="9" customFormat="true" ht="12.75" hidden="false" customHeight="false" outlineLevel="0" collapsed="false">
      <c r="B98" s="79"/>
      <c r="C98" s="79"/>
      <c r="D98" s="79"/>
      <c r="E98" s="79"/>
    </row>
    <row r="99" s="9" customFormat="true" ht="12.75" hidden="false" customHeight="false" outlineLevel="0" collapsed="false">
      <c r="B99" s="79"/>
      <c r="C99" s="79"/>
      <c r="D99" s="79"/>
      <c r="E99" s="79"/>
    </row>
    <row r="100" s="9" customFormat="true" ht="12.75" hidden="false" customHeight="false" outlineLevel="0" collapsed="false">
      <c r="B100" s="79"/>
      <c r="C100" s="79"/>
      <c r="D100" s="79"/>
      <c r="E100" s="79"/>
    </row>
    <row r="101" s="9" customFormat="true" ht="12.75" hidden="false" customHeight="false" outlineLevel="0" collapsed="false">
      <c r="B101" s="79"/>
      <c r="C101" s="79"/>
      <c r="D101" s="79"/>
      <c r="E101" s="79"/>
    </row>
    <row r="102" s="9" customFormat="true" ht="12.75" hidden="false" customHeight="false" outlineLevel="0" collapsed="false">
      <c r="B102" s="79"/>
      <c r="C102" s="79"/>
      <c r="D102" s="79"/>
      <c r="E102" s="79"/>
    </row>
    <row r="103" s="9" customFormat="true" ht="12.75" hidden="false" customHeight="false" outlineLevel="0" collapsed="false">
      <c r="B103" s="79"/>
      <c r="C103" s="79"/>
      <c r="D103" s="79"/>
      <c r="E103" s="79"/>
    </row>
    <row r="104" s="9" customFormat="true" ht="12.75" hidden="false" customHeight="false" outlineLevel="0" collapsed="false">
      <c r="B104" s="79"/>
      <c r="C104" s="79"/>
      <c r="D104" s="79"/>
      <c r="E104" s="79"/>
    </row>
    <row r="105" s="9" customFormat="true" ht="12.75" hidden="false" customHeight="false" outlineLevel="0" collapsed="false">
      <c r="B105" s="79"/>
      <c r="C105" s="79"/>
      <c r="D105" s="79"/>
      <c r="E105" s="79"/>
    </row>
    <row r="106" s="9" customFormat="true" ht="12.75" hidden="false" customHeight="false" outlineLevel="0" collapsed="false">
      <c r="B106" s="79"/>
      <c r="C106" s="79"/>
      <c r="D106" s="79"/>
      <c r="E106" s="79"/>
    </row>
    <row r="107" s="9" customFormat="true" ht="12.75" hidden="false" customHeight="false" outlineLevel="0" collapsed="false">
      <c r="B107" s="79"/>
      <c r="C107" s="79"/>
      <c r="D107" s="79"/>
      <c r="E107" s="79"/>
    </row>
    <row r="108" s="9" customFormat="true" ht="12.75" hidden="false" customHeight="false" outlineLevel="0" collapsed="false">
      <c r="B108" s="79"/>
      <c r="C108" s="79"/>
      <c r="D108" s="79"/>
      <c r="E108" s="79"/>
    </row>
    <row r="109" s="9" customFormat="true" ht="12.75" hidden="false" customHeight="false" outlineLevel="0" collapsed="false">
      <c r="B109" s="79"/>
      <c r="C109" s="79"/>
      <c r="D109" s="79"/>
      <c r="E109" s="79"/>
    </row>
    <row r="110" s="9" customFormat="true" ht="12.75" hidden="false" customHeight="false" outlineLevel="0" collapsed="false">
      <c r="B110" s="79"/>
      <c r="C110" s="79"/>
      <c r="D110" s="79"/>
      <c r="E110" s="79"/>
    </row>
    <row r="111" s="9" customFormat="true" ht="12.75" hidden="false" customHeight="false" outlineLevel="0" collapsed="false">
      <c r="B111" s="79"/>
      <c r="C111" s="79"/>
      <c r="D111" s="79"/>
      <c r="E111" s="79"/>
    </row>
    <row r="112" s="9" customFormat="true" ht="12.75" hidden="false" customHeight="false" outlineLevel="0" collapsed="false">
      <c r="B112" s="79"/>
      <c r="C112" s="79"/>
      <c r="D112" s="79"/>
      <c r="E112" s="79"/>
    </row>
    <row r="113" s="9" customFormat="true" ht="12.75" hidden="false" customHeight="false" outlineLevel="0" collapsed="false">
      <c r="B113" s="79"/>
      <c r="C113" s="79"/>
      <c r="D113" s="79"/>
      <c r="E113" s="79"/>
    </row>
    <row r="114" s="9" customFormat="true" ht="12.75" hidden="false" customHeight="false" outlineLevel="0" collapsed="false">
      <c r="B114" s="79"/>
      <c r="C114" s="79"/>
      <c r="D114" s="79"/>
      <c r="E114" s="79"/>
    </row>
    <row r="115" s="9" customFormat="true" ht="12.75" hidden="false" customHeight="false" outlineLevel="0" collapsed="false">
      <c r="B115" s="79"/>
      <c r="C115" s="79"/>
      <c r="D115" s="79"/>
      <c r="E115" s="79"/>
    </row>
    <row r="116" s="9" customFormat="true" ht="12.75" hidden="false" customHeight="false" outlineLevel="0" collapsed="false">
      <c r="B116" s="79"/>
      <c r="C116" s="79"/>
      <c r="D116" s="79"/>
      <c r="E116" s="79"/>
    </row>
    <row r="117" s="9" customFormat="true" ht="12.75" hidden="false" customHeight="false" outlineLevel="0" collapsed="false">
      <c r="B117" s="79"/>
      <c r="C117" s="79"/>
      <c r="D117" s="79"/>
      <c r="E117" s="79"/>
    </row>
    <row r="118" s="9" customFormat="true" ht="12.75" hidden="false" customHeight="false" outlineLevel="0" collapsed="false">
      <c r="B118" s="79"/>
      <c r="C118" s="79"/>
      <c r="D118" s="79"/>
      <c r="E118" s="79"/>
    </row>
    <row r="119" s="9" customFormat="true" ht="12.75" hidden="false" customHeight="false" outlineLevel="0" collapsed="false">
      <c r="B119" s="79"/>
      <c r="C119" s="79"/>
      <c r="D119" s="79"/>
      <c r="E119" s="79"/>
    </row>
    <row r="120" s="9" customFormat="true" ht="12.75" hidden="false" customHeight="false" outlineLevel="0" collapsed="false">
      <c r="B120" s="79"/>
      <c r="C120" s="79"/>
      <c r="D120" s="79"/>
      <c r="E120" s="79"/>
    </row>
    <row r="121" s="9" customFormat="true" ht="12.75" hidden="false" customHeight="false" outlineLevel="0" collapsed="false">
      <c r="B121" s="79"/>
      <c r="C121" s="79"/>
      <c r="D121" s="79"/>
      <c r="E121" s="79"/>
    </row>
    <row r="122" s="9" customFormat="true" ht="12.75" hidden="false" customHeight="false" outlineLevel="0" collapsed="false">
      <c r="B122" s="79"/>
      <c r="C122" s="79"/>
      <c r="D122" s="79"/>
      <c r="E122" s="79"/>
    </row>
    <row r="123" s="9" customFormat="true" ht="12.75" hidden="false" customHeight="false" outlineLevel="0" collapsed="false">
      <c r="B123" s="79"/>
      <c r="C123" s="79"/>
      <c r="D123" s="79"/>
      <c r="E123" s="79"/>
    </row>
    <row r="124" s="9" customFormat="true" ht="12.75" hidden="false" customHeight="false" outlineLevel="0" collapsed="false">
      <c r="B124" s="79"/>
      <c r="C124" s="79"/>
      <c r="D124" s="79"/>
      <c r="E124" s="79"/>
    </row>
    <row r="125" s="9" customFormat="true" ht="12.75" hidden="false" customHeight="false" outlineLevel="0" collapsed="false">
      <c r="B125" s="79"/>
      <c r="C125" s="79"/>
      <c r="D125" s="79"/>
      <c r="E125" s="79"/>
    </row>
    <row r="126" s="9" customFormat="true" ht="12.75" hidden="false" customHeight="false" outlineLevel="0" collapsed="false">
      <c r="B126" s="79"/>
      <c r="C126" s="79"/>
      <c r="D126" s="79"/>
      <c r="E126" s="79"/>
    </row>
    <row r="127" s="9" customFormat="true" ht="12.75" hidden="false" customHeight="false" outlineLevel="0" collapsed="false">
      <c r="B127" s="79"/>
      <c r="C127" s="79"/>
      <c r="D127" s="79"/>
      <c r="E127" s="79"/>
    </row>
    <row r="128" s="9" customFormat="true" ht="12.75" hidden="false" customHeight="false" outlineLevel="0" collapsed="false">
      <c r="B128" s="79"/>
      <c r="C128" s="79"/>
      <c r="D128" s="79"/>
      <c r="E128" s="79"/>
    </row>
    <row r="129" s="9" customFormat="true" ht="12.75" hidden="false" customHeight="false" outlineLevel="0" collapsed="false">
      <c r="B129" s="79"/>
      <c r="C129" s="79"/>
      <c r="D129" s="79"/>
      <c r="E129" s="79"/>
    </row>
    <row r="130" s="9" customFormat="true" ht="12.75" hidden="false" customHeight="false" outlineLevel="0" collapsed="false">
      <c r="B130" s="79"/>
      <c r="C130" s="79"/>
      <c r="D130" s="79"/>
      <c r="E130" s="79"/>
    </row>
    <row r="131" s="9" customFormat="true" ht="12.75" hidden="false" customHeight="false" outlineLevel="0" collapsed="false">
      <c r="B131" s="79"/>
      <c r="C131" s="79"/>
      <c r="D131" s="79"/>
      <c r="E131" s="79"/>
    </row>
    <row r="132" s="9" customFormat="true" ht="12.75" hidden="false" customHeight="false" outlineLevel="0" collapsed="false">
      <c r="B132" s="79"/>
      <c r="C132" s="79"/>
      <c r="D132" s="79"/>
      <c r="E132" s="79"/>
    </row>
    <row r="133" s="9" customFormat="true" ht="12.75" hidden="false" customHeight="false" outlineLevel="0" collapsed="false">
      <c r="B133" s="79"/>
      <c r="C133" s="79"/>
      <c r="D133" s="79"/>
      <c r="E133" s="79"/>
    </row>
    <row r="134" s="9" customFormat="true" ht="12.75" hidden="false" customHeight="false" outlineLevel="0" collapsed="false">
      <c r="B134" s="79"/>
      <c r="C134" s="79"/>
      <c r="D134" s="79"/>
      <c r="E134" s="79"/>
    </row>
    <row r="135" s="9" customFormat="true" ht="12.75" hidden="false" customHeight="false" outlineLevel="0" collapsed="false">
      <c r="B135" s="79"/>
      <c r="C135" s="79"/>
      <c r="D135" s="79"/>
      <c r="E135" s="79"/>
    </row>
    <row r="136" s="9" customFormat="true" ht="12.75" hidden="false" customHeight="false" outlineLevel="0" collapsed="false">
      <c r="B136" s="79"/>
      <c r="C136" s="79"/>
      <c r="D136" s="79"/>
      <c r="E136" s="79"/>
    </row>
    <row r="137" s="9" customFormat="true" ht="12.75" hidden="false" customHeight="false" outlineLevel="0" collapsed="false">
      <c r="B137" s="79"/>
      <c r="C137" s="79"/>
      <c r="D137" s="79"/>
      <c r="E137" s="79"/>
    </row>
    <row r="138" s="9" customFormat="true" ht="12.75" hidden="false" customHeight="false" outlineLevel="0" collapsed="false">
      <c r="B138" s="79"/>
      <c r="C138" s="79"/>
      <c r="D138" s="79"/>
      <c r="E138" s="79"/>
    </row>
    <row r="139" s="9" customFormat="true" ht="12.75" hidden="false" customHeight="false" outlineLevel="0" collapsed="false">
      <c r="B139" s="79"/>
      <c r="C139" s="79"/>
      <c r="D139" s="79"/>
      <c r="E139" s="79"/>
    </row>
    <row r="140" s="9" customFormat="true" ht="12.75" hidden="false" customHeight="false" outlineLevel="0" collapsed="false">
      <c r="B140" s="79"/>
      <c r="C140" s="79"/>
      <c r="D140" s="79"/>
      <c r="E140" s="79"/>
    </row>
    <row r="141" s="9" customFormat="true" ht="12.75" hidden="false" customHeight="false" outlineLevel="0" collapsed="false">
      <c r="B141" s="79"/>
      <c r="C141" s="79"/>
      <c r="D141" s="79"/>
      <c r="E141" s="79"/>
    </row>
    <row r="142" s="9" customFormat="true" ht="12.75" hidden="false" customHeight="false" outlineLevel="0" collapsed="false">
      <c r="B142" s="79"/>
      <c r="C142" s="79"/>
      <c r="D142" s="79"/>
      <c r="E142" s="79"/>
    </row>
    <row r="143" s="9" customFormat="true" ht="12.75" hidden="false" customHeight="false" outlineLevel="0" collapsed="false">
      <c r="B143" s="79"/>
      <c r="C143" s="79"/>
      <c r="D143" s="79"/>
      <c r="E143" s="79"/>
    </row>
    <row r="144" s="9" customFormat="true" ht="12.75" hidden="false" customHeight="false" outlineLevel="0" collapsed="false">
      <c r="B144" s="79"/>
      <c r="C144" s="79"/>
      <c r="D144" s="79"/>
      <c r="E144" s="79"/>
    </row>
    <row r="145" s="9" customFormat="true" ht="12.75" hidden="false" customHeight="false" outlineLevel="0" collapsed="false">
      <c r="B145" s="79"/>
      <c r="C145" s="79"/>
      <c r="D145" s="79"/>
      <c r="E145" s="79"/>
    </row>
    <row r="146" s="9" customFormat="true" ht="12.75" hidden="false" customHeight="false" outlineLevel="0" collapsed="false">
      <c r="B146" s="79"/>
      <c r="C146" s="79"/>
      <c r="D146" s="79"/>
      <c r="E146" s="79"/>
    </row>
    <row r="147" s="9" customFormat="true" ht="12.75" hidden="false" customHeight="false" outlineLevel="0" collapsed="false">
      <c r="B147" s="79"/>
      <c r="C147" s="79"/>
      <c r="D147" s="79"/>
      <c r="E147" s="79"/>
    </row>
    <row r="148" s="9" customFormat="true" ht="12.75" hidden="false" customHeight="false" outlineLevel="0" collapsed="false">
      <c r="B148" s="79"/>
      <c r="C148" s="79"/>
      <c r="D148" s="79"/>
      <c r="E148" s="79"/>
    </row>
    <row r="149" s="9" customFormat="true" ht="12.75" hidden="false" customHeight="false" outlineLevel="0" collapsed="false">
      <c r="B149" s="79"/>
      <c r="C149" s="79"/>
      <c r="D149" s="79"/>
      <c r="E149" s="79"/>
    </row>
    <row r="150" s="9" customFormat="true" ht="12.75" hidden="false" customHeight="false" outlineLevel="0" collapsed="false">
      <c r="B150" s="79"/>
      <c r="C150" s="79"/>
      <c r="D150" s="79"/>
      <c r="E150" s="79"/>
    </row>
    <row r="151" s="9" customFormat="true" ht="12.75" hidden="false" customHeight="false" outlineLevel="0" collapsed="false">
      <c r="B151" s="79"/>
      <c r="C151" s="79"/>
      <c r="D151" s="79"/>
      <c r="E151" s="79"/>
    </row>
    <row r="152" s="9" customFormat="true" ht="12.75" hidden="false" customHeight="false" outlineLevel="0" collapsed="false">
      <c r="B152" s="79"/>
      <c r="C152" s="79"/>
      <c r="D152" s="79"/>
      <c r="E152" s="79"/>
    </row>
    <row r="153" s="9" customFormat="true" ht="12.75" hidden="false" customHeight="false" outlineLevel="0" collapsed="false">
      <c r="B153" s="79"/>
      <c r="C153" s="79"/>
      <c r="D153" s="79"/>
      <c r="E153" s="79"/>
    </row>
    <row r="154" s="9" customFormat="true" ht="12.75" hidden="false" customHeight="false" outlineLevel="0" collapsed="false">
      <c r="B154" s="79"/>
      <c r="C154" s="79"/>
      <c r="D154" s="79"/>
      <c r="E154" s="79"/>
    </row>
    <row r="155" s="9" customFormat="true" ht="12.75" hidden="false" customHeight="false" outlineLevel="0" collapsed="false">
      <c r="B155" s="79"/>
      <c r="C155" s="79"/>
      <c r="D155" s="79"/>
      <c r="E155" s="79"/>
    </row>
    <row r="156" s="9" customFormat="true" ht="12.75" hidden="false" customHeight="false" outlineLevel="0" collapsed="false">
      <c r="B156" s="79"/>
      <c r="C156" s="79"/>
      <c r="D156" s="79"/>
      <c r="E156" s="79"/>
    </row>
    <row r="157" s="9" customFormat="true" ht="12.75" hidden="false" customHeight="false" outlineLevel="0" collapsed="false">
      <c r="B157" s="79"/>
      <c r="C157" s="79"/>
      <c r="D157" s="79"/>
      <c r="E157" s="79"/>
    </row>
    <row r="158" s="9" customFormat="true" ht="12.75" hidden="false" customHeight="false" outlineLevel="0" collapsed="false">
      <c r="B158" s="79"/>
      <c r="C158" s="79"/>
      <c r="D158" s="79"/>
      <c r="E158" s="79"/>
    </row>
    <row r="159" s="9" customFormat="true" ht="12.75" hidden="false" customHeight="false" outlineLevel="0" collapsed="false">
      <c r="B159" s="79"/>
      <c r="C159" s="79"/>
      <c r="D159" s="79"/>
      <c r="E159" s="79"/>
    </row>
    <row r="160" s="9" customFormat="true" ht="12.75" hidden="false" customHeight="false" outlineLevel="0" collapsed="false">
      <c r="B160" s="79"/>
      <c r="C160" s="79"/>
      <c r="D160" s="79"/>
      <c r="E160" s="79"/>
    </row>
    <row r="161" s="9" customFormat="true" ht="12.75" hidden="false" customHeight="false" outlineLevel="0" collapsed="false">
      <c r="B161" s="79"/>
      <c r="C161" s="79"/>
      <c r="D161" s="79"/>
      <c r="E161" s="79"/>
    </row>
    <row r="162" s="9" customFormat="true" ht="12.75" hidden="false" customHeight="false" outlineLevel="0" collapsed="false">
      <c r="B162" s="79"/>
      <c r="C162" s="79"/>
      <c r="D162" s="79"/>
      <c r="E162" s="79"/>
    </row>
    <row r="163" s="9" customFormat="true" ht="12.75" hidden="false" customHeight="false" outlineLevel="0" collapsed="false">
      <c r="B163" s="79"/>
      <c r="C163" s="79"/>
      <c r="D163" s="79"/>
      <c r="E163" s="79"/>
    </row>
    <row r="164" s="9" customFormat="true" ht="12.75" hidden="false" customHeight="false" outlineLevel="0" collapsed="false">
      <c r="B164" s="79"/>
      <c r="C164" s="79"/>
      <c r="D164" s="79"/>
      <c r="E164" s="79"/>
    </row>
    <row r="165" s="9" customFormat="true" ht="12.75" hidden="false" customHeight="false" outlineLevel="0" collapsed="false">
      <c r="B165" s="79"/>
      <c r="C165" s="79"/>
      <c r="D165" s="79"/>
      <c r="E165" s="79"/>
    </row>
    <row r="166" s="9" customFormat="true" ht="12.75" hidden="false" customHeight="false" outlineLevel="0" collapsed="false">
      <c r="B166" s="79"/>
      <c r="C166" s="79"/>
      <c r="D166" s="79"/>
      <c r="E166" s="79"/>
    </row>
    <row r="167" s="9" customFormat="true" ht="12.75" hidden="false" customHeight="false" outlineLevel="0" collapsed="false">
      <c r="B167" s="79"/>
      <c r="C167" s="79"/>
      <c r="D167" s="79"/>
      <c r="E167" s="79"/>
    </row>
    <row r="168" s="9" customFormat="true" ht="12.75" hidden="false" customHeight="false" outlineLevel="0" collapsed="false">
      <c r="B168" s="79"/>
      <c r="C168" s="79"/>
      <c r="D168" s="79"/>
      <c r="E168" s="79"/>
    </row>
    <row r="169" s="9" customFormat="true" ht="12.75" hidden="false" customHeight="false" outlineLevel="0" collapsed="false">
      <c r="B169" s="79"/>
      <c r="C169" s="79"/>
      <c r="D169" s="79"/>
      <c r="E169" s="79"/>
    </row>
    <row r="170" s="9" customFormat="true" ht="12.75" hidden="false" customHeight="false" outlineLevel="0" collapsed="false">
      <c r="B170" s="79"/>
      <c r="C170" s="79"/>
      <c r="D170" s="79"/>
      <c r="E170" s="79"/>
    </row>
    <row r="171" s="9" customFormat="true" ht="12.75" hidden="false" customHeight="false" outlineLevel="0" collapsed="false">
      <c r="B171" s="79"/>
      <c r="C171" s="79"/>
      <c r="D171" s="79"/>
      <c r="E171" s="79"/>
    </row>
    <row r="172" s="9" customFormat="true" ht="12.75" hidden="false" customHeight="false" outlineLevel="0" collapsed="false">
      <c r="B172" s="79"/>
      <c r="C172" s="79"/>
      <c r="D172" s="79"/>
      <c r="E172" s="79"/>
    </row>
    <row r="173" s="9" customFormat="true" ht="12.75" hidden="false" customHeight="false" outlineLevel="0" collapsed="false">
      <c r="B173" s="79"/>
      <c r="C173" s="79"/>
      <c r="D173" s="79"/>
      <c r="E173" s="79"/>
    </row>
    <row r="174" s="9" customFormat="true" ht="12.75" hidden="false" customHeight="false" outlineLevel="0" collapsed="false">
      <c r="B174" s="79"/>
      <c r="C174" s="79"/>
      <c r="D174" s="79"/>
      <c r="E174" s="79"/>
    </row>
    <row r="175" s="9" customFormat="true" ht="12.75" hidden="false" customHeight="false" outlineLevel="0" collapsed="false">
      <c r="B175" s="79"/>
      <c r="C175" s="79"/>
      <c r="D175" s="79"/>
      <c r="E175" s="79"/>
    </row>
    <row r="176" s="9" customFormat="true" ht="12.75" hidden="false" customHeight="false" outlineLevel="0" collapsed="false">
      <c r="B176" s="79"/>
      <c r="C176" s="79"/>
      <c r="D176" s="79"/>
      <c r="E176" s="79"/>
    </row>
    <row r="177" s="9" customFormat="true" ht="12.75" hidden="false" customHeight="false" outlineLevel="0" collapsed="false">
      <c r="B177" s="79"/>
      <c r="C177" s="79"/>
      <c r="D177" s="79"/>
      <c r="E177" s="79"/>
    </row>
    <row r="178" s="9" customFormat="true" ht="12.75" hidden="false" customHeight="false" outlineLevel="0" collapsed="false">
      <c r="B178" s="79"/>
      <c r="C178" s="79"/>
      <c r="D178" s="79"/>
      <c r="E178" s="79"/>
    </row>
    <row r="179" s="9" customFormat="true" ht="12.75" hidden="false" customHeight="false" outlineLevel="0" collapsed="false">
      <c r="B179" s="79"/>
      <c r="C179" s="79"/>
      <c r="D179" s="79"/>
      <c r="E179" s="79"/>
    </row>
    <row r="180" s="9" customFormat="true" ht="12.75" hidden="false" customHeight="false" outlineLevel="0" collapsed="false">
      <c r="B180" s="79"/>
      <c r="C180" s="79"/>
      <c r="D180" s="79"/>
      <c r="E180" s="79"/>
    </row>
    <row r="181" s="9" customFormat="true" ht="12.75" hidden="false" customHeight="false" outlineLevel="0" collapsed="false">
      <c r="B181" s="79"/>
      <c r="C181" s="79"/>
      <c r="D181" s="79"/>
      <c r="E181" s="79"/>
    </row>
    <row r="182" s="9" customFormat="true" ht="12.75" hidden="false" customHeight="false" outlineLevel="0" collapsed="false">
      <c r="B182" s="79"/>
      <c r="C182" s="79"/>
      <c r="D182" s="79"/>
      <c r="E182" s="79"/>
    </row>
    <row r="183" s="9" customFormat="true" ht="12.75" hidden="false" customHeight="false" outlineLevel="0" collapsed="false">
      <c r="B183" s="79"/>
      <c r="C183" s="79"/>
      <c r="D183" s="79"/>
      <c r="E183" s="79"/>
    </row>
    <row r="184" s="9" customFormat="true" ht="12.75" hidden="false" customHeight="false" outlineLevel="0" collapsed="false">
      <c r="B184" s="79"/>
      <c r="C184" s="79"/>
      <c r="D184" s="79"/>
      <c r="E184" s="79"/>
    </row>
    <row r="185" s="9" customFormat="true" ht="12.75" hidden="false" customHeight="false" outlineLevel="0" collapsed="false">
      <c r="B185" s="79"/>
      <c r="C185" s="79"/>
      <c r="D185" s="79"/>
      <c r="E185" s="79"/>
    </row>
    <row r="186" s="9" customFormat="true" ht="12.75" hidden="false" customHeight="false" outlineLevel="0" collapsed="false">
      <c r="B186" s="79"/>
      <c r="C186" s="79"/>
      <c r="D186" s="79"/>
      <c r="E186" s="79"/>
    </row>
    <row r="187" s="9" customFormat="true" ht="12.75" hidden="false" customHeight="false" outlineLevel="0" collapsed="false">
      <c r="B187" s="79"/>
      <c r="C187" s="79"/>
      <c r="D187" s="79"/>
      <c r="E187" s="79"/>
    </row>
    <row r="188" s="9" customFormat="true" ht="12.75" hidden="false" customHeight="false" outlineLevel="0" collapsed="false">
      <c r="B188" s="79"/>
      <c r="C188" s="79"/>
      <c r="D188" s="79"/>
      <c r="E188" s="79"/>
    </row>
    <row r="189" s="9" customFormat="true" ht="12.75" hidden="false" customHeight="false" outlineLevel="0" collapsed="false">
      <c r="B189" s="79"/>
      <c r="C189" s="79"/>
      <c r="D189" s="79"/>
      <c r="E189" s="79"/>
    </row>
    <row r="190" s="9" customFormat="true" ht="12.75" hidden="false" customHeight="false" outlineLevel="0" collapsed="false">
      <c r="B190" s="79"/>
      <c r="C190" s="79"/>
      <c r="D190" s="79"/>
      <c r="E190" s="79"/>
    </row>
    <row r="191" s="9" customFormat="true" ht="12.75" hidden="false" customHeight="false" outlineLevel="0" collapsed="false">
      <c r="B191" s="79"/>
      <c r="C191" s="79"/>
      <c r="D191" s="79"/>
      <c r="E191" s="79"/>
    </row>
    <row r="192" s="9" customFormat="true" ht="12.75" hidden="false" customHeight="false" outlineLevel="0" collapsed="false">
      <c r="B192" s="79"/>
      <c r="C192" s="79"/>
      <c r="D192" s="79"/>
      <c r="E192" s="79"/>
    </row>
    <row r="193" s="9" customFormat="true" ht="12.75" hidden="false" customHeight="false" outlineLevel="0" collapsed="false">
      <c r="B193" s="79"/>
      <c r="C193" s="79"/>
      <c r="D193" s="79"/>
      <c r="E193" s="79"/>
    </row>
    <row r="194" s="9" customFormat="true" ht="12.75" hidden="false" customHeight="false" outlineLevel="0" collapsed="false">
      <c r="B194" s="79"/>
      <c r="C194" s="79"/>
      <c r="D194" s="79"/>
      <c r="E194" s="79"/>
    </row>
    <row r="195" s="9" customFormat="true" ht="12.75" hidden="false" customHeight="false" outlineLevel="0" collapsed="false">
      <c r="B195" s="79"/>
      <c r="C195" s="79"/>
      <c r="D195" s="79"/>
      <c r="E195" s="79"/>
    </row>
    <row r="196" s="9" customFormat="true" ht="12.75" hidden="false" customHeight="false" outlineLevel="0" collapsed="false">
      <c r="B196" s="79"/>
      <c r="C196" s="79"/>
      <c r="D196" s="79"/>
      <c r="E196" s="79"/>
    </row>
    <row r="197" s="9" customFormat="true" ht="12.75" hidden="false" customHeight="false" outlineLevel="0" collapsed="false">
      <c r="B197" s="79"/>
      <c r="C197" s="79"/>
      <c r="D197" s="79"/>
      <c r="E197" s="79"/>
    </row>
    <row r="198" s="9" customFormat="true" ht="12.75" hidden="false" customHeight="false" outlineLevel="0" collapsed="false">
      <c r="B198" s="79"/>
      <c r="C198" s="79"/>
      <c r="D198" s="79"/>
      <c r="E198" s="79"/>
    </row>
    <row r="199" s="9" customFormat="true" ht="12.75" hidden="false" customHeight="false" outlineLevel="0" collapsed="false">
      <c r="B199" s="79"/>
      <c r="C199" s="79"/>
      <c r="D199" s="79"/>
      <c r="E199" s="79"/>
    </row>
    <row r="200" s="9" customFormat="true" ht="12.75" hidden="false" customHeight="false" outlineLevel="0" collapsed="false">
      <c r="B200" s="79"/>
      <c r="C200" s="79"/>
      <c r="D200" s="79"/>
      <c r="E200" s="79"/>
    </row>
    <row r="201" s="9" customFormat="true" ht="12.75" hidden="false" customHeight="false" outlineLevel="0" collapsed="false">
      <c r="B201" s="79"/>
      <c r="C201" s="79"/>
      <c r="D201" s="79"/>
      <c r="E201" s="79"/>
    </row>
    <row r="202" s="9" customFormat="true" ht="12.75" hidden="false" customHeight="false" outlineLevel="0" collapsed="false">
      <c r="B202" s="79"/>
      <c r="C202" s="79"/>
      <c r="D202" s="79"/>
      <c r="E202" s="79"/>
    </row>
    <row r="203" s="9" customFormat="true" ht="12.75" hidden="false" customHeight="false" outlineLevel="0" collapsed="false">
      <c r="B203" s="79"/>
      <c r="C203" s="79"/>
      <c r="D203" s="79"/>
      <c r="E203" s="79"/>
    </row>
    <row r="204" s="9" customFormat="true" ht="12.75" hidden="false" customHeight="false" outlineLevel="0" collapsed="false">
      <c r="B204" s="79"/>
      <c r="C204" s="79"/>
      <c r="D204" s="79"/>
      <c r="E204" s="79"/>
    </row>
    <row r="205" s="9" customFormat="true" ht="12.75" hidden="false" customHeight="false" outlineLevel="0" collapsed="false">
      <c r="B205" s="79"/>
      <c r="C205" s="79"/>
      <c r="D205" s="79"/>
      <c r="E205" s="79"/>
    </row>
    <row r="206" s="9" customFormat="true" ht="12.75" hidden="false" customHeight="false" outlineLevel="0" collapsed="false">
      <c r="B206" s="79"/>
      <c r="C206" s="79"/>
      <c r="D206" s="79"/>
      <c r="E206" s="79"/>
    </row>
    <row r="207" s="9" customFormat="true" ht="12.75" hidden="false" customHeight="false" outlineLevel="0" collapsed="false">
      <c r="B207" s="79"/>
      <c r="C207" s="79"/>
      <c r="D207" s="79"/>
      <c r="E207" s="79"/>
    </row>
    <row r="208" s="9" customFormat="true" ht="12.75" hidden="false" customHeight="false" outlineLevel="0" collapsed="false">
      <c r="B208" s="79"/>
      <c r="C208" s="79"/>
      <c r="D208" s="79"/>
      <c r="E208" s="79"/>
    </row>
    <row r="209" s="9" customFormat="true" ht="12.75" hidden="false" customHeight="false" outlineLevel="0" collapsed="false">
      <c r="B209" s="79"/>
      <c r="C209" s="79"/>
      <c r="D209" s="79"/>
      <c r="E209" s="79"/>
    </row>
    <row r="210" s="9" customFormat="true" ht="12.75" hidden="false" customHeight="false" outlineLevel="0" collapsed="false">
      <c r="B210" s="79"/>
      <c r="C210" s="79"/>
      <c r="D210" s="79"/>
      <c r="E210" s="79"/>
    </row>
    <row r="211" s="9" customFormat="true" ht="12.75" hidden="false" customHeight="false" outlineLevel="0" collapsed="false">
      <c r="B211" s="79"/>
      <c r="C211" s="79"/>
      <c r="D211" s="79"/>
      <c r="E211" s="79"/>
    </row>
    <row r="212" s="9" customFormat="true" ht="12.75" hidden="false" customHeight="false" outlineLevel="0" collapsed="false">
      <c r="B212" s="79"/>
      <c r="C212" s="79"/>
      <c r="D212" s="79"/>
      <c r="E212" s="79"/>
    </row>
    <row r="213" s="9" customFormat="true" ht="12.75" hidden="false" customHeight="false" outlineLevel="0" collapsed="false">
      <c r="B213" s="79"/>
      <c r="C213" s="79"/>
      <c r="D213" s="79"/>
      <c r="E213" s="79"/>
    </row>
    <row r="214" s="9" customFormat="true" ht="12.75" hidden="false" customHeight="false" outlineLevel="0" collapsed="false">
      <c r="B214" s="79"/>
      <c r="C214" s="79"/>
      <c r="D214" s="79"/>
      <c r="E214" s="79"/>
    </row>
    <row r="215" s="9" customFormat="true" ht="12.75" hidden="false" customHeight="false" outlineLevel="0" collapsed="false">
      <c r="B215" s="79"/>
      <c r="C215" s="79"/>
      <c r="D215" s="79"/>
      <c r="E215" s="79"/>
    </row>
    <row r="216" s="9" customFormat="true" ht="12.75" hidden="false" customHeight="false" outlineLevel="0" collapsed="false">
      <c r="B216" s="79"/>
      <c r="C216" s="79"/>
      <c r="D216" s="79"/>
      <c r="E216" s="79"/>
    </row>
    <row r="217" s="9" customFormat="true" ht="12.75" hidden="false" customHeight="false" outlineLevel="0" collapsed="false">
      <c r="B217" s="79"/>
      <c r="C217" s="79"/>
      <c r="D217" s="79"/>
      <c r="E217" s="79"/>
    </row>
    <row r="218" s="9" customFormat="true" ht="12.75" hidden="false" customHeight="false" outlineLevel="0" collapsed="false">
      <c r="B218" s="79"/>
      <c r="C218" s="79"/>
      <c r="D218" s="79"/>
      <c r="E218" s="79"/>
    </row>
    <row r="219" s="9" customFormat="true" ht="12.75" hidden="false" customHeight="false" outlineLevel="0" collapsed="false">
      <c r="B219" s="79"/>
      <c r="C219" s="79"/>
      <c r="D219" s="79"/>
      <c r="E219" s="79"/>
    </row>
    <row r="220" s="9" customFormat="true" ht="12.75" hidden="false" customHeight="false" outlineLevel="0" collapsed="false">
      <c r="B220" s="79"/>
      <c r="C220" s="79"/>
      <c r="D220" s="79"/>
      <c r="E220" s="79"/>
    </row>
    <row r="221" s="9" customFormat="true" ht="12.75" hidden="false" customHeight="false" outlineLevel="0" collapsed="false">
      <c r="B221" s="79"/>
      <c r="C221" s="79"/>
      <c r="D221" s="79"/>
      <c r="E221" s="79"/>
    </row>
    <row r="222" s="9" customFormat="true" ht="12.75" hidden="false" customHeight="false" outlineLevel="0" collapsed="false">
      <c r="B222" s="79"/>
      <c r="C222" s="79"/>
      <c r="D222" s="79"/>
      <c r="E222" s="79"/>
    </row>
    <row r="223" s="9" customFormat="true" ht="12.75" hidden="false" customHeight="false" outlineLevel="0" collapsed="false">
      <c r="B223" s="79"/>
      <c r="C223" s="79"/>
      <c r="D223" s="79"/>
      <c r="E223" s="79"/>
    </row>
    <row r="224" s="9" customFormat="true" ht="12.75" hidden="false" customHeight="false" outlineLevel="0" collapsed="false">
      <c r="B224" s="79"/>
      <c r="C224" s="79"/>
      <c r="D224" s="79"/>
      <c r="E224" s="79"/>
    </row>
    <row r="225" s="9" customFormat="true" ht="12.75" hidden="false" customHeight="false" outlineLevel="0" collapsed="false">
      <c r="B225" s="79"/>
      <c r="C225" s="79"/>
      <c r="D225" s="79"/>
      <c r="E225" s="79"/>
    </row>
    <row r="226" s="9" customFormat="true" ht="12.75" hidden="false" customHeight="false" outlineLevel="0" collapsed="false">
      <c r="B226" s="79"/>
      <c r="C226" s="79"/>
      <c r="D226" s="79"/>
      <c r="E226" s="79"/>
    </row>
    <row r="227" s="9" customFormat="true" ht="12.75" hidden="false" customHeight="false" outlineLevel="0" collapsed="false">
      <c r="B227" s="79"/>
      <c r="C227" s="79"/>
      <c r="D227" s="79"/>
      <c r="E227" s="79"/>
    </row>
    <row r="228" s="9" customFormat="true" ht="12.75" hidden="false" customHeight="false" outlineLevel="0" collapsed="false">
      <c r="B228" s="79"/>
      <c r="C228" s="79"/>
      <c r="D228" s="79"/>
      <c r="E228" s="79"/>
    </row>
    <row r="229" s="9" customFormat="true" ht="12.75" hidden="false" customHeight="false" outlineLevel="0" collapsed="false">
      <c r="B229" s="79"/>
      <c r="C229" s="79"/>
      <c r="D229" s="79"/>
      <c r="E229" s="79"/>
    </row>
    <row r="230" s="9" customFormat="true" ht="12.75" hidden="false" customHeight="false" outlineLevel="0" collapsed="false">
      <c r="B230" s="79"/>
      <c r="C230" s="79"/>
      <c r="D230" s="79"/>
      <c r="E230" s="79"/>
    </row>
    <row r="231" s="9" customFormat="true" ht="12.75" hidden="false" customHeight="false" outlineLevel="0" collapsed="false">
      <c r="B231" s="79"/>
      <c r="C231" s="79"/>
      <c r="D231" s="79"/>
      <c r="E231" s="79"/>
    </row>
    <row r="232" s="9" customFormat="true" ht="12.75" hidden="false" customHeight="false" outlineLevel="0" collapsed="false">
      <c r="B232" s="79"/>
      <c r="C232" s="79"/>
      <c r="D232" s="79"/>
      <c r="E232" s="79"/>
    </row>
    <row r="233" s="9" customFormat="true" ht="12.75" hidden="false" customHeight="false" outlineLevel="0" collapsed="false">
      <c r="B233" s="79"/>
      <c r="C233" s="79"/>
      <c r="D233" s="79"/>
      <c r="E233" s="79"/>
    </row>
    <row r="234" s="9" customFormat="true" ht="12.75" hidden="false" customHeight="false" outlineLevel="0" collapsed="false">
      <c r="B234" s="79"/>
      <c r="C234" s="79"/>
      <c r="D234" s="79"/>
      <c r="E234" s="79"/>
    </row>
    <row r="235" s="9" customFormat="true" ht="12.75" hidden="false" customHeight="false" outlineLevel="0" collapsed="false">
      <c r="B235" s="79"/>
      <c r="C235" s="79"/>
      <c r="D235" s="79"/>
      <c r="E235" s="79"/>
    </row>
    <row r="236" s="9" customFormat="true" ht="12.75" hidden="false" customHeight="false" outlineLevel="0" collapsed="false">
      <c r="B236" s="79"/>
      <c r="C236" s="79"/>
      <c r="D236" s="79"/>
      <c r="E236" s="79"/>
    </row>
    <row r="237" s="9" customFormat="true" ht="12.75" hidden="false" customHeight="false" outlineLevel="0" collapsed="false">
      <c r="B237" s="79"/>
      <c r="C237" s="79"/>
      <c r="D237" s="79"/>
      <c r="E237" s="79"/>
    </row>
    <row r="238" s="9" customFormat="true" ht="12.75" hidden="false" customHeight="false" outlineLevel="0" collapsed="false">
      <c r="B238" s="79"/>
      <c r="C238" s="79"/>
      <c r="D238" s="79"/>
      <c r="E238" s="79"/>
    </row>
    <row r="239" s="9" customFormat="true" ht="12.75" hidden="false" customHeight="false" outlineLevel="0" collapsed="false">
      <c r="B239" s="79"/>
      <c r="C239" s="79"/>
      <c r="D239" s="79"/>
      <c r="E239" s="79"/>
    </row>
    <row r="240" s="9" customFormat="true" ht="12.75" hidden="false" customHeight="false" outlineLevel="0" collapsed="false">
      <c r="B240" s="79"/>
      <c r="C240" s="79"/>
      <c r="D240" s="79"/>
      <c r="E240" s="79"/>
    </row>
    <row r="241" s="9" customFormat="true" ht="12.75" hidden="false" customHeight="false" outlineLevel="0" collapsed="false">
      <c r="B241" s="79"/>
      <c r="C241" s="79"/>
      <c r="D241" s="79"/>
      <c r="E241" s="79"/>
    </row>
    <row r="242" s="9" customFormat="true" ht="12.75" hidden="false" customHeight="false" outlineLevel="0" collapsed="false">
      <c r="B242" s="79"/>
      <c r="C242" s="79"/>
      <c r="D242" s="79"/>
      <c r="E242" s="79"/>
    </row>
    <row r="243" s="9" customFormat="true" ht="12.75" hidden="false" customHeight="false" outlineLevel="0" collapsed="false">
      <c r="B243" s="79"/>
      <c r="C243" s="79"/>
      <c r="D243" s="79"/>
      <c r="E243" s="79"/>
    </row>
    <row r="244" s="9" customFormat="true" ht="12.75" hidden="false" customHeight="false" outlineLevel="0" collapsed="false">
      <c r="B244" s="79"/>
      <c r="C244" s="79"/>
      <c r="D244" s="79"/>
      <c r="E244" s="79"/>
    </row>
    <row r="245" s="9" customFormat="true" ht="12.75" hidden="false" customHeight="false" outlineLevel="0" collapsed="false">
      <c r="B245" s="79"/>
      <c r="C245" s="79"/>
      <c r="D245" s="79"/>
      <c r="E245" s="79"/>
    </row>
    <row r="246" s="9" customFormat="true" ht="12.75" hidden="false" customHeight="false" outlineLevel="0" collapsed="false">
      <c r="B246" s="79"/>
      <c r="C246" s="79"/>
      <c r="D246" s="79"/>
      <c r="E246" s="79"/>
    </row>
    <row r="247" s="9" customFormat="true" ht="12.75" hidden="false" customHeight="false" outlineLevel="0" collapsed="false">
      <c r="B247" s="79"/>
      <c r="C247" s="79"/>
      <c r="D247" s="79"/>
      <c r="E247" s="79"/>
    </row>
    <row r="248" s="9" customFormat="true" ht="12.75" hidden="false" customHeight="false" outlineLevel="0" collapsed="false">
      <c r="B248" s="79"/>
      <c r="C248" s="79"/>
      <c r="D248" s="79"/>
      <c r="E248" s="79"/>
    </row>
    <row r="249" s="9" customFormat="true" ht="12.75" hidden="false" customHeight="false" outlineLevel="0" collapsed="false">
      <c r="B249" s="79"/>
      <c r="C249" s="79"/>
      <c r="D249" s="79"/>
      <c r="E249" s="79"/>
    </row>
    <row r="250" s="9" customFormat="true" ht="12.75" hidden="false" customHeight="false" outlineLevel="0" collapsed="false">
      <c r="B250" s="79"/>
      <c r="C250" s="79"/>
      <c r="D250" s="79"/>
      <c r="E250" s="79"/>
    </row>
    <row r="251" s="9" customFormat="true" ht="12.75" hidden="false" customHeight="false" outlineLevel="0" collapsed="false">
      <c r="B251" s="79"/>
      <c r="C251" s="79"/>
      <c r="D251" s="79"/>
      <c r="E251" s="79"/>
    </row>
    <row r="252" s="9" customFormat="true" ht="12.75" hidden="false" customHeight="false" outlineLevel="0" collapsed="false">
      <c r="B252" s="79"/>
      <c r="C252" s="79"/>
      <c r="D252" s="79"/>
      <c r="E252" s="79"/>
    </row>
    <row r="253" s="9" customFormat="true" ht="12.75" hidden="false" customHeight="false" outlineLevel="0" collapsed="false">
      <c r="B253" s="79"/>
      <c r="C253" s="79"/>
      <c r="D253" s="79"/>
      <c r="E253" s="79"/>
    </row>
    <row r="254" s="9" customFormat="true" ht="12.75" hidden="false" customHeight="false" outlineLevel="0" collapsed="false">
      <c r="B254" s="79"/>
      <c r="C254" s="79"/>
      <c r="D254" s="79"/>
      <c r="E254" s="79"/>
    </row>
    <row r="255" s="9" customFormat="true" ht="12.75" hidden="false" customHeight="false" outlineLevel="0" collapsed="false">
      <c r="B255" s="79"/>
      <c r="C255" s="79"/>
      <c r="D255" s="79"/>
      <c r="E255" s="79"/>
    </row>
    <row r="256" s="9" customFormat="true" ht="12.75" hidden="false" customHeight="false" outlineLevel="0" collapsed="false">
      <c r="B256" s="79"/>
      <c r="C256" s="79"/>
      <c r="D256" s="79"/>
      <c r="E256" s="79"/>
    </row>
    <row r="257" s="9" customFormat="true" ht="12.75" hidden="false" customHeight="false" outlineLevel="0" collapsed="false">
      <c r="B257" s="79"/>
      <c r="C257" s="79"/>
      <c r="D257" s="79"/>
      <c r="E257" s="79"/>
    </row>
    <row r="258" s="9" customFormat="true" ht="12.75" hidden="false" customHeight="false" outlineLevel="0" collapsed="false">
      <c r="B258" s="79"/>
      <c r="C258" s="79"/>
      <c r="D258" s="79"/>
      <c r="E258" s="79"/>
    </row>
    <row r="259" s="9" customFormat="true" ht="12.75" hidden="false" customHeight="false" outlineLevel="0" collapsed="false">
      <c r="B259" s="79"/>
      <c r="C259" s="79"/>
      <c r="D259" s="79"/>
      <c r="E259" s="79"/>
    </row>
    <row r="260" s="9" customFormat="true" ht="12.75" hidden="false" customHeight="false" outlineLevel="0" collapsed="false">
      <c r="B260" s="79"/>
      <c r="C260" s="79"/>
      <c r="D260" s="79"/>
      <c r="E260" s="79"/>
    </row>
    <row r="261" s="9" customFormat="true" ht="12.75" hidden="false" customHeight="false" outlineLevel="0" collapsed="false">
      <c r="B261" s="79"/>
      <c r="C261" s="79"/>
      <c r="D261" s="79"/>
      <c r="E261" s="79"/>
    </row>
    <row r="262" s="9" customFormat="true" ht="12.75" hidden="false" customHeight="false" outlineLevel="0" collapsed="false">
      <c r="B262" s="79"/>
      <c r="C262" s="79"/>
      <c r="D262" s="79"/>
      <c r="E262" s="79"/>
    </row>
    <row r="263" s="9" customFormat="true" ht="12.75" hidden="false" customHeight="false" outlineLevel="0" collapsed="false">
      <c r="B263" s="79"/>
      <c r="C263" s="79"/>
      <c r="D263" s="79"/>
      <c r="E263" s="79"/>
    </row>
    <row r="264" s="9" customFormat="true" ht="12.75" hidden="false" customHeight="false" outlineLevel="0" collapsed="false">
      <c r="B264" s="79"/>
      <c r="C264" s="79"/>
      <c r="D264" s="79"/>
      <c r="E264" s="79"/>
    </row>
    <row r="265" s="9" customFormat="true" ht="12.75" hidden="false" customHeight="false" outlineLevel="0" collapsed="false">
      <c r="B265" s="79"/>
      <c r="C265" s="79"/>
      <c r="D265" s="79"/>
      <c r="E265" s="79"/>
    </row>
    <row r="266" s="9" customFormat="true" ht="12.75" hidden="false" customHeight="false" outlineLevel="0" collapsed="false">
      <c r="B266" s="79"/>
      <c r="C266" s="79"/>
      <c r="D266" s="79"/>
      <c r="E266" s="79"/>
    </row>
    <row r="267" s="9" customFormat="true" ht="12.75" hidden="false" customHeight="false" outlineLevel="0" collapsed="false">
      <c r="B267" s="79"/>
      <c r="C267" s="79"/>
      <c r="D267" s="79"/>
      <c r="E267" s="79"/>
    </row>
    <row r="268" s="9" customFormat="true" ht="12.75" hidden="false" customHeight="false" outlineLevel="0" collapsed="false">
      <c r="B268" s="79"/>
      <c r="C268" s="79"/>
      <c r="D268" s="79"/>
      <c r="E268" s="79"/>
    </row>
    <row r="269" s="9" customFormat="true" ht="12.75" hidden="false" customHeight="false" outlineLevel="0" collapsed="false">
      <c r="B269" s="79"/>
      <c r="C269" s="79"/>
      <c r="D269" s="79"/>
      <c r="E269" s="79"/>
    </row>
    <row r="270" s="9" customFormat="true" ht="12.75" hidden="false" customHeight="false" outlineLevel="0" collapsed="false">
      <c r="B270" s="79"/>
      <c r="C270" s="79"/>
      <c r="D270" s="79"/>
      <c r="E270" s="79"/>
    </row>
    <row r="271" s="9" customFormat="true" ht="12.75" hidden="false" customHeight="false" outlineLevel="0" collapsed="false">
      <c r="B271" s="79"/>
      <c r="C271" s="79"/>
      <c r="D271" s="79"/>
      <c r="E271" s="79"/>
    </row>
    <row r="272" s="9" customFormat="true" ht="12.75" hidden="false" customHeight="false" outlineLevel="0" collapsed="false">
      <c r="B272" s="79"/>
      <c r="C272" s="79"/>
      <c r="D272" s="79"/>
      <c r="E272" s="79"/>
    </row>
    <row r="273" s="9" customFormat="true" ht="12.75" hidden="false" customHeight="false" outlineLevel="0" collapsed="false">
      <c r="B273" s="79"/>
      <c r="C273" s="79"/>
      <c r="D273" s="79"/>
      <c r="E273" s="79"/>
    </row>
    <row r="274" s="9" customFormat="true" ht="12.75" hidden="false" customHeight="false" outlineLevel="0" collapsed="false">
      <c r="B274" s="79"/>
      <c r="C274" s="79"/>
      <c r="D274" s="79"/>
      <c r="E274" s="79"/>
    </row>
    <row r="275" s="9" customFormat="true" ht="12.75" hidden="false" customHeight="false" outlineLevel="0" collapsed="false">
      <c r="B275" s="79"/>
      <c r="C275" s="79"/>
      <c r="D275" s="79"/>
      <c r="E275" s="79"/>
    </row>
    <row r="276" s="9" customFormat="true" ht="12.75" hidden="false" customHeight="false" outlineLevel="0" collapsed="false">
      <c r="B276" s="79"/>
      <c r="C276" s="79"/>
      <c r="D276" s="79"/>
      <c r="E276" s="79"/>
    </row>
    <row r="277" s="9" customFormat="true" ht="12.75" hidden="false" customHeight="false" outlineLevel="0" collapsed="false">
      <c r="B277" s="79"/>
      <c r="C277" s="79"/>
      <c r="D277" s="79"/>
      <c r="E277" s="79"/>
    </row>
    <row r="278" s="9" customFormat="true" ht="12.75" hidden="false" customHeight="false" outlineLevel="0" collapsed="false">
      <c r="B278" s="79"/>
      <c r="C278" s="79"/>
      <c r="D278" s="79"/>
      <c r="E278" s="79"/>
    </row>
    <row r="279" s="9" customFormat="true" ht="12.75" hidden="false" customHeight="false" outlineLevel="0" collapsed="false">
      <c r="B279" s="79"/>
      <c r="C279" s="79"/>
      <c r="D279" s="79"/>
      <c r="E279" s="79"/>
    </row>
    <row r="280" s="9" customFormat="true" ht="12.75" hidden="false" customHeight="false" outlineLevel="0" collapsed="false">
      <c r="B280" s="79"/>
      <c r="C280" s="79"/>
      <c r="D280" s="79"/>
      <c r="E280" s="79"/>
    </row>
    <row r="281" s="9" customFormat="true" ht="12.75" hidden="false" customHeight="false" outlineLevel="0" collapsed="false">
      <c r="B281" s="79"/>
      <c r="C281" s="79"/>
      <c r="D281" s="79"/>
      <c r="E281" s="79"/>
    </row>
    <row r="282" s="9" customFormat="true" ht="12.75" hidden="false" customHeight="false" outlineLevel="0" collapsed="false">
      <c r="B282" s="79"/>
      <c r="C282" s="79"/>
      <c r="D282" s="79"/>
      <c r="E282" s="79"/>
    </row>
    <row r="283" s="9" customFormat="true" ht="12.75" hidden="false" customHeight="false" outlineLevel="0" collapsed="false">
      <c r="B283" s="79"/>
      <c r="C283" s="79"/>
      <c r="D283" s="79"/>
      <c r="E283" s="79"/>
    </row>
    <row r="284" s="9" customFormat="true" ht="12.75" hidden="false" customHeight="false" outlineLevel="0" collapsed="false">
      <c r="B284" s="79"/>
      <c r="C284" s="79"/>
      <c r="D284" s="79"/>
      <c r="E284" s="79"/>
    </row>
    <row r="285" s="9" customFormat="true" ht="12.75" hidden="false" customHeight="false" outlineLevel="0" collapsed="false">
      <c r="B285" s="79"/>
      <c r="C285" s="79"/>
      <c r="D285" s="79"/>
      <c r="E285" s="79"/>
    </row>
    <row r="286" s="9" customFormat="true" ht="12.75" hidden="false" customHeight="false" outlineLevel="0" collapsed="false">
      <c r="B286" s="79"/>
      <c r="C286" s="79"/>
      <c r="D286" s="79"/>
      <c r="E286" s="79"/>
    </row>
    <row r="287" s="9" customFormat="true" ht="12.75" hidden="false" customHeight="false" outlineLevel="0" collapsed="false">
      <c r="B287" s="79"/>
      <c r="C287" s="79"/>
      <c r="D287" s="79"/>
      <c r="E287" s="79"/>
    </row>
    <row r="288" s="9" customFormat="true" ht="12.75" hidden="false" customHeight="false" outlineLevel="0" collapsed="false">
      <c r="B288" s="79"/>
      <c r="C288" s="79"/>
      <c r="D288" s="79"/>
      <c r="E288" s="79"/>
    </row>
    <row r="289" s="9" customFormat="true" ht="12.75" hidden="false" customHeight="false" outlineLevel="0" collapsed="false">
      <c r="B289" s="79"/>
      <c r="C289" s="79"/>
      <c r="D289" s="79"/>
      <c r="E289" s="79"/>
    </row>
    <row r="290" s="9" customFormat="true" ht="12.75" hidden="false" customHeight="false" outlineLevel="0" collapsed="false">
      <c r="B290" s="79"/>
      <c r="C290" s="79"/>
      <c r="D290" s="79"/>
      <c r="E290" s="79"/>
    </row>
    <row r="291" s="9" customFormat="true" ht="12.75" hidden="false" customHeight="false" outlineLevel="0" collapsed="false">
      <c r="B291" s="79"/>
      <c r="C291" s="79"/>
      <c r="D291" s="79"/>
      <c r="E291" s="79"/>
    </row>
    <row r="292" s="9" customFormat="true" ht="12.75" hidden="false" customHeight="false" outlineLevel="0" collapsed="false">
      <c r="B292" s="79"/>
      <c r="C292" s="79"/>
      <c r="D292" s="79"/>
      <c r="E292" s="79"/>
    </row>
    <row r="293" s="9" customFormat="true" ht="12.75" hidden="false" customHeight="false" outlineLevel="0" collapsed="false">
      <c r="B293" s="79"/>
      <c r="C293" s="79"/>
      <c r="D293" s="79"/>
      <c r="E293" s="79"/>
    </row>
    <row r="294" s="9" customFormat="true" ht="12.75" hidden="false" customHeight="false" outlineLevel="0" collapsed="false">
      <c r="B294" s="79"/>
      <c r="C294" s="79"/>
      <c r="D294" s="79"/>
      <c r="E294" s="79"/>
    </row>
    <row r="295" s="9" customFormat="true" ht="12.75" hidden="false" customHeight="false" outlineLevel="0" collapsed="false">
      <c r="B295" s="79"/>
      <c r="C295" s="79"/>
      <c r="D295" s="79"/>
      <c r="E295" s="79"/>
    </row>
    <row r="296" s="9" customFormat="true" ht="12.75" hidden="false" customHeight="false" outlineLevel="0" collapsed="false">
      <c r="B296" s="79"/>
      <c r="C296" s="79"/>
      <c r="D296" s="79"/>
      <c r="E296" s="79"/>
    </row>
    <row r="297" s="9" customFormat="true" ht="12.75" hidden="false" customHeight="false" outlineLevel="0" collapsed="false">
      <c r="B297" s="79"/>
      <c r="C297" s="79"/>
      <c r="D297" s="79"/>
      <c r="E297" s="79"/>
    </row>
    <row r="298" s="9" customFormat="true" ht="12.75" hidden="false" customHeight="false" outlineLevel="0" collapsed="false">
      <c r="B298" s="79"/>
      <c r="C298" s="79"/>
      <c r="D298" s="79"/>
      <c r="E298" s="79"/>
    </row>
    <row r="299" s="9" customFormat="true" ht="12.75" hidden="false" customHeight="false" outlineLevel="0" collapsed="false">
      <c r="B299" s="79"/>
      <c r="C299" s="79"/>
      <c r="D299" s="79"/>
      <c r="E299" s="79"/>
    </row>
    <row r="300" s="9" customFormat="true" ht="12.75" hidden="false" customHeight="false" outlineLevel="0" collapsed="false">
      <c r="B300" s="79"/>
      <c r="C300" s="79"/>
      <c r="D300" s="79"/>
      <c r="E300" s="79"/>
    </row>
    <row r="301" s="9" customFormat="true" ht="12.75" hidden="false" customHeight="false" outlineLevel="0" collapsed="false">
      <c r="B301" s="79"/>
      <c r="C301" s="79"/>
      <c r="D301" s="79"/>
      <c r="E301" s="79"/>
    </row>
    <row r="302" s="9" customFormat="true" ht="12.75" hidden="false" customHeight="false" outlineLevel="0" collapsed="false">
      <c r="B302" s="79"/>
      <c r="C302" s="79"/>
      <c r="D302" s="79"/>
      <c r="E302" s="79"/>
    </row>
    <row r="303" s="9" customFormat="true" ht="12.75" hidden="false" customHeight="false" outlineLevel="0" collapsed="false">
      <c r="B303" s="79"/>
      <c r="C303" s="79"/>
      <c r="D303" s="79"/>
      <c r="E303" s="79"/>
    </row>
    <row r="304" s="9" customFormat="true" ht="12.75" hidden="false" customHeight="false" outlineLevel="0" collapsed="false">
      <c r="B304" s="79"/>
      <c r="C304" s="79"/>
      <c r="D304" s="79"/>
      <c r="E304" s="79"/>
    </row>
    <row r="305" s="9" customFormat="true" ht="12.75" hidden="false" customHeight="false" outlineLevel="0" collapsed="false">
      <c r="B305" s="79"/>
      <c r="C305" s="79"/>
      <c r="D305" s="79"/>
      <c r="E305" s="79"/>
    </row>
    <row r="306" s="9" customFormat="true" ht="12.75" hidden="false" customHeight="false" outlineLevel="0" collapsed="false">
      <c r="B306" s="79"/>
      <c r="C306" s="79"/>
      <c r="D306" s="79"/>
      <c r="E306" s="79"/>
    </row>
    <row r="307" s="9" customFormat="true" ht="12.75" hidden="false" customHeight="false" outlineLevel="0" collapsed="false">
      <c r="B307" s="79"/>
      <c r="C307" s="79"/>
      <c r="D307" s="79"/>
      <c r="E307" s="79"/>
    </row>
    <row r="308" s="9" customFormat="true" ht="12.75" hidden="false" customHeight="false" outlineLevel="0" collapsed="false">
      <c r="B308" s="79"/>
      <c r="C308" s="79"/>
      <c r="D308" s="79"/>
      <c r="E308" s="79"/>
    </row>
    <row r="309" s="9" customFormat="true" ht="12.75" hidden="false" customHeight="false" outlineLevel="0" collapsed="false">
      <c r="B309" s="79"/>
      <c r="C309" s="79"/>
      <c r="D309" s="79"/>
      <c r="E309" s="79"/>
    </row>
    <row r="310" s="9" customFormat="true" ht="12.75" hidden="false" customHeight="false" outlineLevel="0" collapsed="false">
      <c r="B310" s="79"/>
      <c r="C310" s="79"/>
      <c r="D310" s="79"/>
      <c r="E310" s="79"/>
    </row>
    <row r="311" s="9" customFormat="true" ht="12.75" hidden="false" customHeight="false" outlineLevel="0" collapsed="false">
      <c r="B311" s="79"/>
      <c r="C311" s="79"/>
      <c r="D311" s="79"/>
      <c r="E311" s="79"/>
    </row>
    <row r="312" s="9" customFormat="true" ht="12.75" hidden="false" customHeight="false" outlineLevel="0" collapsed="false">
      <c r="B312" s="79"/>
      <c r="C312" s="79"/>
      <c r="D312" s="79"/>
      <c r="E312" s="79"/>
    </row>
    <row r="313" s="9" customFormat="true" ht="12.75" hidden="false" customHeight="false" outlineLevel="0" collapsed="false">
      <c r="B313" s="79"/>
      <c r="C313" s="79"/>
      <c r="D313" s="79"/>
      <c r="E313" s="79"/>
    </row>
    <row r="314" s="9" customFormat="true" ht="12.75" hidden="false" customHeight="false" outlineLevel="0" collapsed="false">
      <c r="B314" s="79"/>
      <c r="C314" s="79"/>
      <c r="D314" s="79"/>
      <c r="E314" s="79"/>
    </row>
    <row r="315" s="9" customFormat="true" ht="12.75" hidden="false" customHeight="false" outlineLevel="0" collapsed="false">
      <c r="B315" s="79"/>
      <c r="C315" s="79"/>
      <c r="D315" s="79"/>
      <c r="E315" s="79"/>
    </row>
    <row r="316" s="9" customFormat="true" ht="12.75" hidden="false" customHeight="false" outlineLevel="0" collapsed="false">
      <c r="B316" s="79"/>
      <c r="C316" s="79"/>
      <c r="D316" s="79"/>
      <c r="E316" s="79"/>
    </row>
    <row r="317" s="9" customFormat="true" ht="12.75" hidden="false" customHeight="false" outlineLevel="0" collapsed="false">
      <c r="B317" s="79"/>
      <c r="C317" s="79"/>
      <c r="D317" s="79"/>
      <c r="E317" s="79"/>
    </row>
    <row r="318" s="9" customFormat="true" ht="12.75" hidden="false" customHeight="false" outlineLevel="0" collapsed="false">
      <c r="B318" s="79"/>
      <c r="C318" s="79"/>
      <c r="D318" s="79"/>
      <c r="E318" s="79"/>
    </row>
    <row r="319" s="9" customFormat="true" ht="12.75" hidden="false" customHeight="false" outlineLevel="0" collapsed="false">
      <c r="B319" s="79"/>
      <c r="C319" s="79"/>
      <c r="D319" s="79"/>
      <c r="E319" s="79"/>
    </row>
    <row r="320" s="9" customFormat="true" ht="12.75" hidden="false" customHeight="false" outlineLevel="0" collapsed="false">
      <c r="B320" s="79"/>
      <c r="C320" s="79"/>
      <c r="D320" s="79"/>
      <c r="E320" s="79"/>
    </row>
    <row r="321" s="9" customFormat="true" ht="12.75" hidden="false" customHeight="false" outlineLevel="0" collapsed="false">
      <c r="B321" s="79"/>
      <c r="C321" s="79"/>
      <c r="D321" s="79"/>
      <c r="E321" s="79"/>
    </row>
    <row r="322" s="9" customFormat="true" ht="12.75" hidden="false" customHeight="false" outlineLevel="0" collapsed="false">
      <c r="B322" s="79"/>
      <c r="C322" s="79"/>
      <c r="D322" s="79"/>
      <c r="E322" s="79"/>
    </row>
    <row r="323" s="9" customFormat="true" ht="12.75" hidden="false" customHeight="false" outlineLevel="0" collapsed="false">
      <c r="B323" s="79"/>
      <c r="C323" s="79"/>
      <c r="D323" s="79"/>
      <c r="E323" s="79"/>
    </row>
    <row r="324" s="9" customFormat="true" ht="12.75" hidden="false" customHeight="false" outlineLevel="0" collapsed="false">
      <c r="B324" s="79"/>
      <c r="C324" s="79"/>
      <c r="D324" s="79"/>
      <c r="E324" s="79"/>
    </row>
    <row r="325" s="9" customFormat="true" ht="12.75" hidden="false" customHeight="false" outlineLevel="0" collapsed="false">
      <c r="B325" s="79"/>
      <c r="C325" s="79"/>
      <c r="D325" s="79"/>
      <c r="E325" s="79"/>
    </row>
    <row r="326" s="9" customFormat="true" ht="12.75" hidden="false" customHeight="false" outlineLevel="0" collapsed="false">
      <c r="B326" s="79"/>
      <c r="C326" s="79"/>
      <c r="D326" s="79"/>
      <c r="E326" s="79"/>
    </row>
    <row r="327" s="9" customFormat="true" ht="12.75" hidden="false" customHeight="false" outlineLevel="0" collapsed="false">
      <c r="B327" s="79"/>
      <c r="C327" s="79"/>
      <c r="D327" s="79"/>
      <c r="E327" s="79"/>
    </row>
    <row r="328" s="9" customFormat="true" ht="12.75" hidden="false" customHeight="false" outlineLevel="0" collapsed="false">
      <c r="B328" s="79"/>
      <c r="C328" s="79"/>
      <c r="D328" s="79"/>
      <c r="E328" s="79"/>
    </row>
    <row r="329" s="9" customFormat="true" ht="12.75" hidden="false" customHeight="false" outlineLevel="0" collapsed="false">
      <c r="B329" s="79"/>
      <c r="C329" s="79"/>
      <c r="D329" s="79"/>
      <c r="E329" s="79"/>
    </row>
    <row r="330" s="9" customFormat="true" ht="12.75" hidden="false" customHeight="false" outlineLevel="0" collapsed="false">
      <c r="B330" s="79"/>
      <c r="C330" s="79"/>
      <c r="D330" s="79"/>
      <c r="E330" s="79"/>
    </row>
    <row r="331" s="9" customFormat="true" ht="12.75" hidden="false" customHeight="false" outlineLevel="0" collapsed="false">
      <c r="B331" s="79"/>
      <c r="C331" s="79"/>
      <c r="D331" s="79"/>
      <c r="E331" s="79"/>
    </row>
    <row r="332" s="9" customFormat="true" ht="12.75" hidden="false" customHeight="false" outlineLevel="0" collapsed="false">
      <c r="B332" s="79"/>
      <c r="C332" s="79"/>
      <c r="D332" s="79"/>
      <c r="E332" s="79"/>
    </row>
    <row r="333" s="9" customFormat="true" ht="12.75" hidden="false" customHeight="false" outlineLevel="0" collapsed="false">
      <c r="B333" s="79"/>
      <c r="C333" s="79"/>
      <c r="D333" s="79"/>
      <c r="E333" s="79"/>
    </row>
    <row r="334" s="9" customFormat="true" ht="12.75" hidden="false" customHeight="false" outlineLevel="0" collapsed="false">
      <c r="B334" s="79"/>
      <c r="C334" s="79"/>
      <c r="D334" s="79"/>
      <c r="E334" s="79"/>
    </row>
    <row r="335" s="9" customFormat="true" ht="12.75" hidden="false" customHeight="false" outlineLevel="0" collapsed="false">
      <c r="B335" s="79"/>
      <c r="C335" s="79"/>
      <c r="D335" s="79"/>
      <c r="E335" s="79"/>
    </row>
    <row r="336" s="9" customFormat="true" ht="12.75" hidden="false" customHeight="false" outlineLevel="0" collapsed="false">
      <c r="B336" s="79"/>
      <c r="C336" s="79"/>
      <c r="D336" s="79"/>
      <c r="E336" s="79"/>
    </row>
    <row r="337" s="9" customFormat="true" ht="12.75" hidden="false" customHeight="false" outlineLevel="0" collapsed="false">
      <c r="B337" s="79"/>
      <c r="C337" s="79"/>
      <c r="D337" s="79"/>
      <c r="E337" s="79"/>
    </row>
    <row r="338" s="9" customFormat="true" ht="12.75" hidden="false" customHeight="false" outlineLevel="0" collapsed="false">
      <c r="B338" s="79"/>
      <c r="C338" s="79"/>
      <c r="D338" s="79"/>
      <c r="E338" s="79"/>
    </row>
    <row r="339" s="9" customFormat="true" ht="12.75" hidden="false" customHeight="false" outlineLevel="0" collapsed="false">
      <c r="B339" s="79"/>
      <c r="C339" s="79"/>
      <c r="D339" s="79"/>
      <c r="E339" s="79"/>
    </row>
    <row r="340" s="9" customFormat="true" ht="12.75" hidden="false" customHeight="false" outlineLevel="0" collapsed="false">
      <c r="B340" s="79"/>
      <c r="C340" s="79"/>
      <c r="D340" s="79"/>
      <c r="E340" s="79"/>
    </row>
    <row r="341" s="9" customFormat="true" ht="12.75" hidden="false" customHeight="false" outlineLevel="0" collapsed="false">
      <c r="B341" s="79"/>
      <c r="C341" s="79"/>
      <c r="D341" s="79"/>
      <c r="E341" s="79"/>
    </row>
    <row r="342" s="9" customFormat="true" ht="12.75" hidden="false" customHeight="false" outlineLevel="0" collapsed="false">
      <c r="B342" s="79"/>
      <c r="C342" s="79"/>
      <c r="D342" s="79"/>
      <c r="E342" s="79"/>
    </row>
    <row r="343" s="9" customFormat="true" ht="12.75" hidden="false" customHeight="false" outlineLevel="0" collapsed="false">
      <c r="B343" s="79"/>
      <c r="C343" s="79"/>
      <c r="D343" s="79"/>
      <c r="E343" s="79"/>
    </row>
    <row r="344" s="9" customFormat="true" ht="12.75" hidden="false" customHeight="false" outlineLevel="0" collapsed="false">
      <c r="B344" s="79"/>
      <c r="C344" s="79"/>
      <c r="D344" s="79"/>
      <c r="E344" s="79"/>
    </row>
    <row r="345" s="9" customFormat="true" ht="12.75" hidden="false" customHeight="false" outlineLevel="0" collapsed="false">
      <c r="B345" s="79"/>
      <c r="C345" s="79"/>
      <c r="D345" s="79"/>
      <c r="E345" s="79"/>
    </row>
    <row r="346" s="9" customFormat="true" ht="12.75" hidden="false" customHeight="false" outlineLevel="0" collapsed="false">
      <c r="B346" s="79"/>
      <c r="C346" s="79"/>
      <c r="D346" s="79"/>
      <c r="E346" s="79"/>
    </row>
    <row r="347" s="9" customFormat="true" ht="12.75" hidden="false" customHeight="false" outlineLevel="0" collapsed="false">
      <c r="B347" s="79"/>
      <c r="C347" s="79"/>
      <c r="D347" s="79"/>
      <c r="E347" s="79"/>
    </row>
    <row r="348" s="9" customFormat="true" ht="12.75" hidden="false" customHeight="false" outlineLevel="0" collapsed="false">
      <c r="B348" s="79"/>
      <c r="C348" s="79"/>
      <c r="D348" s="79"/>
      <c r="E348" s="79"/>
    </row>
    <row r="349" s="9" customFormat="true" ht="12.75" hidden="false" customHeight="false" outlineLevel="0" collapsed="false">
      <c r="B349" s="79"/>
      <c r="C349" s="79"/>
      <c r="D349" s="79"/>
      <c r="E349" s="79"/>
    </row>
    <row r="350" s="9" customFormat="true" ht="12.75" hidden="false" customHeight="false" outlineLevel="0" collapsed="false">
      <c r="B350" s="79"/>
      <c r="C350" s="79"/>
      <c r="D350" s="79"/>
      <c r="E350" s="79"/>
    </row>
    <row r="351" s="9" customFormat="true" ht="12.75" hidden="false" customHeight="false" outlineLevel="0" collapsed="false">
      <c r="B351" s="79"/>
      <c r="C351" s="79"/>
      <c r="D351" s="79"/>
      <c r="E351" s="79"/>
    </row>
    <row r="352" s="9" customFormat="true" ht="12.75" hidden="false" customHeight="false" outlineLevel="0" collapsed="false">
      <c r="B352" s="79"/>
      <c r="C352" s="79"/>
      <c r="D352" s="79"/>
      <c r="E352" s="79"/>
    </row>
    <row r="353" s="9" customFormat="true" ht="12.75" hidden="false" customHeight="false" outlineLevel="0" collapsed="false">
      <c r="B353" s="79"/>
      <c r="C353" s="79"/>
      <c r="D353" s="79"/>
      <c r="E353" s="79"/>
    </row>
    <row r="354" s="9" customFormat="true" ht="12.75" hidden="false" customHeight="false" outlineLevel="0" collapsed="false">
      <c r="B354" s="79"/>
      <c r="C354" s="79"/>
      <c r="D354" s="79"/>
      <c r="E354" s="79"/>
    </row>
    <row r="355" s="9" customFormat="true" ht="12.75" hidden="false" customHeight="false" outlineLevel="0" collapsed="false">
      <c r="B355" s="79"/>
      <c r="C355" s="79"/>
      <c r="D355" s="79"/>
      <c r="E355" s="79"/>
    </row>
    <row r="356" s="9" customFormat="true" ht="12.75" hidden="false" customHeight="false" outlineLevel="0" collapsed="false">
      <c r="B356" s="79"/>
      <c r="C356" s="79"/>
      <c r="D356" s="79"/>
      <c r="E356" s="79"/>
    </row>
    <row r="357" s="9" customFormat="true" ht="12.75" hidden="false" customHeight="false" outlineLevel="0" collapsed="false">
      <c r="B357" s="79"/>
      <c r="C357" s="79"/>
      <c r="D357" s="79"/>
      <c r="E357" s="79"/>
    </row>
    <row r="358" s="9" customFormat="true" ht="12.75" hidden="false" customHeight="false" outlineLevel="0" collapsed="false">
      <c r="B358" s="79"/>
      <c r="C358" s="79"/>
      <c r="D358" s="79"/>
      <c r="E358" s="79"/>
    </row>
    <row r="359" s="9" customFormat="true" ht="12.75" hidden="false" customHeight="false" outlineLevel="0" collapsed="false">
      <c r="B359" s="79"/>
      <c r="C359" s="79"/>
      <c r="D359" s="79"/>
      <c r="E359" s="79"/>
    </row>
    <row r="360" s="9" customFormat="true" ht="12.75" hidden="false" customHeight="false" outlineLevel="0" collapsed="false">
      <c r="B360" s="79"/>
      <c r="C360" s="79"/>
      <c r="D360" s="79"/>
      <c r="E360" s="79"/>
    </row>
    <row r="361" s="9" customFormat="true" ht="12.75" hidden="false" customHeight="false" outlineLevel="0" collapsed="false">
      <c r="B361" s="79"/>
      <c r="C361" s="79"/>
      <c r="D361" s="79"/>
      <c r="E361" s="79"/>
    </row>
    <row r="362" s="9" customFormat="true" ht="12.75" hidden="false" customHeight="false" outlineLevel="0" collapsed="false">
      <c r="B362" s="79"/>
      <c r="C362" s="79"/>
      <c r="D362" s="79"/>
      <c r="E362" s="79"/>
    </row>
    <row r="363" s="9" customFormat="true" ht="12.75" hidden="false" customHeight="false" outlineLevel="0" collapsed="false">
      <c r="B363" s="79"/>
      <c r="C363" s="79"/>
      <c r="D363" s="79"/>
      <c r="E363" s="79"/>
    </row>
    <row r="364" s="9" customFormat="true" ht="12.75" hidden="false" customHeight="false" outlineLevel="0" collapsed="false">
      <c r="B364" s="79"/>
      <c r="C364" s="79"/>
      <c r="D364" s="79"/>
      <c r="E364" s="79"/>
    </row>
    <row r="365" s="9" customFormat="true" ht="12.75" hidden="false" customHeight="false" outlineLevel="0" collapsed="false">
      <c r="B365" s="79"/>
      <c r="C365" s="79"/>
      <c r="D365" s="79"/>
      <c r="E365" s="79"/>
    </row>
    <row r="366" s="9" customFormat="true" ht="12.75" hidden="false" customHeight="false" outlineLevel="0" collapsed="false">
      <c r="B366" s="79"/>
      <c r="C366" s="79"/>
      <c r="D366" s="79"/>
      <c r="E366" s="79"/>
    </row>
    <row r="367" s="9" customFormat="true" ht="12.75" hidden="false" customHeight="false" outlineLevel="0" collapsed="false">
      <c r="B367" s="79"/>
      <c r="C367" s="79"/>
      <c r="D367" s="79"/>
      <c r="E367" s="79"/>
    </row>
    <row r="368" s="9" customFormat="true" ht="12.75" hidden="false" customHeight="false" outlineLevel="0" collapsed="false">
      <c r="B368" s="79"/>
      <c r="C368" s="79"/>
      <c r="D368" s="79"/>
      <c r="E368" s="79"/>
    </row>
    <row r="369" s="9" customFormat="true" ht="12.75" hidden="false" customHeight="false" outlineLevel="0" collapsed="false">
      <c r="B369" s="79"/>
      <c r="C369" s="79"/>
      <c r="D369" s="79"/>
      <c r="E369" s="79"/>
    </row>
    <row r="370" s="9" customFormat="true" ht="12.75" hidden="false" customHeight="false" outlineLevel="0" collapsed="false">
      <c r="B370" s="79"/>
      <c r="C370" s="79"/>
      <c r="D370" s="79"/>
      <c r="E370" s="79"/>
    </row>
    <row r="371" s="9" customFormat="true" ht="12.75" hidden="false" customHeight="false" outlineLevel="0" collapsed="false">
      <c r="B371" s="79"/>
      <c r="C371" s="79"/>
      <c r="D371" s="79"/>
      <c r="E371" s="79"/>
    </row>
    <row r="372" s="9" customFormat="true" ht="12.75" hidden="false" customHeight="false" outlineLevel="0" collapsed="false">
      <c r="B372" s="79"/>
      <c r="C372" s="79"/>
      <c r="D372" s="79"/>
      <c r="E372" s="79"/>
    </row>
    <row r="373" s="9" customFormat="true" ht="12.75" hidden="false" customHeight="false" outlineLevel="0" collapsed="false">
      <c r="B373" s="79"/>
      <c r="C373" s="79"/>
      <c r="D373" s="79"/>
      <c r="E373" s="79"/>
    </row>
    <row r="374" s="9" customFormat="true" ht="12.75" hidden="false" customHeight="false" outlineLevel="0" collapsed="false">
      <c r="B374" s="79"/>
      <c r="C374" s="79"/>
      <c r="D374" s="79"/>
      <c r="E374" s="79"/>
    </row>
    <row r="375" s="9" customFormat="true" ht="12.75" hidden="false" customHeight="false" outlineLevel="0" collapsed="false">
      <c r="B375" s="79"/>
      <c r="C375" s="79"/>
      <c r="D375" s="79"/>
      <c r="E375" s="79"/>
    </row>
    <row r="376" s="9" customFormat="true" ht="12.75" hidden="false" customHeight="false" outlineLevel="0" collapsed="false">
      <c r="B376" s="79"/>
      <c r="C376" s="79"/>
      <c r="D376" s="79"/>
      <c r="E376" s="79"/>
    </row>
    <row r="377" s="9" customFormat="true" ht="12.75" hidden="false" customHeight="false" outlineLevel="0" collapsed="false">
      <c r="B377" s="79"/>
      <c r="C377" s="79"/>
      <c r="D377" s="79"/>
      <c r="E377" s="79"/>
    </row>
    <row r="378" s="9" customFormat="true" ht="12.75" hidden="false" customHeight="false" outlineLevel="0" collapsed="false">
      <c r="B378" s="79"/>
      <c r="C378" s="79"/>
      <c r="D378" s="79"/>
      <c r="E378" s="79"/>
    </row>
    <row r="379" s="9" customFormat="true" ht="12.75" hidden="false" customHeight="false" outlineLevel="0" collapsed="false">
      <c r="B379" s="79"/>
      <c r="C379" s="79"/>
      <c r="D379" s="79"/>
      <c r="E379" s="79"/>
    </row>
    <row r="380" s="9" customFormat="true" ht="12.75" hidden="false" customHeight="false" outlineLevel="0" collapsed="false">
      <c r="B380" s="79"/>
      <c r="C380" s="79"/>
      <c r="D380" s="79"/>
      <c r="E380" s="79"/>
    </row>
    <row r="381" s="9" customFormat="true" ht="12.75" hidden="false" customHeight="false" outlineLevel="0" collapsed="false">
      <c r="B381" s="79"/>
      <c r="C381" s="79"/>
      <c r="D381" s="79"/>
      <c r="E381" s="79"/>
    </row>
    <row r="382" s="9" customFormat="true" ht="12.75" hidden="false" customHeight="false" outlineLevel="0" collapsed="false">
      <c r="B382" s="79"/>
      <c r="C382" s="79"/>
      <c r="D382" s="79"/>
      <c r="E382" s="79"/>
    </row>
    <row r="383" s="9" customFormat="true" ht="12.75" hidden="false" customHeight="false" outlineLevel="0" collapsed="false">
      <c r="B383" s="79"/>
      <c r="C383" s="79"/>
      <c r="D383" s="79"/>
      <c r="E383" s="79"/>
    </row>
    <row r="384" s="9" customFormat="true" ht="12.75" hidden="false" customHeight="false" outlineLevel="0" collapsed="false">
      <c r="B384" s="79"/>
      <c r="C384" s="79"/>
      <c r="D384" s="79"/>
      <c r="E384" s="79"/>
    </row>
    <row r="385" s="9" customFormat="true" ht="12.75" hidden="false" customHeight="false" outlineLevel="0" collapsed="false">
      <c r="B385" s="79"/>
      <c r="C385" s="79"/>
      <c r="D385" s="79"/>
      <c r="E385" s="79"/>
    </row>
    <row r="386" s="9" customFormat="true" ht="12.75" hidden="false" customHeight="false" outlineLevel="0" collapsed="false">
      <c r="B386" s="79"/>
      <c r="C386" s="79"/>
      <c r="D386" s="79"/>
      <c r="E386" s="79"/>
    </row>
    <row r="387" s="9" customFormat="true" ht="12.75" hidden="false" customHeight="false" outlineLevel="0" collapsed="false">
      <c r="B387" s="79"/>
      <c r="C387" s="79"/>
      <c r="D387" s="79"/>
      <c r="E387" s="79"/>
    </row>
    <row r="388" s="9" customFormat="true" ht="12.75" hidden="false" customHeight="false" outlineLevel="0" collapsed="false">
      <c r="B388" s="79"/>
      <c r="C388" s="79"/>
      <c r="D388" s="79"/>
      <c r="E388" s="79"/>
    </row>
    <row r="389" s="9" customFormat="true" ht="12.75" hidden="false" customHeight="false" outlineLevel="0" collapsed="false">
      <c r="B389" s="79"/>
      <c r="C389" s="79"/>
      <c r="D389" s="79"/>
      <c r="E389" s="79"/>
    </row>
    <row r="390" s="9" customFormat="true" ht="12.75" hidden="false" customHeight="false" outlineLevel="0" collapsed="false">
      <c r="B390" s="79"/>
      <c r="C390" s="79"/>
      <c r="D390" s="79"/>
      <c r="E390" s="79"/>
    </row>
    <row r="391" s="9" customFormat="true" ht="12.75" hidden="false" customHeight="false" outlineLevel="0" collapsed="false">
      <c r="B391" s="79"/>
      <c r="C391" s="79"/>
      <c r="D391" s="79"/>
      <c r="E391" s="79"/>
    </row>
    <row r="392" s="9" customFormat="true" ht="12.75" hidden="false" customHeight="false" outlineLevel="0" collapsed="false">
      <c r="B392" s="79"/>
      <c r="C392" s="79"/>
      <c r="D392" s="79"/>
      <c r="E392" s="79"/>
    </row>
    <row r="393" s="9" customFormat="true" ht="12.75" hidden="false" customHeight="false" outlineLevel="0" collapsed="false">
      <c r="B393" s="79"/>
      <c r="C393" s="79"/>
      <c r="D393" s="79"/>
      <c r="E393" s="79"/>
    </row>
    <row r="394" s="9" customFormat="true" ht="12.75" hidden="false" customHeight="false" outlineLevel="0" collapsed="false">
      <c r="B394" s="79"/>
      <c r="C394" s="79"/>
      <c r="D394" s="79"/>
      <c r="E394" s="79"/>
    </row>
    <row r="395" s="9" customFormat="true" ht="12.75" hidden="false" customHeight="false" outlineLevel="0" collapsed="false">
      <c r="B395" s="79"/>
      <c r="C395" s="79"/>
      <c r="D395" s="79"/>
      <c r="E395" s="79"/>
    </row>
    <row r="396" s="9" customFormat="true" ht="12.75" hidden="false" customHeight="false" outlineLevel="0" collapsed="false">
      <c r="B396" s="79"/>
      <c r="C396" s="79"/>
      <c r="D396" s="79"/>
      <c r="E396" s="79"/>
    </row>
    <row r="397" s="9" customFormat="true" ht="12.75" hidden="false" customHeight="false" outlineLevel="0" collapsed="false">
      <c r="B397" s="79"/>
      <c r="C397" s="79"/>
      <c r="D397" s="79"/>
      <c r="E397" s="79"/>
    </row>
    <row r="398" s="9" customFormat="true" ht="12.75" hidden="false" customHeight="false" outlineLevel="0" collapsed="false">
      <c r="B398" s="79"/>
      <c r="C398" s="79"/>
      <c r="D398" s="79"/>
      <c r="E398" s="79"/>
    </row>
    <row r="399" s="9" customFormat="true" ht="12.75" hidden="false" customHeight="false" outlineLevel="0" collapsed="false">
      <c r="B399" s="79"/>
      <c r="C399" s="79"/>
      <c r="D399" s="79"/>
      <c r="E399" s="79"/>
    </row>
    <row r="400" s="9" customFormat="true" ht="12.75" hidden="false" customHeight="false" outlineLevel="0" collapsed="false">
      <c r="B400" s="79"/>
      <c r="C400" s="79"/>
      <c r="D400" s="79"/>
      <c r="E400" s="79"/>
    </row>
    <row r="401" s="9" customFormat="true" ht="12.75" hidden="false" customHeight="false" outlineLevel="0" collapsed="false">
      <c r="B401" s="79"/>
      <c r="C401" s="79"/>
      <c r="D401" s="79"/>
      <c r="E401" s="79"/>
    </row>
    <row r="402" s="9" customFormat="true" ht="12.75" hidden="false" customHeight="false" outlineLevel="0" collapsed="false">
      <c r="B402" s="79"/>
      <c r="C402" s="79"/>
      <c r="D402" s="79"/>
      <c r="E402" s="79"/>
    </row>
    <row r="403" s="9" customFormat="true" ht="12.75" hidden="false" customHeight="false" outlineLevel="0" collapsed="false">
      <c r="B403" s="79"/>
      <c r="C403" s="79"/>
      <c r="D403" s="79"/>
      <c r="E403" s="79"/>
    </row>
    <row r="404" s="9" customFormat="true" ht="12.75" hidden="false" customHeight="false" outlineLevel="0" collapsed="false">
      <c r="B404" s="79"/>
      <c r="C404" s="79"/>
      <c r="D404" s="79"/>
      <c r="E404" s="79"/>
    </row>
    <row r="405" s="9" customFormat="true" ht="12.75" hidden="false" customHeight="false" outlineLevel="0" collapsed="false">
      <c r="B405" s="79"/>
      <c r="C405" s="79"/>
      <c r="D405" s="79"/>
      <c r="E405" s="79"/>
    </row>
    <row r="406" s="9" customFormat="true" ht="12.75" hidden="false" customHeight="false" outlineLevel="0" collapsed="false">
      <c r="B406" s="79"/>
      <c r="C406" s="79"/>
      <c r="D406" s="79"/>
      <c r="E406" s="79"/>
    </row>
    <row r="407" s="9" customFormat="true" ht="12.75" hidden="false" customHeight="false" outlineLevel="0" collapsed="false">
      <c r="B407" s="79"/>
      <c r="C407" s="79"/>
      <c r="D407" s="79"/>
      <c r="E407" s="79"/>
    </row>
    <row r="408" s="9" customFormat="true" ht="12.75" hidden="false" customHeight="false" outlineLevel="0" collapsed="false">
      <c r="B408" s="79"/>
      <c r="C408" s="79"/>
      <c r="D408" s="79"/>
      <c r="E408" s="79"/>
    </row>
    <row r="409" s="9" customFormat="true" ht="12.75" hidden="false" customHeight="false" outlineLevel="0" collapsed="false">
      <c r="B409" s="79"/>
      <c r="C409" s="79"/>
      <c r="D409" s="79"/>
      <c r="E409" s="79"/>
    </row>
    <row r="410" s="9" customFormat="true" ht="12.75" hidden="false" customHeight="false" outlineLevel="0" collapsed="false">
      <c r="B410" s="79"/>
      <c r="C410" s="79"/>
      <c r="D410" s="79"/>
      <c r="E410" s="79"/>
    </row>
    <row r="411" s="9" customFormat="true" ht="12.75" hidden="false" customHeight="false" outlineLevel="0" collapsed="false">
      <c r="B411" s="79"/>
      <c r="C411" s="79"/>
      <c r="D411" s="79"/>
      <c r="E411" s="79"/>
    </row>
    <row r="412" s="9" customFormat="true" ht="12.75" hidden="false" customHeight="false" outlineLevel="0" collapsed="false">
      <c r="B412" s="79"/>
      <c r="C412" s="79"/>
      <c r="D412" s="79"/>
      <c r="E412" s="79"/>
    </row>
    <row r="413" s="9" customFormat="true" ht="12.75" hidden="false" customHeight="false" outlineLevel="0" collapsed="false">
      <c r="B413" s="79"/>
      <c r="C413" s="79"/>
      <c r="D413" s="79"/>
      <c r="E413" s="79"/>
    </row>
    <row r="414" s="9" customFormat="true" ht="12.75" hidden="false" customHeight="false" outlineLevel="0" collapsed="false">
      <c r="B414" s="79"/>
      <c r="C414" s="79"/>
      <c r="D414" s="79"/>
      <c r="E414" s="79"/>
    </row>
    <row r="415" s="9" customFormat="true" ht="12.75" hidden="false" customHeight="false" outlineLevel="0" collapsed="false">
      <c r="B415" s="79"/>
      <c r="C415" s="79"/>
      <c r="D415" s="79"/>
      <c r="E415" s="79"/>
    </row>
    <row r="416" s="9" customFormat="true" ht="12.75" hidden="false" customHeight="false" outlineLevel="0" collapsed="false">
      <c r="B416" s="79"/>
      <c r="C416" s="79"/>
      <c r="D416" s="79"/>
      <c r="E416" s="79"/>
    </row>
    <row r="417" s="9" customFormat="true" ht="12.75" hidden="false" customHeight="false" outlineLevel="0" collapsed="false">
      <c r="B417" s="79"/>
      <c r="C417" s="79"/>
      <c r="D417" s="79"/>
      <c r="E417" s="79"/>
    </row>
    <row r="418" s="9" customFormat="true" ht="12.75" hidden="false" customHeight="false" outlineLevel="0" collapsed="false">
      <c r="B418" s="79"/>
      <c r="C418" s="79"/>
      <c r="D418" s="79"/>
      <c r="E418" s="79"/>
    </row>
    <row r="419" s="9" customFormat="true" ht="12.75" hidden="false" customHeight="false" outlineLevel="0" collapsed="false">
      <c r="B419" s="79"/>
      <c r="C419" s="79"/>
      <c r="D419" s="79"/>
      <c r="E419" s="79"/>
    </row>
    <row r="420" s="9" customFormat="true" ht="12.75" hidden="false" customHeight="false" outlineLevel="0" collapsed="false">
      <c r="B420" s="79"/>
      <c r="C420" s="79"/>
      <c r="D420" s="79"/>
      <c r="E420" s="79"/>
    </row>
    <row r="421" s="9" customFormat="true" ht="12.75" hidden="false" customHeight="false" outlineLevel="0" collapsed="false">
      <c r="B421" s="79"/>
      <c r="C421" s="79"/>
      <c r="D421" s="79"/>
      <c r="E421" s="79"/>
    </row>
    <row r="422" s="9" customFormat="true" ht="12.75" hidden="false" customHeight="false" outlineLevel="0" collapsed="false">
      <c r="B422" s="79"/>
      <c r="C422" s="79"/>
      <c r="D422" s="79"/>
      <c r="E422" s="79"/>
    </row>
    <row r="423" s="9" customFormat="true" ht="12.75" hidden="false" customHeight="false" outlineLevel="0" collapsed="false">
      <c r="B423" s="79"/>
      <c r="C423" s="79"/>
      <c r="D423" s="79"/>
      <c r="E423" s="79"/>
    </row>
    <row r="424" s="9" customFormat="true" ht="12.75" hidden="false" customHeight="false" outlineLevel="0" collapsed="false">
      <c r="B424" s="79"/>
      <c r="C424" s="79"/>
      <c r="D424" s="79"/>
      <c r="E424" s="79"/>
    </row>
    <row r="425" s="9" customFormat="true" ht="12.75" hidden="false" customHeight="false" outlineLevel="0" collapsed="false">
      <c r="B425" s="79"/>
      <c r="C425" s="79"/>
      <c r="D425" s="79"/>
      <c r="E425" s="79"/>
    </row>
    <row r="426" s="9" customFormat="true" ht="12.75" hidden="false" customHeight="false" outlineLevel="0" collapsed="false">
      <c r="B426" s="79"/>
      <c r="C426" s="79"/>
      <c r="D426" s="79"/>
      <c r="E426" s="79"/>
    </row>
    <row r="427" s="9" customFormat="true" ht="12.75" hidden="false" customHeight="false" outlineLevel="0" collapsed="false">
      <c r="B427" s="79"/>
      <c r="C427" s="79"/>
      <c r="D427" s="79"/>
      <c r="E427" s="79"/>
    </row>
    <row r="428" s="9" customFormat="true" ht="12.75" hidden="false" customHeight="false" outlineLevel="0" collapsed="false">
      <c r="B428" s="79"/>
      <c r="C428" s="79"/>
      <c r="D428" s="79"/>
      <c r="E428" s="79"/>
    </row>
    <row r="429" s="9" customFormat="true" ht="12.75" hidden="false" customHeight="false" outlineLevel="0" collapsed="false">
      <c r="B429" s="79"/>
      <c r="C429" s="79"/>
      <c r="D429" s="79"/>
      <c r="E429" s="79"/>
    </row>
    <row r="430" s="9" customFormat="true" ht="12.75" hidden="false" customHeight="false" outlineLevel="0" collapsed="false">
      <c r="B430" s="79"/>
      <c r="C430" s="79"/>
      <c r="D430" s="79"/>
      <c r="E430" s="79"/>
    </row>
    <row r="431" s="9" customFormat="true" ht="12.75" hidden="false" customHeight="false" outlineLevel="0" collapsed="false">
      <c r="B431" s="79"/>
      <c r="C431" s="79"/>
      <c r="D431" s="79"/>
      <c r="E431" s="79"/>
    </row>
    <row r="432" s="9" customFormat="true" ht="12.75" hidden="false" customHeight="false" outlineLevel="0" collapsed="false">
      <c r="B432" s="79"/>
      <c r="C432" s="79"/>
      <c r="D432" s="79"/>
      <c r="E432" s="79"/>
    </row>
    <row r="433" s="9" customFormat="true" ht="12.75" hidden="false" customHeight="false" outlineLevel="0" collapsed="false">
      <c r="B433" s="79"/>
      <c r="C433" s="79"/>
      <c r="D433" s="79"/>
      <c r="E433" s="79"/>
    </row>
    <row r="434" s="9" customFormat="true" ht="12.75" hidden="false" customHeight="false" outlineLevel="0" collapsed="false">
      <c r="B434" s="79"/>
      <c r="C434" s="79"/>
      <c r="D434" s="79"/>
      <c r="E434" s="79"/>
    </row>
    <row r="435" s="9" customFormat="true" ht="12.75" hidden="false" customHeight="false" outlineLevel="0" collapsed="false">
      <c r="B435" s="79"/>
      <c r="C435" s="79"/>
      <c r="D435" s="79"/>
      <c r="E435" s="79"/>
    </row>
    <row r="436" s="9" customFormat="true" ht="12.75" hidden="false" customHeight="false" outlineLevel="0" collapsed="false">
      <c r="B436" s="79"/>
      <c r="C436" s="79"/>
      <c r="D436" s="79"/>
      <c r="E436" s="79"/>
    </row>
    <row r="437" s="9" customFormat="true" ht="12.75" hidden="false" customHeight="false" outlineLevel="0" collapsed="false">
      <c r="B437" s="79"/>
      <c r="C437" s="79"/>
      <c r="D437" s="79"/>
      <c r="E437" s="79"/>
    </row>
    <row r="438" s="9" customFormat="true" ht="12.75" hidden="false" customHeight="false" outlineLevel="0" collapsed="false">
      <c r="B438" s="79"/>
      <c r="C438" s="79"/>
      <c r="D438" s="79"/>
      <c r="E438" s="79"/>
    </row>
    <row r="439" s="9" customFormat="true" ht="12.75" hidden="false" customHeight="false" outlineLevel="0" collapsed="false">
      <c r="B439" s="79"/>
      <c r="C439" s="79"/>
      <c r="D439" s="79"/>
      <c r="E439" s="79"/>
    </row>
    <row r="440" s="9" customFormat="true" ht="12.75" hidden="false" customHeight="false" outlineLevel="0" collapsed="false">
      <c r="B440" s="79"/>
      <c r="C440" s="79"/>
      <c r="D440" s="79"/>
      <c r="E440" s="79"/>
    </row>
    <row r="441" s="9" customFormat="true" ht="12.75" hidden="false" customHeight="false" outlineLevel="0" collapsed="false">
      <c r="B441" s="79"/>
      <c r="C441" s="79"/>
      <c r="D441" s="79"/>
      <c r="E441" s="79"/>
    </row>
    <row r="442" s="9" customFormat="true" ht="12.75" hidden="false" customHeight="false" outlineLevel="0" collapsed="false">
      <c r="B442" s="79"/>
      <c r="C442" s="79"/>
      <c r="D442" s="79"/>
      <c r="E442" s="79"/>
    </row>
    <row r="443" s="9" customFormat="true" ht="12.75" hidden="false" customHeight="false" outlineLevel="0" collapsed="false">
      <c r="B443" s="79"/>
      <c r="C443" s="79"/>
      <c r="D443" s="79"/>
      <c r="E443" s="79"/>
    </row>
    <row r="444" s="9" customFormat="true" ht="12.75" hidden="false" customHeight="false" outlineLevel="0" collapsed="false">
      <c r="B444" s="79"/>
      <c r="C444" s="79"/>
      <c r="D444" s="79"/>
      <c r="E444" s="79"/>
    </row>
    <row r="445" s="9" customFormat="true" ht="12.75" hidden="false" customHeight="false" outlineLevel="0" collapsed="false">
      <c r="B445" s="79"/>
      <c r="C445" s="79"/>
      <c r="D445" s="79"/>
      <c r="E445" s="79"/>
    </row>
    <row r="446" s="9" customFormat="true" ht="12.75" hidden="false" customHeight="false" outlineLevel="0" collapsed="false">
      <c r="B446" s="79"/>
      <c r="C446" s="79"/>
      <c r="D446" s="79"/>
      <c r="E446" s="79"/>
    </row>
    <row r="447" s="9" customFormat="true" ht="12.75" hidden="false" customHeight="false" outlineLevel="0" collapsed="false">
      <c r="B447" s="79"/>
      <c r="C447" s="79"/>
      <c r="D447" s="79"/>
      <c r="E447" s="79"/>
    </row>
    <row r="448" s="9" customFormat="true" ht="12.75" hidden="false" customHeight="false" outlineLevel="0" collapsed="false">
      <c r="B448" s="79"/>
      <c r="C448" s="79"/>
      <c r="D448" s="79"/>
      <c r="E448" s="79"/>
    </row>
    <row r="449" s="9" customFormat="true" ht="12.75" hidden="false" customHeight="false" outlineLevel="0" collapsed="false">
      <c r="B449" s="79"/>
      <c r="C449" s="79"/>
      <c r="D449" s="79"/>
      <c r="E449" s="79"/>
    </row>
    <row r="450" s="9" customFormat="true" ht="12.75" hidden="false" customHeight="false" outlineLevel="0" collapsed="false">
      <c r="B450" s="79"/>
      <c r="C450" s="79"/>
      <c r="D450" s="79"/>
      <c r="E450" s="79"/>
    </row>
    <row r="451" s="9" customFormat="true" ht="12.75" hidden="false" customHeight="false" outlineLevel="0" collapsed="false">
      <c r="B451" s="79"/>
      <c r="C451" s="79"/>
      <c r="D451" s="79"/>
      <c r="E451" s="79"/>
    </row>
    <row r="452" s="9" customFormat="true" ht="12.75" hidden="false" customHeight="false" outlineLevel="0" collapsed="false">
      <c r="B452" s="79"/>
      <c r="C452" s="79"/>
      <c r="D452" s="79"/>
      <c r="E452" s="79"/>
    </row>
    <row r="453" s="9" customFormat="true" ht="12.75" hidden="false" customHeight="false" outlineLevel="0" collapsed="false">
      <c r="B453" s="79"/>
      <c r="C453" s="79"/>
      <c r="D453" s="79"/>
      <c r="E453" s="79"/>
    </row>
    <row r="454" s="9" customFormat="true" ht="12.75" hidden="false" customHeight="false" outlineLevel="0" collapsed="false">
      <c r="B454" s="79"/>
      <c r="C454" s="79"/>
      <c r="D454" s="79"/>
      <c r="E454" s="79"/>
    </row>
    <row r="455" s="9" customFormat="true" ht="12.75" hidden="false" customHeight="false" outlineLevel="0" collapsed="false">
      <c r="B455" s="79"/>
      <c r="C455" s="79"/>
      <c r="D455" s="79"/>
      <c r="E455" s="79"/>
    </row>
    <row r="456" s="9" customFormat="true" ht="12.75" hidden="false" customHeight="false" outlineLevel="0" collapsed="false">
      <c r="B456" s="79"/>
      <c r="C456" s="79"/>
      <c r="D456" s="79"/>
      <c r="E456" s="79"/>
    </row>
    <row r="457" s="9" customFormat="true" ht="12.75" hidden="false" customHeight="false" outlineLevel="0" collapsed="false">
      <c r="B457" s="79"/>
      <c r="C457" s="79"/>
      <c r="D457" s="79"/>
      <c r="E457" s="79"/>
    </row>
    <row r="458" s="9" customFormat="true" ht="12.75" hidden="false" customHeight="false" outlineLevel="0" collapsed="false">
      <c r="B458" s="79"/>
      <c r="C458" s="79"/>
      <c r="D458" s="79"/>
      <c r="E458" s="79"/>
    </row>
    <row r="459" s="9" customFormat="true" ht="12.75" hidden="false" customHeight="false" outlineLevel="0" collapsed="false">
      <c r="B459" s="79"/>
      <c r="C459" s="79"/>
      <c r="D459" s="79"/>
      <c r="E459" s="79"/>
    </row>
    <row r="460" s="9" customFormat="true" ht="12.75" hidden="false" customHeight="false" outlineLevel="0" collapsed="false">
      <c r="B460" s="79"/>
      <c r="C460" s="79"/>
      <c r="D460" s="79"/>
      <c r="E460" s="79"/>
    </row>
    <row r="461" s="9" customFormat="true" ht="12.75" hidden="false" customHeight="false" outlineLevel="0" collapsed="false">
      <c r="B461" s="79"/>
      <c r="C461" s="79"/>
      <c r="D461" s="79"/>
      <c r="E461" s="79"/>
    </row>
    <row r="462" s="9" customFormat="true" ht="12.75" hidden="false" customHeight="false" outlineLevel="0" collapsed="false">
      <c r="B462" s="79"/>
      <c r="C462" s="79"/>
      <c r="D462" s="79"/>
      <c r="E462" s="79"/>
    </row>
    <row r="463" s="9" customFormat="true" ht="12.75" hidden="false" customHeight="false" outlineLevel="0" collapsed="false">
      <c r="B463" s="79"/>
      <c r="C463" s="79"/>
      <c r="D463" s="79"/>
      <c r="E463" s="79"/>
    </row>
    <row r="464" s="9" customFormat="true" ht="12.75" hidden="false" customHeight="false" outlineLevel="0" collapsed="false">
      <c r="B464" s="79"/>
      <c r="C464" s="79"/>
      <c r="D464" s="79"/>
      <c r="E464" s="79"/>
    </row>
    <row r="465" s="9" customFormat="true" ht="12.75" hidden="false" customHeight="false" outlineLevel="0" collapsed="false">
      <c r="B465" s="79"/>
      <c r="C465" s="79"/>
      <c r="D465" s="79"/>
      <c r="E465" s="79"/>
    </row>
    <row r="466" s="9" customFormat="true" ht="12.75" hidden="false" customHeight="false" outlineLevel="0" collapsed="false">
      <c r="B466" s="79"/>
      <c r="C466" s="79"/>
      <c r="D466" s="79"/>
      <c r="E466" s="79"/>
    </row>
    <row r="467" s="9" customFormat="true" ht="12.75" hidden="false" customHeight="false" outlineLevel="0" collapsed="false">
      <c r="B467" s="79"/>
      <c r="C467" s="79"/>
      <c r="D467" s="79"/>
      <c r="E467" s="79"/>
    </row>
    <row r="468" s="9" customFormat="true" ht="12.75" hidden="false" customHeight="false" outlineLevel="0" collapsed="false">
      <c r="B468" s="79"/>
      <c r="C468" s="79"/>
      <c r="D468" s="79"/>
      <c r="E468" s="79"/>
    </row>
    <row r="469" s="9" customFormat="true" ht="12.75" hidden="false" customHeight="false" outlineLevel="0" collapsed="false">
      <c r="B469" s="79"/>
      <c r="C469" s="79"/>
      <c r="D469" s="79"/>
      <c r="E469" s="79"/>
    </row>
    <row r="470" s="9" customFormat="true" ht="12.75" hidden="false" customHeight="false" outlineLevel="0" collapsed="false">
      <c r="B470" s="79"/>
      <c r="C470" s="79"/>
      <c r="D470" s="79"/>
      <c r="E470" s="79"/>
    </row>
    <row r="471" s="9" customFormat="true" ht="12.75" hidden="false" customHeight="false" outlineLevel="0" collapsed="false">
      <c r="B471" s="79"/>
      <c r="C471" s="79"/>
      <c r="D471" s="79"/>
      <c r="E471" s="79"/>
    </row>
    <row r="472" s="9" customFormat="true" ht="12.75" hidden="false" customHeight="false" outlineLevel="0" collapsed="false">
      <c r="B472" s="79"/>
      <c r="C472" s="79"/>
      <c r="D472" s="79"/>
      <c r="E472" s="79"/>
    </row>
    <row r="473" s="9" customFormat="true" ht="12.75" hidden="false" customHeight="false" outlineLevel="0" collapsed="false">
      <c r="B473" s="79"/>
      <c r="C473" s="79"/>
      <c r="D473" s="79"/>
      <c r="E473" s="79"/>
    </row>
    <row r="474" s="9" customFormat="true" ht="12.75" hidden="false" customHeight="false" outlineLevel="0" collapsed="false">
      <c r="B474" s="79"/>
      <c r="C474" s="79"/>
      <c r="D474" s="79"/>
      <c r="E474" s="79"/>
    </row>
    <row r="475" s="9" customFormat="true" ht="12.75" hidden="false" customHeight="false" outlineLevel="0" collapsed="false">
      <c r="B475" s="79"/>
      <c r="C475" s="79"/>
      <c r="D475" s="79"/>
      <c r="E475" s="79"/>
    </row>
    <row r="476" s="9" customFormat="true" ht="12.75" hidden="false" customHeight="false" outlineLevel="0" collapsed="false">
      <c r="B476" s="79"/>
      <c r="C476" s="79"/>
      <c r="D476" s="79"/>
      <c r="E476" s="79"/>
    </row>
    <row r="477" s="9" customFormat="true" ht="12.75" hidden="false" customHeight="false" outlineLevel="0" collapsed="false">
      <c r="B477" s="79"/>
      <c r="C477" s="79"/>
      <c r="D477" s="79"/>
      <c r="E477" s="79"/>
    </row>
    <row r="478" s="9" customFormat="true" ht="12.75" hidden="false" customHeight="false" outlineLevel="0" collapsed="false">
      <c r="B478" s="79"/>
      <c r="C478" s="79"/>
      <c r="D478" s="79"/>
      <c r="E478" s="79"/>
    </row>
    <row r="479" s="9" customFormat="true" ht="12.75" hidden="false" customHeight="false" outlineLevel="0" collapsed="false">
      <c r="B479" s="79"/>
      <c r="C479" s="79"/>
      <c r="D479" s="79"/>
      <c r="E479" s="79"/>
    </row>
    <row r="480" s="9" customFormat="true" ht="12.75" hidden="false" customHeight="false" outlineLevel="0" collapsed="false">
      <c r="B480" s="79"/>
      <c r="C480" s="79"/>
      <c r="D480" s="79"/>
      <c r="E480" s="79"/>
    </row>
    <row r="481" s="9" customFormat="true" ht="12.75" hidden="false" customHeight="false" outlineLevel="0" collapsed="false">
      <c r="B481" s="79"/>
      <c r="C481" s="79"/>
      <c r="D481" s="79"/>
      <c r="E481" s="79"/>
    </row>
    <row r="482" s="9" customFormat="true" ht="12.75" hidden="false" customHeight="false" outlineLevel="0" collapsed="false">
      <c r="B482" s="79"/>
      <c r="C482" s="79"/>
      <c r="D482" s="79"/>
      <c r="E482" s="79"/>
    </row>
    <row r="483" s="9" customFormat="true" ht="12.75" hidden="false" customHeight="false" outlineLevel="0" collapsed="false">
      <c r="B483" s="79"/>
      <c r="C483" s="79"/>
      <c r="D483" s="79"/>
      <c r="E483" s="79"/>
    </row>
    <row r="484" s="9" customFormat="true" ht="12.75" hidden="false" customHeight="false" outlineLevel="0" collapsed="false">
      <c r="B484" s="79"/>
      <c r="C484" s="79"/>
      <c r="D484" s="79"/>
      <c r="E484" s="79"/>
    </row>
    <row r="485" s="9" customFormat="true" ht="12.75" hidden="false" customHeight="false" outlineLevel="0" collapsed="false">
      <c r="B485" s="79"/>
      <c r="C485" s="79"/>
      <c r="D485" s="79"/>
      <c r="E485" s="79"/>
    </row>
    <row r="486" s="9" customFormat="true" ht="12.75" hidden="false" customHeight="false" outlineLevel="0" collapsed="false">
      <c r="B486" s="79"/>
      <c r="C486" s="79"/>
      <c r="D486" s="79"/>
      <c r="E486" s="79"/>
    </row>
    <row r="487" s="9" customFormat="true" ht="12.75" hidden="false" customHeight="false" outlineLevel="0" collapsed="false">
      <c r="B487" s="79"/>
      <c r="C487" s="79"/>
      <c r="D487" s="79"/>
      <c r="E487" s="79"/>
    </row>
    <row r="488" s="9" customFormat="true" ht="12.75" hidden="false" customHeight="false" outlineLevel="0" collapsed="false">
      <c r="B488" s="79"/>
      <c r="C488" s="79"/>
      <c r="D488" s="79"/>
      <c r="E488" s="79"/>
    </row>
    <row r="489" s="9" customFormat="true" ht="12.75" hidden="false" customHeight="false" outlineLevel="0" collapsed="false">
      <c r="B489" s="79"/>
      <c r="C489" s="79"/>
      <c r="D489" s="79"/>
      <c r="E489" s="79"/>
    </row>
    <row r="490" s="9" customFormat="true" ht="12.75" hidden="false" customHeight="false" outlineLevel="0" collapsed="false">
      <c r="B490" s="79"/>
      <c r="C490" s="79"/>
      <c r="D490" s="79"/>
      <c r="E490" s="79"/>
    </row>
    <row r="491" s="9" customFormat="true" ht="12.75" hidden="false" customHeight="false" outlineLevel="0" collapsed="false">
      <c r="B491" s="79"/>
      <c r="C491" s="79"/>
      <c r="D491" s="79"/>
      <c r="E491" s="79"/>
    </row>
    <row r="492" s="9" customFormat="true" ht="12.75" hidden="false" customHeight="false" outlineLevel="0" collapsed="false">
      <c r="B492" s="79"/>
      <c r="C492" s="79"/>
      <c r="D492" s="79"/>
      <c r="E492" s="79"/>
    </row>
    <row r="493" s="9" customFormat="true" ht="12.75" hidden="false" customHeight="false" outlineLevel="0" collapsed="false">
      <c r="B493" s="79"/>
      <c r="C493" s="79"/>
      <c r="D493" s="79"/>
      <c r="E493" s="79"/>
    </row>
    <row r="494" s="9" customFormat="true" ht="12.75" hidden="false" customHeight="false" outlineLevel="0" collapsed="false">
      <c r="B494" s="79"/>
      <c r="C494" s="79"/>
      <c r="D494" s="79"/>
      <c r="E494" s="79"/>
    </row>
    <row r="495" s="9" customFormat="true" ht="12.75" hidden="false" customHeight="false" outlineLevel="0" collapsed="false">
      <c r="B495" s="79"/>
      <c r="C495" s="79"/>
      <c r="D495" s="79"/>
      <c r="E495" s="79"/>
    </row>
    <row r="496" s="9" customFormat="true" ht="12.75" hidden="false" customHeight="false" outlineLevel="0" collapsed="false">
      <c r="B496" s="79"/>
      <c r="C496" s="79"/>
      <c r="D496" s="79"/>
      <c r="E496" s="79"/>
    </row>
    <row r="497" s="9" customFormat="true" ht="12.75" hidden="false" customHeight="false" outlineLevel="0" collapsed="false">
      <c r="B497" s="79"/>
      <c r="C497" s="79"/>
      <c r="D497" s="79"/>
      <c r="E497" s="79"/>
    </row>
    <row r="498" s="9" customFormat="true" ht="12.75" hidden="false" customHeight="false" outlineLevel="0" collapsed="false">
      <c r="B498" s="79"/>
      <c r="C498" s="79"/>
      <c r="D498" s="79"/>
      <c r="E498" s="79"/>
    </row>
    <row r="499" s="9" customFormat="true" ht="12.75" hidden="false" customHeight="false" outlineLevel="0" collapsed="false">
      <c r="B499" s="79"/>
      <c r="C499" s="79"/>
      <c r="D499" s="79"/>
      <c r="E499" s="79"/>
    </row>
    <row r="500" s="9" customFormat="true" ht="12.75" hidden="false" customHeight="false" outlineLevel="0" collapsed="false">
      <c r="B500" s="79"/>
      <c r="C500" s="79"/>
      <c r="D500" s="79"/>
      <c r="E500" s="79"/>
    </row>
    <row r="501" s="9" customFormat="true" ht="12.75" hidden="false" customHeight="false" outlineLevel="0" collapsed="false">
      <c r="B501" s="79"/>
      <c r="C501" s="79"/>
      <c r="D501" s="79"/>
      <c r="E501" s="79"/>
    </row>
    <row r="502" s="9" customFormat="true" ht="12.75" hidden="false" customHeight="false" outlineLevel="0" collapsed="false">
      <c r="B502" s="79"/>
      <c r="C502" s="79"/>
      <c r="D502" s="79"/>
      <c r="E502" s="79"/>
    </row>
    <row r="503" s="9" customFormat="true" ht="12.75" hidden="false" customHeight="false" outlineLevel="0" collapsed="false">
      <c r="B503" s="79"/>
      <c r="C503" s="79"/>
      <c r="D503" s="79"/>
      <c r="E503" s="79"/>
    </row>
    <row r="504" s="9" customFormat="true" ht="12.75" hidden="false" customHeight="false" outlineLevel="0" collapsed="false">
      <c r="B504" s="79"/>
      <c r="C504" s="79"/>
      <c r="D504" s="79"/>
      <c r="E504" s="79"/>
    </row>
    <row r="505" s="9" customFormat="true" ht="12.75" hidden="false" customHeight="false" outlineLevel="0" collapsed="false">
      <c r="B505" s="79"/>
      <c r="C505" s="79"/>
      <c r="D505" s="79"/>
      <c r="E505" s="79"/>
    </row>
    <row r="506" s="9" customFormat="true" ht="12.75" hidden="false" customHeight="false" outlineLevel="0" collapsed="false">
      <c r="B506" s="79"/>
      <c r="C506" s="79"/>
      <c r="D506" s="79"/>
      <c r="E506" s="79"/>
    </row>
    <row r="507" s="9" customFormat="true" ht="12.75" hidden="false" customHeight="false" outlineLevel="0" collapsed="false">
      <c r="B507" s="79"/>
      <c r="C507" s="79"/>
      <c r="D507" s="79"/>
      <c r="E507" s="79"/>
    </row>
    <row r="508" s="9" customFormat="true" ht="12.75" hidden="false" customHeight="false" outlineLevel="0" collapsed="false">
      <c r="B508" s="79"/>
      <c r="C508" s="79"/>
      <c r="D508" s="79"/>
      <c r="E508" s="79"/>
    </row>
    <row r="509" s="9" customFormat="true" ht="12.75" hidden="false" customHeight="false" outlineLevel="0" collapsed="false">
      <c r="B509" s="79"/>
      <c r="C509" s="79"/>
      <c r="D509" s="79"/>
      <c r="E509" s="79"/>
    </row>
    <row r="510" s="9" customFormat="true" ht="12.75" hidden="false" customHeight="false" outlineLevel="0" collapsed="false">
      <c r="B510" s="79"/>
      <c r="C510" s="79"/>
      <c r="D510" s="79"/>
      <c r="E510" s="79"/>
    </row>
    <row r="511" s="9" customFormat="true" ht="12.75" hidden="false" customHeight="false" outlineLevel="0" collapsed="false">
      <c r="B511" s="79"/>
      <c r="C511" s="79"/>
      <c r="D511" s="79"/>
      <c r="E511" s="79"/>
    </row>
    <row r="512" s="9" customFormat="true" ht="12.75" hidden="false" customHeight="false" outlineLevel="0" collapsed="false">
      <c r="B512" s="79"/>
      <c r="C512" s="79"/>
      <c r="D512" s="79"/>
      <c r="E512" s="79"/>
    </row>
    <row r="513" s="9" customFormat="true" ht="12.75" hidden="false" customHeight="false" outlineLevel="0" collapsed="false">
      <c r="B513" s="79"/>
      <c r="C513" s="79"/>
      <c r="D513" s="79"/>
      <c r="E513" s="79"/>
    </row>
    <row r="514" s="9" customFormat="true" ht="12.75" hidden="false" customHeight="false" outlineLevel="0" collapsed="false">
      <c r="B514" s="79"/>
      <c r="C514" s="79"/>
      <c r="D514" s="79"/>
      <c r="E514" s="79"/>
    </row>
    <row r="515" s="9" customFormat="true" ht="12.75" hidden="false" customHeight="false" outlineLevel="0" collapsed="false">
      <c r="B515" s="79"/>
      <c r="C515" s="79"/>
      <c r="D515" s="79"/>
      <c r="E515" s="79"/>
    </row>
    <row r="516" s="9" customFormat="true" ht="12.75" hidden="false" customHeight="false" outlineLevel="0" collapsed="false">
      <c r="B516" s="79"/>
      <c r="C516" s="79"/>
      <c r="D516" s="79"/>
      <c r="E516" s="79"/>
    </row>
    <row r="517" s="9" customFormat="true" ht="12.75" hidden="false" customHeight="false" outlineLevel="0" collapsed="false">
      <c r="B517" s="79"/>
      <c r="C517" s="79"/>
      <c r="D517" s="79"/>
      <c r="E517" s="79"/>
    </row>
    <row r="518" s="9" customFormat="true" ht="12.75" hidden="false" customHeight="false" outlineLevel="0" collapsed="false">
      <c r="B518" s="79"/>
      <c r="C518" s="79"/>
      <c r="D518" s="79"/>
      <c r="E518" s="79"/>
    </row>
    <row r="519" s="9" customFormat="true" ht="12.75" hidden="false" customHeight="false" outlineLevel="0" collapsed="false">
      <c r="B519" s="79"/>
      <c r="C519" s="79"/>
      <c r="D519" s="79"/>
      <c r="E519" s="79"/>
    </row>
    <row r="520" s="9" customFormat="true" ht="12.75" hidden="false" customHeight="false" outlineLevel="0" collapsed="false">
      <c r="B520" s="79"/>
      <c r="C520" s="79"/>
      <c r="D520" s="79"/>
      <c r="E520" s="79"/>
    </row>
    <row r="521" s="9" customFormat="true" ht="12.75" hidden="false" customHeight="false" outlineLevel="0" collapsed="false">
      <c r="B521" s="79"/>
      <c r="C521" s="79"/>
      <c r="D521" s="79"/>
      <c r="E521" s="79"/>
    </row>
    <row r="522" s="9" customFormat="true" ht="12.75" hidden="false" customHeight="false" outlineLevel="0" collapsed="false">
      <c r="B522" s="79"/>
      <c r="C522" s="79"/>
      <c r="D522" s="79"/>
      <c r="E522" s="79"/>
    </row>
    <row r="523" s="9" customFormat="true" ht="12.75" hidden="false" customHeight="false" outlineLevel="0" collapsed="false">
      <c r="B523" s="79"/>
      <c r="C523" s="79"/>
      <c r="D523" s="79"/>
      <c r="E523" s="79"/>
    </row>
    <row r="524" s="9" customFormat="true" ht="12.75" hidden="false" customHeight="false" outlineLevel="0" collapsed="false">
      <c r="B524" s="79"/>
      <c r="C524" s="79"/>
      <c r="D524" s="79"/>
      <c r="E524" s="79"/>
    </row>
    <row r="525" s="9" customFormat="true" ht="12.75" hidden="false" customHeight="false" outlineLevel="0" collapsed="false">
      <c r="B525" s="79"/>
      <c r="C525" s="79"/>
      <c r="D525" s="79"/>
      <c r="E525" s="79"/>
    </row>
    <row r="526" s="9" customFormat="true" ht="12.75" hidden="false" customHeight="false" outlineLevel="0" collapsed="false">
      <c r="B526" s="79"/>
      <c r="C526" s="79"/>
      <c r="D526" s="79"/>
      <c r="E526" s="79"/>
    </row>
    <row r="527" s="9" customFormat="true" ht="12.75" hidden="false" customHeight="false" outlineLevel="0" collapsed="false">
      <c r="B527" s="79"/>
      <c r="C527" s="79"/>
      <c r="D527" s="79"/>
      <c r="E527" s="79"/>
    </row>
    <row r="528" s="9" customFormat="true" ht="12.75" hidden="false" customHeight="false" outlineLevel="0" collapsed="false">
      <c r="B528" s="79"/>
      <c r="C528" s="79"/>
      <c r="D528" s="79"/>
      <c r="E528" s="79"/>
    </row>
    <row r="529" s="9" customFormat="true" ht="12.75" hidden="false" customHeight="false" outlineLevel="0" collapsed="false">
      <c r="B529" s="79"/>
      <c r="C529" s="79"/>
      <c r="D529" s="79"/>
      <c r="E529" s="79"/>
    </row>
    <row r="530" s="9" customFormat="true" ht="12.75" hidden="false" customHeight="false" outlineLevel="0" collapsed="false">
      <c r="B530" s="79"/>
      <c r="C530" s="79"/>
      <c r="D530" s="79"/>
      <c r="E530" s="79"/>
    </row>
    <row r="531" s="9" customFormat="true" ht="12.75" hidden="false" customHeight="false" outlineLevel="0" collapsed="false">
      <c r="B531" s="79"/>
      <c r="C531" s="79"/>
      <c r="D531" s="79"/>
      <c r="E531" s="79"/>
    </row>
    <row r="532" s="9" customFormat="true" ht="12.75" hidden="false" customHeight="false" outlineLevel="0" collapsed="false">
      <c r="B532" s="79"/>
      <c r="C532" s="79"/>
      <c r="D532" s="79"/>
      <c r="E532" s="79"/>
    </row>
    <row r="533" s="9" customFormat="true" ht="12.75" hidden="false" customHeight="false" outlineLevel="0" collapsed="false">
      <c r="B533" s="79"/>
      <c r="C533" s="79"/>
      <c r="D533" s="79"/>
      <c r="E533" s="79"/>
    </row>
    <row r="534" s="9" customFormat="true" ht="12.75" hidden="false" customHeight="false" outlineLevel="0" collapsed="false">
      <c r="B534" s="79"/>
      <c r="C534" s="79"/>
      <c r="D534" s="79"/>
      <c r="E534" s="79"/>
    </row>
    <row r="535" s="9" customFormat="true" ht="12.75" hidden="false" customHeight="false" outlineLevel="0" collapsed="false">
      <c r="B535" s="79"/>
      <c r="C535" s="79"/>
      <c r="D535" s="79"/>
      <c r="E535" s="79"/>
    </row>
    <row r="536" s="9" customFormat="true" ht="12.75" hidden="false" customHeight="false" outlineLevel="0" collapsed="false">
      <c r="B536" s="79"/>
      <c r="C536" s="79"/>
      <c r="D536" s="79"/>
      <c r="E536" s="79"/>
    </row>
    <row r="537" s="9" customFormat="true" ht="12.75" hidden="false" customHeight="false" outlineLevel="0" collapsed="false">
      <c r="B537" s="79"/>
      <c r="C537" s="79"/>
      <c r="D537" s="79"/>
      <c r="E537" s="79"/>
    </row>
    <row r="538" s="9" customFormat="true" ht="12.75" hidden="false" customHeight="false" outlineLevel="0" collapsed="false">
      <c r="B538" s="79"/>
      <c r="C538" s="79"/>
      <c r="D538" s="79"/>
      <c r="E538" s="79"/>
    </row>
    <row r="539" s="9" customFormat="true" ht="12.75" hidden="false" customHeight="false" outlineLevel="0" collapsed="false">
      <c r="B539" s="79"/>
      <c r="C539" s="79"/>
      <c r="D539" s="79"/>
      <c r="E539" s="79"/>
    </row>
    <row r="540" s="9" customFormat="true" ht="12.75" hidden="false" customHeight="false" outlineLevel="0" collapsed="false">
      <c r="B540" s="79"/>
      <c r="C540" s="79"/>
      <c r="D540" s="79"/>
      <c r="E540" s="79"/>
    </row>
    <row r="541" s="9" customFormat="true" ht="12.75" hidden="false" customHeight="false" outlineLevel="0" collapsed="false">
      <c r="B541" s="79"/>
      <c r="C541" s="79"/>
      <c r="D541" s="79"/>
      <c r="E541" s="79"/>
    </row>
    <row r="542" s="9" customFormat="true" ht="12.75" hidden="false" customHeight="false" outlineLevel="0" collapsed="false">
      <c r="B542" s="79"/>
      <c r="C542" s="79"/>
      <c r="D542" s="79"/>
      <c r="E542" s="79"/>
    </row>
    <row r="543" s="9" customFormat="true" ht="12.75" hidden="false" customHeight="false" outlineLevel="0" collapsed="false">
      <c r="B543" s="79"/>
      <c r="C543" s="79"/>
      <c r="D543" s="79"/>
      <c r="E543" s="79"/>
    </row>
    <row r="544" s="9" customFormat="true" ht="12.75" hidden="false" customHeight="false" outlineLevel="0" collapsed="false">
      <c r="B544" s="79"/>
      <c r="C544" s="79"/>
      <c r="D544" s="79"/>
      <c r="E544" s="79"/>
    </row>
    <row r="545" s="9" customFormat="true" ht="12.75" hidden="false" customHeight="false" outlineLevel="0" collapsed="false">
      <c r="B545" s="79"/>
      <c r="C545" s="79"/>
      <c r="D545" s="79"/>
      <c r="E545" s="79"/>
    </row>
    <row r="546" s="9" customFormat="true" ht="12.75" hidden="false" customHeight="false" outlineLevel="0" collapsed="false">
      <c r="B546" s="79"/>
      <c r="C546" s="79"/>
      <c r="D546" s="79"/>
      <c r="E546" s="79"/>
    </row>
    <row r="547" s="9" customFormat="true" ht="12.75" hidden="false" customHeight="false" outlineLevel="0" collapsed="false">
      <c r="B547" s="79"/>
      <c r="C547" s="79"/>
      <c r="D547" s="79"/>
      <c r="E547" s="79"/>
    </row>
    <row r="548" s="9" customFormat="true" ht="12.75" hidden="false" customHeight="false" outlineLevel="0" collapsed="false">
      <c r="B548" s="79"/>
      <c r="C548" s="79"/>
      <c r="D548" s="79"/>
      <c r="E548" s="79"/>
    </row>
    <row r="549" s="9" customFormat="true" ht="12.75" hidden="false" customHeight="false" outlineLevel="0" collapsed="false">
      <c r="B549" s="79"/>
      <c r="C549" s="79"/>
      <c r="D549" s="79"/>
      <c r="E549" s="79"/>
    </row>
    <row r="550" s="9" customFormat="true" ht="12.75" hidden="false" customHeight="false" outlineLevel="0" collapsed="false">
      <c r="B550" s="79"/>
      <c r="C550" s="79"/>
      <c r="D550" s="79"/>
      <c r="E550" s="79"/>
    </row>
    <row r="551" s="9" customFormat="true" ht="12.75" hidden="false" customHeight="false" outlineLevel="0" collapsed="false">
      <c r="B551" s="79"/>
      <c r="C551" s="79"/>
      <c r="D551" s="79"/>
      <c r="E551" s="79"/>
    </row>
    <row r="552" s="9" customFormat="true" ht="12.75" hidden="false" customHeight="false" outlineLevel="0" collapsed="false">
      <c r="B552" s="79"/>
      <c r="C552" s="79"/>
      <c r="D552" s="79"/>
      <c r="E552" s="79"/>
    </row>
    <row r="553" s="9" customFormat="true" ht="12.75" hidden="false" customHeight="false" outlineLevel="0" collapsed="false">
      <c r="B553" s="79"/>
      <c r="C553" s="79"/>
      <c r="D553" s="79"/>
      <c r="E553" s="79"/>
    </row>
    <row r="554" s="9" customFormat="true" ht="12.75" hidden="false" customHeight="false" outlineLevel="0" collapsed="false">
      <c r="B554" s="79"/>
      <c r="C554" s="79"/>
      <c r="D554" s="79"/>
      <c r="E554" s="79"/>
    </row>
    <row r="555" s="9" customFormat="true" ht="12.75" hidden="false" customHeight="false" outlineLevel="0" collapsed="false">
      <c r="B555" s="79"/>
      <c r="C555" s="79"/>
      <c r="D555" s="79"/>
      <c r="E555" s="79"/>
    </row>
    <row r="556" s="9" customFormat="true" ht="12.75" hidden="false" customHeight="false" outlineLevel="0" collapsed="false">
      <c r="B556" s="79"/>
      <c r="C556" s="79"/>
      <c r="D556" s="79"/>
      <c r="E556" s="79"/>
    </row>
    <row r="557" s="9" customFormat="true" ht="12.75" hidden="false" customHeight="false" outlineLevel="0" collapsed="false">
      <c r="B557" s="79"/>
      <c r="C557" s="79"/>
      <c r="D557" s="79"/>
      <c r="E557" s="79"/>
    </row>
    <row r="558" s="9" customFormat="true" ht="12.75" hidden="false" customHeight="false" outlineLevel="0" collapsed="false">
      <c r="B558" s="79"/>
      <c r="C558" s="79"/>
      <c r="D558" s="79"/>
      <c r="E558" s="79"/>
    </row>
    <row r="559" s="9" customFormat="true" ht="12.75" hidden="false" customHeight="false" outlineLevel="0" collapsed="false">
      <c r="B559" s="79"/>
      <c r="C559" s="79"/>
      <c r="D559" s="79"/>
      <c r="E559" s="79"/>
    </row>
    <row r="560" s="9" customFormat="true" ht="12.75" hidden="false" customHeight="false" outlineLevel="0" collapsed="false">
      <c r="B560" s="79"/>
      <c r="C560" s="79"/>
      <c r="D560" s="79"/>
      <c r="E560" s="79"/>
    </row>
    <row r="561" s="9" customFormat="true" ht="12.75" hidden="false" customHeight="false" outlineLevel="0" collapsed="false">
      <c r="B561" s="79"/>
      <c r="C561" s="79"/>
      <c r="D561" s="79"/>
      <c r="E561" s="79"/>
    </row>
    <row r="562" s="9" customFormat="true" ht="12.75" hidden="false" customHeight="false" outlineLevel="0" collapsed="false">
      <c r="B562" s="79"/>
      <c r="C562" s="79"/>
      <c r="D562" s="79"/>
      <c r="E562" s="79"/>
    </row>
    <row r="563" s="9" customFormat="true" ht="12.75" hidden="false" customHeight="false" outlineLevel="0" collapsed="false">
      <c r="B563" s="79"/>
      <c r="C563" s="79"/>
      <c r="D563" s="79"/>
      <c r="E563" s="79"/>
    </row>
    <row r="564" s="9" customFormat="true" ht="12.75" hidden="false" customHeight="false" outlineLevel="0" collapsed="false">
      <c r="B564" s="79"/>
      <c r="C564" s="79"/>
      <c r="D564" s="79"/>
      <c r="E564" s="79"/>
    </row>
    <row r="565" s="9" customFormat="true" ht="12.75" hidden="false" customHeight="false" outlineLevel="0" collapsed="false">
      <c r="B565" s="79"/>
      <c r="C565" s="79"/>
      <c r="D565" s="79"/>
      <c r="E565" s="79"/>
    </row>
    <row r="566" s="9" customFormat="true" ht="12.75" hidden="false" customHeight="false" outlineLevel="0" collapsed="false">
      <c r="B566" s="79"/>
      <c r="C566" s="79"/>
      <c r="D566" s="79"/>
      <c r="E566" s="79"/>
    </row>
    <row r="567" s="9" customFormat="true" ht="12.75" hidden="false" customHeight="false" outlineLevel="0" collapsed="false">
      <c r="B567" s="79"/>
      <c r="C567" s="79"/>
      <c r="D567" s="79"/>
      <c r="E567" s="79"/>
    </row>
    <row r="568" s="9" customFormat="true" ht="12.75" hidden="false" customHeight="false" outlineLevel="0" collapsed="false">
      <c r="B568" s="79"/>
      <c r="C568" s="79"/>
      <c r="D568" s="79"/>
      <c r="E568" s="79"/>
    </row>
    <row r="569" s="9" customFormat="true" ht="12.75" hidden="false" customHeight="false" outlineLevel="0" collapsed="false">
      <c r="B569" s="79"/>
      <c r="C569" s="79"/>
      <c r="D569" s="79"/>
      <c r="E569" s="79"/>
    </row>
    <row r="570" s="9" customFormat="true" ht="12.75" hidden="false" customHeight="false" outlineLevel="0" collapsed="false">
      <c r="B570" s="79"/>
      <c r="C570" s="79"/>
      <c r="D570" s="79"/>
      <c r="E570" s="79"/>
    </row>
    <row r="571" s="9" customFormat="true" ht="12.75" hidden="false" customHeight="false" outlineLevel="0" collapsed="false">
      <c r="B571" s="79"/>
      <c r="C571" s="79"/>
      <c r="D571" s="79"/>
      <c r="E571" s="79"/>
    </row>
    <row r="572" s="9" customFormat="true" ht="12.75" hidden="false" customHeight="false" outlineLevel="0" collapsed="false">
      <c r="B572" s="79"/>
      <c r="C572" s="79"/>
      <c r="D572" s="79"/>
      <c r="E572" s="79"/>
    </row>
    <row r="573" s="9" customFormat="true" ht="12.75" hidden="false" customHeight="false" outlineLevel="0" collapsed="false">
      <c r="B573" s="79"/>
      <c r="C573" s="79"/>
      <c r="D573" s="79"/>
      <c r="E573" s="79"/>
    </row>
    <row r="574" s="9" customFormat="true" ht="12.75" hidden="false" customHeight="false" outlineLevel="0" collapsed="false">
      <c r="B574" s="79"/>
      <c r="C574" s="79"/>
      <c r="D574" s="79"/>
      <c r="E574" s="79"/>
    </row>
    <row r="575" s="9" customFormat="true" ht="12.75" hidden="false" customHeight="false" outlineLevel="0" collapsed="false">
      <c r="B575" s="79"/>
      <c r="C575" s="79"/>
      <c r="D575" s="79"/>
      <c r="E575" s="79"/>
    </row>
    <row r="576" s="9" customFormat="true" ht="12.75" hidden="false" customHeight="false" outlineLevel="0" collapsed="false">
      <c r="B576" s="79"/>
      <c r="C576" s="79"/>
      <c r="D576" s="79"/>
      <c r="E576" s="79"/>
    </row>
    <row r="577" s="9" customFormat="true" ht="12.75" hidden="false" customHeight="false" outlineLevel="0" collapsed="false">
      <c r="B577" s="79"/>
      <c r="C577" s="79"/>
      <c r="D577" s="79"/>
      <c r="E577" s="79"/>
    </row>
    <row r="578" s="9" customFormat="true" ht="12.75" hidden="false" customHeight="false" outlineLevel="0" collapsed="false">
      <c r="B578" s="79"/>
      <c r="C578" s="79"/>
      <c r="D578" s="79"/>
      <c r="E578" s="79"/>
    </row>
    <row r="579" s="9" customFormat="true" ht="12.75" hidden="false" customHeight="false" outlineLevel="0" collapsed="false">
      <c r="B579" s="79"/>
      <c r="C579" s="79"/>
      <c r="D579" s="79"/>
      <c r="E579" s="79"/>
    </row>
    <row r="580" s="9" customFormat="true" ht="12.75" hidden="false" customHeight="false" outlineLevel="0" collapsed="false">
      <c r="B580" s="79"/>
      <c r="C580" s="79"/>
      <c r="D580" s="79"/>
      <c r="E580" s="79"/>
    </row>
    <row r="581" s="9" customFormat="true" ht="12.75" hidden="false" customHeight="false" outlineLevel="0" collapsed="false">
      <c r="B581" s="79"/>
      <c r="C581" s="79"/>
      <c r="D581" s="79"/>
      <c r="E581" s="79"/>
    </row>
    <row r="582" s="9" customFormat="true" ht="12.75" hidden="false" customHeight="false" outlineLevel="0" collapsed="false">
      <c r="B582" s="79"/>
      <c r="C582" s="79"/>
      <c r="D582" s="79"/>
      <c r="E582" s="79"/>
    </row>
    <row r="583" s="9" customFormat="true" ht="12.75" hidden="false" customHeight="false" outlineLevel="0" collapsed="false">
      <c r="B583" s="79"/>
      <c r="C583" s="79"/>
      <c r="D583" s="79"/>
      <c r="E583" s="79"/>
    </row>
    <row r="584" s="9" customFormat="true" ht="12.75" hidden="false" customHeight="false" outlineLevel="0" collapsed="false">
      <c r="B584" s="79"/>
      <c r="C584" s="79"/>
      <c r="D584" s="79"/>
      <c r="E584" s="79"/>
    </row>
    <row r="585" s="9" customFormat="true" ht="12.75" hidden="false" customHeight="false" outlineLevel="0" collapsed="false">
      <c r="B585" s="79"/>
      <c r="C585" s="79"/>
      <c r="D585" s="79"/>
      <c r="E585" s="79"/>
    </row>
    <row r="586" s="9" customFormat="true" ht="12.75" hidden="false" customHeight="false" outlineLevel="0" collapsed="false">
      <c r="B586" s="79"/>
      <c r="C586" s="79"/>
      <c r="D586" s="79"/>
      <c r="E586" s="79"/>
    </row>
    <row r="587" s="9" customFormat="true" ht="12.75" hidden="false" customHeight="false" outlineLevel="0" collapsed="false">
      <c r="B587" s="79"/>
      <c r="C587" s="79"/>
      <c r="D587" s="79"/>
      <c r="E587" s="79"/>
    </row>
    <row r="588" s="9" customFormat="true" ht="12.75" hidden="false" customHeight="false" outlineLevel="0" collapsed="false">
      <c r="B588" s="79"/>
      <c r="C588" s="79"/>
      <c r="D588" s="79"/>
      <c r="E588" s="79"/>
    </row>
    <row r="589" s="9" customFormat="true" ht="12.75" hidden="false" customHeight="false" outlineLevel="0" collapsed="false">
      <c r="B589" s="79"/>
      <c r="C589" s="79"/>
      <c r="D589" s="79"/>
      <c r="E589" s="79"/>
    </row>
    <row r="590" s="9" customFormat="true" ht="12.75" hidden="false" customHeight="false" outlineLevel="0" collapsed="false">
      <c r="B590" s="79"/>
      <c r="C590" s="79"/>
      <c r="D590" s="79"/>
      <c r="E590" s="79"/>
    </row>
    <row r="591" s="9" customFormat="true" ht="12.75" hidden="false" customHeight="false" outlineLevel="0" collapsed="false">
      <c r="B591" s="79"/>
      <c r="C591" s="79"/>
      <c r="D591" s="79"/>
      <c r="E591" s="79"/>
    </row>
    <row r="592" s="9" customFormat="true" ht="12.75" hidden="false" customHeight="false" outlineLevel="0" collapsed="false">
      <c r="B592" s="79"/>
      <c r="C592" s="79"/>
      <c r="D592" s="79"/>
      <c r="E592" s="79"/>
    </row>
    <row r="593" s="9" customFormat="true" ht="12.75" hidden="false" customHeight="false" outlineLevel="0" collapsed="false">
      <c r="B593" s="79"/>
      <c r="C593" s="79"/>
      <c r="D593" s="79"/>
      <c r="E593" s="79"/>
    </row>
    <row r="594" s="9" customFormat="true" ht="12.75" hidden="false" customHeight="false" outlineLevel="0" collapsed="false">
      <c r="B594" s="79"/>
      <c r="C594" s="79"/>
      <c r="D594" s="79"/>
      <c r="E594" s="79"/>
    </row>
    <row r="595" s="9" customFormat="true" ht="12.75" hidden="false" customHeight="false" outlineLevel="0" collapsed="false">
      <c r="B595" s="79"/>
      <c r="C595" s="79"/>
      <c r="D595" s="79"/>
      <c r="E595" s="79"/>
    </row>
    <row r="596" s="9" customFormat="true" ht="12.75" hidden="false" customHeight="false" outlineLevel="0" collapsed="false">
      <c r="B596" s="79"/>
      <c r="C596" s="79"/>
      <c r="D596" s="79"/>
      <c r="E596" s="79"/>
    </row>
    <row r="597" s="9" customFormat="true" ht="12.75" hidden="false" customHeight="false" outlineLevel="0" collapsed="false">
      <c r="B597" s="79"/>
      <c r="C597" s="79"/>
      <c r="D597" s="79"/>
      <c r="E597" s="79"/>
    </row>
    <row r="598" s="9" customFormat="true" ht="12.75" hidden="false" customHeight="false" outlineLevel="0" collapsed="false">
      <c r="B598" s="79"/>
      <c r="C598" s="79"/>
      <c r="D598" s="79"/>
      <c r="E598" s="79"/>
    </row>
    <row r="599" s="9" customFormat="true" ht="12.75" hidden="false" customHeight="false" outlineLevel="0" collapsed="false">
      <c r="B599" s="79"/>
      <c r="C599" s="79"/>
      <c r="D599" s="79"/>
      <c r="E599" s="79"/>
    </row>
    <row r="600" s="9" customFormat="true" ht="12.75" hidden="false" customHeight="false" outlineLevel="0" collapsed="false">
      <c r="B600" s="79"/>
      <c r="C600" s="79"/>
      <c r="D600" s="79"/>
      <c r="E600" s="79"/>
    </row>
    <row r="601" s="9" customFormat="true" ht="12.75" hidden="false" customHeight="false" outlineLevel="0" collapsed="false">
      <c r="B601" s="79"/>
      <c r="C601" s="79"/>
      <c r="D601" s="79"/>
      <c r="E601" s="79"/>
    </row>
    <row r="602" s="9" customFormat="true" ht="12.75" hidden="false" customHeight="false" outlineLevel="0" collapsed="false">
      <c r="B602" s="79"/>
      <c r="C602" s="79"/>
      <c r="D602" s="79"/>
      <c r="E602" s="79"/>
    </row>
    <row r="603" s="9" customFormat="true" ht="12.75" hidden="false" customHeight="false" outlineLevel="0" collapsed="false">
      <c r="B603" s="79"/>
      <c r="C603" s="79"/>
      <c r="D603" s="79"/>
      <c r="E603" s="79"/>
    </row>
    <row r="604" s="9" customFormat="true" ht="12.75" hidden="false" customHeight="false" outlineLevel="0" collapsed="false">
      <c r="B604" s="79"/>
      <c r="C604" s="79"/>
      <c r="D604" s="79"/>
      <c r="E604" s="79"/>
    </row>
    <row r="605" s="9" customFormat="true" ht="12.75" hidden="false" customHeight="false" outlineLevel="0" collapsed="false">
      <c r="B605" s="79"/>
      <c r="C605" s="79"/>
      <c r="D605" s="79"/>
      <c r="E605" s="79"/>
    </row>
    <row r="606" s="9" customFormat="true" ht="12.75" hidden="false" customHeight="false" outlineLevel="0" collapsed="false">
      <c r="B606" s="79"/>
      <c r="C606" s="79"/>
      <c r="D606" s="79"/>
      <c r="E606" s="79"/>
    </row>
    <row r="607" s="9" customFormat="true" ht="12.75" hidden="false" customHeight="false" outlineLevel="0" collapsed="false">
      <c r="B607" s="79"/>
      <c r="C607" s="79"/>
      <c r="D607" s="79"/>
      <c r="E607" s="79"/>
    </row>
    <row r="608" s="9" customFormat="true" ht="12.75" hidden="false" customHeight="false" outlineLevel="0" collapsed="false">
      <c r="B608" s="79"/>
      <c r="C608" s="79"/>
      <c r="D608" s="79"/>
      <c r="E608" s="79"/>
    </row>
    <row r="609" s="9" customFormat="true" ht="12.75" hidden="false" customHeight="false" outlineLevel="0" collapsed="false">
      <c r="B609" s="79"/>
      <c r="C609" s="79"/>
      <c r="D609" s="79"/>
      <c r="E609" s="79"/>
    </row>
    <row r="610" s="9" customFormat="true" ht="12.75" hidden="false" customHeight="false" outlineLevel="0" collapsed="false">
      <c r="B610" s="79"/>
      <c r="C610" s="79"/>
      <c r="D610" s="79"/>
      <c r="E610" s="79"/>
    </row>
    <row r="611" s="9" customFormat="true" ht="12.75" hidden="false" customHeight="false" outlineLevel="0" collapsed="false">
      <c r="B611" s="79"/>
      <c r="C611" s="79"/>
      <c r="D611" s="79"/>
      <c r="E611" s="79"/>
    </row>
    <row r="612" s="9" customFormat="true" ht="12.75" hidden="false" customHeight="false" outlineLevel="0" collapsed="false">
      <c r="B612" s="79"/>
      <c r="C612" s="79"/>
      <c r="D612" s="79"/>
      <c r="E612" s="79"/>
    </row>
    <row r="613" s="9" customFormat="true" ht="12.75" hidden="false" customHeight="false" outlineLevel="0" collapsed="false">
      <c r="B613" s="79"/>
      <c r="C613" s="79"/>
      <c r="D613" s="79"/>
      <c r="E613" s="79"/>
    </row>
    <row r="614" s="9" customFormat="true" ht="12.75" hidden="false" customHeight="false" outlineLevel="0" collapsed="false">
      <c r="B614" s="79"/>
      <c r="C614" s="79"/>
      <c r="D614" s="79"/>
      <c r="E614" s="79"/>
    </row>
    <row r="615" s="9" customFormat="true" ht="12.75" hidden="false" customHeight="false" outlineLevel="0" collapsed="false">
      <c r="B615" s="79"/>
      <c r="C615" s="79"/>
      <c r="D615" s="79"/>
      <c r="E615" s="79"/>
    </row>
    <row r="616" s="9" customFormat="true" ht="12.75" hidden="false" customHeight="false" outlineLevel="0" collapsed="false">
      <c r="B616" s="79"/>
      <c r="C616" s="79"/>
      <c r="D616" s="79"/>
      <c r="E616" s="79"/>
    </row>
    <row r="617" s="9" customFormat="true" ht="12.75" hidden="false" customHeight="false" outlineLevel="0" collapsed="false">
      <c r="B617" s="79"/>
      <c r="C617" s="79"/>
      <c r="D617" s="79"/>
      <c r="E617" s="79"/>
    </row>
    <row r="618" s="9" customFormat="true" ht="12.75" hidden="false" customHeight="false" outlineLevel="0" collapsed="false">
      <c r="B618" s="79"/>
      <c r="C618" s="79"/>
      <c r="D618" s="79"/>
      <c r="E618" s="79"/>
    </row>
    <row r="619" s="9" customFormat="true" ht="12.75" hidden="false" customHeight="false" outlineLevel="0" collapsed="false">
      <c r="B619" s="79"/>
      <c r="C619" s="79"/>
      <c r="D619" s="79"/>
      <c r="E619" s="79"/>
    </row>
    <row r="620" s="9" customFormat="true" ht="12.75" hidden="false" customHeight="false" outlineLevel="0" collapsed="false">
      <c r="B620" s="79"/>
      <c r="C620" s="79"/>
      <c r="D620" s="79"/>
      <c r="E620" s="79"/>
    </row>
    <row r="621" s="9" customFormat="true" ht="12.75" hidden="false" customHeight="false" outlineLevel="0" collapsed="false">
      <c r="B621" s="79"/>
      <c r="C621" s="79"/>
      <c r="D621" s="79"/>
      <c r="E621" s="79"/>
    </row>
    <row r="622" s="9" customFormat="true" ht="12.75" hidden="false" customHeight="false" outlineLevel="0" collapsed="false">
      <c r="B622" s="79"/>
      <c r="C622" s="79"/>
      <c r="D622" s="79"/>
      <c r="E622" s="79"/>
    </row>
    <row r="623" s="9" customFormat="true" ht="12.75" hidden="false" customHeight="false" outlineLevel="0" collapsed="false">
      <c r="B623" s="79"/>
      <c r="C623" s="79"/>
      <c r="D623" s="79"/>
      <c r="E623" s="79"/>
    </row>
    <row r="624" s="9" customFormat="true" ht="12.75" hidden="false" customHeight="false" outlineLevel="0" collapsed="false">
      <c r="B624" s="79"/>
      <c r="C624" s="79"/>
      <c r="D624" s="79"/>
      <c r="E624" s="79"/>
    </row>
    <row r="625" s="9" customFormat="true" ht="12.75" hidden="false" customHeight="false" outlineLevel="0" collapsed="false">
      <c r="B625" s="79"/>
      <c r="C625" s="79"/>
      <c r="D625" s="79"/>
      <c r="E625" s="79"/>
    </row>
    <row r="626" s="9" customFormat="true" ht="12.75" hidden="false" customHeight="false" outlineLevel="0" collapsed="false">
      <c r="B626" s="79"/>
      <c r="C626" s="79"/>
      <c r="D626" s="79"/>
      <c r="E626" s="79"/>
    </row>
    <row r="627" s="9" customFormat="true" ht="12.75" hidden="false" customHeight="false" outlineLevel="0" collapsed="false">
      <c r="B627" s="79"/>
      <c r="C627" s="79"/>
      <c r="D627" s="79"/>
      <c r="E627" s="79"/>
    </row>
    <row r="628" s="9" customFormat="true" ht="12.75" hidden="false" customHeight="false" outlineLevel="0" collapsed="false">
      <c r="B628" s="79"/>
      <c r="C628" s="79"/>
      <c r="D628" s="79"/>
      <c r="E628" s="79"/>
    </row>
    <row r="629" s="9" customFormat="true" ht="12.75" hidden="false" customHeight="false" outlineLevel="0" collapsed="false">
      <c r="B629" s="79"/>
      <c r="C629" s="79"/>
      <c r="D629" s="79"/>
      <c r="E629" s="79"/>
    </row>
    <row r="630" s="9" customFormat="true" ht="12.75" hidden="false" customHeight="false" outlineLevel="0" collapsed="false">
      <c r="B630" s="79"/>
      <c r="C630" s="79"/>
      <c r="D630" s="79"/>
      <c r="E630" s="79"/>
    </row>
    <row r="631" s="9" customFormat="true" ht="12.75" hidden="false" customHeight="false" outlineLevel="0" collapsed="false">
      <c r="B631" s="79"/>
      <c r="C631" s="79"/>
      <c r="D631" s="79"/>
      <c r="E631" s="79"/>
    </row>
    <row r="632" s="9" customFormat="true" ht="12.75" hidden="false" customHeight="false" outlineLevel="0" collapsed="false">
      <c r="B632" s="79"/>
      <c r="C632" s="79"/>
      <c r="D632" s="79"/>
      <c r="E632" s="79"/>
    </row>
    <row r="633" s="9" customFormat="true" ht="12.75" hidden="false" customHeight="false" outlineLevel="0" collapsed="false">
      <c r="B633" s="79"/>
      <c r="C633" s="79"/>
      <c r="D633" s="79"/>
      <c r="E633" s="79"/>
    </row>
    <row r="634" s="9" customFormat="true" ht="12.75" hidden="false" customHeight="false" outlineLevel="0" collapsed="false">
      <c r="B634" s="79"/>
      <c r="C634" s="79"/>
      <c r="D634" s="79"/>
      <c r="E634" s="79"/>
    </row>
    <row r="635" s="9" customFormat="true" ht="12.75" hidden="false" customHeight="false" outlineLevel="0" collapsed="false">
      <c r="B635" s="79"/>
      <c r="C635" s="79"/>
      <c r="D635" s="79"/>
      <c r="E635" s="79"/>
    </row>
    <row r="636" s="9" customFormat="true" ht="12.75" hidden="false" customHeight="false" outlineLevel="0" collapsed="false">
      <c r="B636" s="79"/>
      <c r="C636" s="79"/>
      <c r="D636" s="79"/>
      <c r="E636" s="79"/>
    </row>
    <row r="637" s="9" customFormat="true" ht="12.75" hidden="false" customHeight="false" outlineLevel="0" collapsed="false">
      <c r="B637" s="79"/>
      <c r="C637" s="79"/>
      <c r="D637" s="79"/>
      <c r="E637" s="79"/>
    </row>
    <row r="638" s="9" customFormat="true" ht="12.75" hidden="false" customHeight="false" outlineLevel="0" collapsed="false">
      <c r="B638" s="79"/>
      <c r="C638" s="79"/>
      <c r="D638" s="79"/>
      <c r="E638" s="79"/>
    </row>
    <row r="639" s="9" customFormat="true" ht="12.75" hidden="false" customHeight="false" outlineLevel="0" collapsed="false">
      <c r="B639" s="79"/>
      <c r="C639" s="79"/>
      <c r="D639" s="79"/>
      <c r="E639" s="79"/>
    </row>
    <row r="640" s="9" customFormat="true" ht="12.75" hidden="false" customHeight="false" outlineLevel="0" collapsed="false">
      <c r="B640" s="79"/>
      <c r="C640" s="79"/>
      <c r="D640" s="79"/>
      <c r="E640" s="79"/>
    </row>
    <row r="641" s="9" customFormat="true" ht="12.75" hidden="false" customHeight="false" outlineLevel="0" collapsed="false">
      <c r="B641" s="79"/>
      <c r="C641" s="79"/>
      <c r="D641" s="79"/>
      <c r="E641" s="79"/>
    </row>
    <row r="642" s="9" customFormat="true" ht="12.75" hidden="false" customHeight="false" outlineLevel="0" collapsed="false">
      <c r="B642" s="79"/>
      <c r="C642" s="79"/>
      <c r="D642" s="79"/>
      <c r="E642" s="79"/>
    </row>
    <row r="643" s="9" customFormat="true" ht="12.75" hidden="false" customHeight="false" outlineLevel="0" collapsed="false">
      <c r="B643" s="79"/>
      <c r="C643" s="79"/>
      <c r="D643" s="79"/>
      <c r="E643" s="79"/>
    </row>
    <row r="644" s="9" customFormat="true" ht="12.75" hidden="false" customHeight="false" outlineLevel="0" collapsed="false">
      <c r="B644" s="79"/>
      <c r="C644" s="79"/>
      <c r="D644" s="79"/>
      <c r="E644" s="79"/>
    </row>
    <row r="645" s="9" customFormat="true" ht="12.75" hidden="false" customHeight="false" outlineLevel="0" collapsed="false">
      <c r="B645" s="79"/>
      <c r="C645" s="79"/>
      <c r="D645" s="79"/>
      <c r="E645" s="79"/>
    </row>
    <row r="646" s="9" customFormat="true" ht="12.75" hidden="false" customHeight="false" outlineLevel="0" collapsed="false">
      <c r="B646" s="79"/>
      <c r="C646" s="79"/>
      <c r="D646" s="79"/>
      <c r="E646" s="79"/>
    </row>
    <row r="647" s="9" customFormat="true" ht="12.75" hidden="false" customHeight="false" outlineLevel="0" collapsed="false">
      <c r="B647" s="79"/>
      <c r="C647" s="79"/>
      <c r="D647" s="79"/>
      <c r="E647" s="79"/>
    </row>
    <row r="648" s="9" customFormat="true" ht="12.75" hidden="false" customHeight="false" outlineLevel="0" collapsed="false">
      <c r="B648" s="79"/>
      <c r="C648" s="79"/>
      <c r="D648" s="79"/>
      <c r="E648" s="79"/>
    </row>
    <row r="649" s="9" customFormat="true" ht="12.75" hidden="false" customHeight="false" outlineLevel="0" collapsed="false">
      <c r="B649" s="79"/>
      <c r="C649" s="79"/>
      <c r="D649" s="79"/>
      <c r="E649" s="79"/>
    </row>
    <row r="650" s="9" customFormat="true" ht="12.75" hidden="false" customHeight="false" outlineLevel="0" collapsed="false">
      <c r="B650" s="79"/>
      <c r="C650" s="79"/>
      <c r="D650" s="79"/>
      <c r="E650" s="79"/>
    </row>
    <row r="651" s="9" customFormat="true" ht="12.75" hidden="false" customHeight="false" outlineLevel="0" collapsed="false">
      <c r="B651" s="79"/>
      <c r="C651" s="79"/>
      <c r="D651" s="79"/>
      <c r="E651" s="79"/>
    </row>
    <row r="652" s="9" customFormat="true" ht="12.75" hidden="false" customHeight="false" outlineLevel="0" collapsed="false">
      <c r="B652" s="79"/>
      <c r="C652" s="79"/>
      <c r="D652" s="79"/>
      <c r="E652" s="79"/>
    </row>
    <row r="653" s="9" customFormat="true" ht="12.75" hidden="false" customHeight="false" outlineLevel="0" collapsed="false">
      <c r="B653" s="79"/>
      <c r="C653" s="79"/>
      <c r="D653" s="79"/>
      <c r="E653" s="79"/>
    </row>
    <row r="654" s="9" customFormat="true" ht="12.75" hidden="false" customHeight="false" outlineLevel="0" collapsed="false">
      <c r="B654" s="79"/>
      <c r="C654" s="79"/>
      <c r="D654" s="79"/>
      <c r="E654" s="79"/>
    </row>
    <row r="655" s="9" customFormat="true" ht="12.75" hidden="false" customHeight="false" outlineLevel="0" collapsed="false">
      <c r="B655" s="79"/>
      <c r="C655" s="79"/>
      <c r="D655" s="79"/>
      <c r="E655" s="79"/>
    </row>
    <row r="656" s="9" customFormat="true" ht="12.75" hidden="false" customHeight="false" outlineLevel="0" collapsed="false">
      <c r="B656" s="79"/>
      <c r="C656" s="79"/>
      <c r="D656" s="79"/>
      <c r="E656" s="79"/>
    </row>
    <row r="657" s="9" customFormat="true" ht="12.75" hidden="false" customHeight="false" outlineLevel="0" collapsed="false">
      <c r="B657" s="79"/>
      <c r="C657" s="79"/>
      <c r="D657" s="79"/>
      <c r="E657" s="79"/>
    </row>
    <row r="658" s="9" customFormat="true" ht="12.75" hidden="false" customHeight="false" outlineLevel="0" collapsed="false">
      <c r="B658" s="79"/>
      <c r="C658" s="79"/>
      <c r="D658" s="79"/>
      <c r="E658" s="79"/>
    </row>
    <row r="659" s="9" customFormat="true" ht="12.75" hidden="false" customHeight="false" outlineLevel="0" collapsed="false">
      <c r="B659" s="79"/>
      <c r="C659" s="79"/>
      <c r="D659" s="79"/>
      <c r="E659" s="79"/>
    </row>
    <row r="660" s="9" customFormat="true" ht="12.75" hidden="false" customHeight="false" outlineLevel="0" collapsed="false">
      <c r="B660" s="79"/>
      <c r="C660" s="79"/>
      <c r="D660" s="79"/>
      <c r="E660" s="79"/>
    </row>
    <row r="661" s="9" customFormat="true" ht="12.75" hidden="false" customHeight="false" outlineLevel="0" collapsed="false">
      <c r="B661" s="79"/>
      <c r="C661" s="79"/>
      <c r="D661" s="79"/>
      <c r="E661" s="79"/>
    </row>
    <row r="662" s="9" customFormat="true" ht="12.75" hidden="false" customHeight="false" outlineLevel="0" collapsed="false">
      <c r="B662" s="79"/>
      <c r="C662" s="79"/>
      <c r="D662" s="79"/>
      <c r="E662" s="79"/>
    </row>
    <row r="663" s="9" customFormat="true" ht="12.75" hidden="false" customHeight="false" outlineLevel="0" collapsed="false">
      <c r="B663" s="79"/>
      <c r="C663" s="79"/>
      <c r="D663" s="79"/>
      <c r="E663" s="79"/>
    </row>
    <row r="664" s="9" customFormat="true" ht="12.75" hidden="false" customHeight="false" outlineLevel="0" collapsed="false">
      <c r="B664" s="79"/>
      <c r="C664" s="79"/>
      <c r="D664" s="79"/>
      <c r="E664" s="79"/>
    </row>
    <row r="665" s="9" customFormat="true" ht="12.75" hidden="false" customHeight="false" outlineLevel="0" collapsed="false">
      <c r="B665" s="79"/>
      <c r="C665" s="79"/>
      <c r="D665" s="79"/>
      <c r="E665" s="79"/>
    </row>
    <row r="666" s="9" customFormat="true" ht="12.75" hidden="false" customHeight="false" outlineLevel="0" collapsed="false">
      <c r="B666" s="79"/>
      <c r="C666" s="79"/>
      <c r="D666" s="79"/>
      <c r="E666" s="79"/>
    </row>
    <row r="667" s="9" customFormat="true" ht="12.75" hidden="false" customHeight="false" outlineLevel="0" collapsed="false">
      <c r="B667" s="79"/>
      <c r="C667" s="79"/>
      <c r="D667" s="79"/>
      <c r="E667" s="79"/>
    </row>
    <row r="668" s="9" customFormat="true" ht="12.75" hidden="false" customHeight="false" outlineLevel="0" collapsed="false">
      <c r="B668" s="79"/>
      <c r="C668" s="79"/>
      <c r="D668" s="79"/>
      <c r="E668" s="79"/>
    </row>
    <row r="669" s="9" customFormat="true" ht="12.75" hidden="false" customHeight="false" outlineLevel="0" collapsed="false">
      <c r="B669" s="79"/>
      <c r="C669" s="79"/>
      <c r="D669" s="79"/>
      <c r="E669" s="79"/>
    </row>
    <row r="670" s="9" customFormat="true" ht="12.75" hidden="false" customHeight="false" outlineLevel="0" collapsed="false">
      <c r="B670" s="79"/>
      <c r="C670" s="79"/>
      <c r="D670" s="79"/>
      <c r="E670" s="79"/>
    </row>
    <row r="671" s="9" customFormat="true" ht="12.75" hidden="false" customHeight="false" outlineLevel="0" collapsed="false">
      <c r="B671" s="79"/>
      <c r="C671" s="79"/>
      <c r="D671" s="79"/>
      <c r="E671" s="79"/>
    </row>
    <row r="672" s="9" customFormat="true" ht="12.75" hidden="false" customHeight="false" outlineLevel="0" collapsed="false">
      <c r="B672" s="79"/>
      <c r="C672" s="79"/>
      <c r="D672" s="79"/>
      <c r="E672" s="79"/>
    </row>
    <row r="673" s="9" customFormat="true" ht="12.75" hidden="false" customHeight="false" outlineLevel="0" collapsed="false">
      <c r="B673" s="79"/>
      <c r="C673" s="79"/>
      <c r="D673" s="79"/>
      <c r="E673" s="79"/>
    </row>
    <row r="674" s="9" customFormat="true" ht="12.75" hidden="false" customHeight="false" outlineLevel="0" collapsed="false">
      <c r="B674" s="79"/>
      <c r="C674" s="79"/>
      <c r="D674" s="79"/>
      <c r="E674" s="79"/>
    </row>
    <row r="675" s="9" customFormat="true" ht="12.75" hidden="false" customHeight="false" outlineLevel="0" collapsed="false">
      <c r="B675" s="79"/>
      <c r="C675" s="79"/>
      <c r="D675" s="79"/>
      <c r="E675" s="79"/>
    </row>
    <row r="676" s="9" customFormat="true" ht="12.75" hidden="false" customHeight="false" outlineLevel="0" collapsed="false">
      <c r="B676" s="79"/>
      <c r="C676" s="79"/>
      <c r="D676" s="79"/>
      <c r="E676" s="79"/>
    </row>
    <row r="677" s="9" customFormat="true" ht="12.75" hidden="false" customHeight="false" outlineLevel="0" collapsed="false">
      <c r="B677" s="79"/>
      <c r="C677" s="79"/>
      <c r="D677" s="79"/>
      <c r="E677" s="79"/>
    </row>
    <row r="678" s="9" customFormat="true" ht="12.75" hidden="false" customHeight="false" outlineLevel="0" collapsed="false">
      <c r="B678" s="79"/>
      <c r="C678" s="79"/>
      <c r="D678" s="79"/>
      <c r="E678" s="79"/>
    </row>
    <row r="679" s="9" customFormat="true" ht="12.75" hidden="false" customHeight="false" outlineLevel="0" collapsed="false">
      <c r="B679" s="79"/>
      <c r="C679" s="79"/>
      <c r="D679" s="79"/>
      <c r="E679" s="79"/>
    </row>
    <row r="680" s="9" customFormat="true" ht="12.75" hidden="false" customHeight="false" outlineLevel="0" collapsed="false">
      <c r="B680" s="79"/>
      <c r="C680" s="79"/>
      <c r="D680" s="79"/>
      <c r="E680" s="79"/>
    </row>
    <row r="681" s="9" customFormat="true" ht="12.75" hidden="false" customHeight="false" outlineLevel="0" collapsed="false">
      <c r="B681" s="79"/>
      <c r="C681" s="79"/>
      <c r="D681" s="79"/>
      <c r="E681" s="79"/>
    </row>
    <row r="682" s="9" customFormat="true" ht="12.75" hidden="false" customHeight="false" outlineLevel="0" collapsed="false">
      <c r="B682" s="79"/>
      <c r="C682" s="79"/>
      <c r="D682" s="79"/>
      <c r="E682" s="79"/>
    </row>
    <row r="683" s="9" customFormat="true" ht="12.75" hidden="false" customHeight="false" outlineLevel="0" collapsed="false">
      <c r="B683" s="79"/>
      <c r="C683" s="79"/>
      <c r="D683" s="79"/>
      <c r="E683" s="79"/>
    </row>
    <row r="684" s="9" customFormat="true" ht="12.75" hidden="false" customHeight="false" outlineLevel="0" collapsed="false">
      <c r="B684" s="79"/>
      <c r="C684" s="79"/>
      <c r="D684" s="79"/>
      <c r="E684" s="79"/>
    </row>
    <row r="685" s="9" customFormat="true" ht="12.75" hidden="false" customHeight="false" outlineLevel="0" collapsed="false">
      <c r="B685" s="79"/>
      <c r="C685" s="79"/>
      <c r="D685" s="79"/>
      <c r="E685" s="79"/>
    </row>
    <row r="686" s="9" customFormat="true" ht="12.75" hidden="false" customHeight="false" outlineLevel="0" collapsed="false">
      <c r="B686" s="79"/>
      <c r="C686" s="79"/>
      <c r="D686" s="79"/>
      <c r="E686" s="79"/>
    </row>
    <row r="687" s="9" customFormat="true" ht="12.75" hidden="false" customHeight="false" outlineLevel="0" collapsed="false">
      <c r="B687" s="79"/>
      <c r="C687" s="79"/>
      <c r="D687" s="79"/>
      <c r="E687" s="79"/>
    </row>
    <row r="688" s="9" customFormat="true" ht="12.75" hidden="false" customHeight="false" outlineLevel="0" collapsed="false">
      <c r="B688" s="79"/>
      <c r="C688" s="79"/>
      <c r="D688" s="79"/>
      <c r="E688" s="79"/>
    </row>
    <row r="689" s="9" customFormat="true" ht="12.75" hidden="false" customHeight="false" outlineLevel="0" collapsed="false">
      <c r="B689" s="79"/>
      <c r="C689" s="79"/>
      <c r="D689" s="79"/>
      <c r="E689" s="79"/>
    </row>
    <row r="690" s="9" customFormat="true" ht="12.75" hidden="false" customHeight="false" outlineLevel="0" collapsed="false">
      <c r="B690" s="79"/>
      <c r="C690" s="79"/>
      <c r="D690" s="79"/>
      <c r="E690" s="79"/>
    </row>
    <row r="691" s="9" customFormat="true" ht="12.75" hidden="false" customHeight="false" outlineLevel="0" collapsed="false">
      <c r="B691" s="79"/>
      <c r="C691" s="79"/>
      <c r="D691" s="79"/>
      <c r="E691" s="79"/>
    </row>
    <row r="692" s="9" customFormat="true" ht="12.75" hidden="false" customHeight="false" outlineLevel="0" collapsed="false">
      <c r="B692" s="79"/>
      <c r="C692" s="79"/>
      <c r="D692" s="79"/>
      <c r="E692" s="79"/>
    </row>
    <row r="693" s="9" customFormat="true" ht="12.75" hidden="false" customHeight="false" outlineLevel="0" collapsed="false">
      <c r="B693" s="79"/>
      <c r="C693" s="79"/>
      <c r="D693" s="79"/>
      <c r="E693" s="79"/>
    </row>
    <row r="694" s="9" customFormat="true" ht="12.75" hidden="false" customHeight="false" outlineLevel="0" collapsed="false">
      <c r="B694" s="79"/>
      <c r="C694" s="79"/>
      <c r="D694" s="79"/>
      <c r="E694" s="79"/>
    </row>
    <row r="695" s="9" customFormat="true" ht="12.75" hidden="false" customHeight="false" outlineLevel="0" collapsed="false">
      <c r="B695" s="79"/>
      <c r="C695" s="79"/>
      <c r="D695" s="79"/>
      <c r="E695" s="79"/>
    </row>
    <row r="696" s="9" customFormat="true" ht="12.75" hidden="false" customHeight="false" outlineLevel="0" collapsed="false">
      <c r="B696" s="79"/>
      <c r="C696" s="79"/>
      <c r="D696" s="79"/>
      <c r="E696" s="79"/>
    </row>
    <row r="697" s="9" customFormat="true" ht="12.75" hidden="false" customHeight="false" outlineLevel="0" collapsed="false">
      <c r="B697" s="79"/>
      <c r="C697" s="79"/>
      <c r="D697" s="79"/>
      <c r="E697" s="79"/>
    </row>
    <row r="698" s="9" customFormat="true" ht="12.75" hidden="false" customHeight="false" outlineLevel="0" collapsed="false">
      <c r="B698" s="79"/>
      <c r="C698" s="79"/>
      <c r="D698" s="79"/>
      <c r="E698" s="79"/>
    </row>
    <row r="699" s="9" customFormat="true" ht="12.75" hidden="false" customHeight="false" outlineLevel="0" collapsed="false">
      <c r="B699" s="79"/>
      <c r="C699" s="79"/>
      <c r="D699" s="79"/>
      <c r="E699" s="79"/>
    </row>
    <row r="700" s="9" customFormat="true" ht="12.75" hidden="false" customHeight="false" outlineLevel="0" collapsed="false">
      <c r="B700" s="79"/>
      <c r="C700" s="79"/>
      <c r="D700" s="79"/>
      <c r="E700" s="79"/>
    </row>
    <row r="701" s="9" customFormat="true" ht="12.75" hidden="false" customHeight="false" outlineLevel="0" collapsed="false">
      <c r="B701" s="79"/>
      <c r="C701" s="79"/>
      <c r="D701" s="79"/>
      <c r="E701" s="79"/>
    </row>
    <row r="702" s="9" customFormat="true" ht="12.75" hidden="false" customHeight="false" outlineLevel="0" collapsed="false">
      <c r="B702" s="79"/>
      <c r="C702" s="79"/>
      <c r="D702" s="79"/>
      <c r="E702" s="79"/>
    </row>
    <row r="703" s="9" customFormat="true" ht="12.75" hidden="false" customHeight="false" outlineLevel="0" collapsed="false">
      <c r="B703" s="79"/>
      <c r="C703" s="79"/>
      <c r="D703" s="79"/>
      <c r="E703" s="79"/>
    </row>
    <row r="704" s="9" customFormat="true" ht="12.75" hidden="false" customHeight="false" outlineLevel="0" collapsed="false">
      <c r="B704" s="79"/>
      <c r="C704" s="79"/>
      <c r="D704" s="79"/>
      <c r="E704" s="79"/>
    </row>
    <row r="705" s="9" customFormat="true" ht="12.75" hidden="false" customHeight="false" outlineLevel="0" collapsed="false">
      <c r="B705" s="79"/>
      <c r="C705" s="79"/>
      <c r="D705" s="79"/>
      <c r="E705" s="79"/>
    </row>
    <row r="706" s="9" customFormat="true" ht="12.75" hidden="false" customHeight="false" outlineLevel="0" collapsed="false">
      <c r="B706" s="79"/>
      <c r="C706" s="79"/>
      <c r="D706" s="79"/>
      <c r="E706" s="79"/>
    </row>
    <row r="707" s="9" customFormat="true" ht="12.75" hidden="false" customHeight="false" outlineLevel="0" collapsed="false">
      <c r="B707" s="79"/>
      <c r="C707" s="79"/>
      <c r="D707" s="79"/>
      <c r="E707" s="79"/>
    </row>
    <row r="708" s="9" customFormat="true" ht="12.75" hidden="false" customHeight="false" outlineLevel="0" collapsed="false">
      <c r="B708" s="79"/>
      <c r="C708" s="79"/>
      <c r="D708" s="79"/>
      <c r="E708" s="79"/>
    </row>
    <row r="709" s="9" customFormat="true" ht="12.75" hidden="false" customHeight="false" outlineLevel="0" collapsed="false">
      <c r="B709" s="79"/>
      <c r="C709" s="79"/>
      <c r="D709" s="79"/>
      <c r="E709" s="79"/>
    </row>
    <row r="710" s="9" customFormat="true" ht="12.75" hidden="false" customHeight="false" outlineLevel="0" collapsed="false">
      <c r="B710" s="79"/>
      <c r="C710" s="79"/>
      <c r="D710" s="79"/>
      <c r="E710" s="79"/>
    </row>
    <row r="711" s="9" customFormat="true" ht="12.75" hidden="false" customHeight="false" outlineLevel="0" collapsed="false">
      <c r="B711" s="79"/>
      <c r="C711" s="79"/>
      <c r="D711" s="79"/>
      <c r="E711" s="79"/>
    </row>
    <row r="712" s="9" customFormat="true" ht="12.75" hidden="false" customHeight="false" outlineLevel="0" collapsed="false">
      <c r="B712" s="79"/>
      <c r="C712" s="79"/>
      <c r="D712" s="79"/>
      <c r="E712" s="79"/>
    </row>
    <row r="713" s="9" customFormat="true" ht="12.75" hidden="false" customHeight="false" outlineLevel="0" collapsed="false">
      <c r="B713" s="79"/>
      <c r="C713" s="79"/>
      <c r="D713" s="79"/>
      <c r="E713" s="79"/>
    </row>
    <row r="714" s="9" customFormat="true" ht="12.75" hidden="false" customHeight="false" outlineLevel="0" collapsed="false">
      <c r="B714" s="79"/>
      <c r="C714" s="79"/>
      <c r="D714" s="79"/>
      <c r="E714" s="79"/>
    </row>
    <row r="715" s="9" customFormat="true" ht="12.75" hidden="false" customHeight="false" outlineLevel="0" collapsed="false">
      <c r="B715" s="79"/>
      <c r="C715" s="79"/>
      <c r="D715" s="79"/>
      <c r="E715" s="79"/>
    </row>
    <row r="716" s="9" customFormat="true" ht="12.75" hidden="false" customHeight="false" outlineLevel="0" collapsed="false">
      <c r="B716" s="79"/>
      <c r="C716" s="79"/>
      <c r="D716" s="79"/>
      <c r="E716" s="79"/>
    </row>
    <row r="717" s="9" customFormat="true" ht="12.75" hidden="false" customHeight="false" outlineLevel="0" collapsed="false">
      <c r="B717" s="79"/>
      <c r="C717" s="79"/>
      <c r="D717" s="79"/>
      <c r="E717" s="79"/>
    </row>
    <row r="718" s="9" customFormat="true" ht="12.75" hidden="false" customHeight="false" outlineLevel="0" collapsed="false">
      <c r="B718" s="79"/>
      <c r="C718" s="79"/>
      <c r="D718" s="79"/>
      <c r="E718" s="79"/>
    </row>
    <row r="719" s="9" customFormat="true" ht="12.75" hidden="false" customHeight="false" outlineLevel="0" collapsed="false">
      <c r="B719" s="79"/>
      <c r="C719" s="79"/>
      <c r="D719" s="79"/>
      <c r="E719" s="79"/>
    </row>
    <row r="720" s="9" customFormat="true" ht="12.75" hidden="false" customHeight="false" outlineLevel="0" collapsed="false">
      <c r="B720" s="79"/>
      <c r="C720" s="79"/>
      <c r="D720" s="79"/>
      <c r="E720" s="79"/>
    </row>
    <row r="721" s="9" customFormat="true" ht="12.75" hidden="false" customHeight="false" outlineLevel="0" collapsed="false">
      <c r="B721" s="79"/>
      <c r="C721" s="79"/>
      <c r="D721" s="79"/>
      <c r="E721" s="79"/>
    </row>
    <row r="722" s="9" customFormat="true" ht="12.75" hidden="false" customHeight="false" outlineLevel="0" collapsed="false">
      <c r="B722" s="79"/>
      <c r="C722" s="79"/>
      <c r="D722" s="79"/>
      <c r="E722" s="79"/>
    </row>
    <row r="723" s="9" customFormat="true" ht="12.75" hidden="false" customHeight="false" outlineLevel="0" collapsed="false">
      <c r="B723" s="79"/>
      <c r="C723" s="79"/>
      <c r="D723" s="79"/>
      <c r="E723" s="79"/>
    </row>
    <row r="724" s="9" customFormat="true" ht="12.75" hidden="false" customHeight="false" outlineLevel="0" collapsed="false">
      <c r="B724" s="79"/>
      <c r="C724" s="79"/>
      <c r="D724" s="79"/>
      <c r="E724" s="79"/>
    </row>
    <row r="725" s="9" customFormat="true" ht="12.75" hidden="false" customHeight="false" outlineLevel="0" collapsed="false">
      <c r="B725" s="79"/>
      <c r="C725" s="79"/>
      <c r="D725" s="79"/>
      <c r="E725" s="79"/>
    </row>
    <row r="726" s="9" customFormat="true" ht="12.75" hidden="false" customHeight="false" outlineLevel="0" collapsed="false">
      <c r="B726" s="79"/>
      <c r="C726" s="79"/>
      <c r="D726" s="79"/>
      <c r="E726" s="79"/>
    </row>
    <row r="727" s="9" customFormat="true" ht="12.75" hidden="false" customHeight="false" outlineLevel="0" collapsed="false">
      <c r="B727" s="79"/>
      <c r="C727" s="79"/>
      <c r="D727" s="79"/>
      <c r="E727" s="79"/>
    </row>
    <row r="728" s="9" customFormat="true" ht="12.75" hidden="false" customHeight="false" outlineLevel="0" collapsed="false">
      <c r="B728" s="79"/>
      <c r="C728" s="79"/>
      <c r="D728" s="79"/>
      <c r="E728" s="79"/>
    </row>
    <row r="729" s="9" customFormat="true" ht="12.75" hidden="false" customHeight="false" outlineLevel="0" collapsed="false">
      <c r="B729" s="79"/>
      <c r="C729" s="79"/>
      <c r="D729" s="79"/>
      <c r="E729" s="79"/>
    </row>
    <row r="730" s="9" customFormat="true" ht="12.75" hidden="false" customHeight="false" outlineLevel="0" collapsed="false">
      <c r="B730" s="79"/>
      <c r="C730" s="79"/>
      <c r="D730" s="79"/>
      <c r="E730" s="79"/>
    </row>
    <row r="731" s="9" customFormat="true" ht="12.75" hidden="false" customHeight="false" outlineLevel="0" collapsed="false">
      <c r="B731" s="79"/>
      <c r="C731" s="79"/>
      <c r="D731" s="79"/>
      <c r="E731" s="79"/>
    </row>
    <row r="732" s="9" customFormat="true" ht="12.75" hidden="false" customHeight="false" outlineLevel="0" collapsed="false">
      <c r="B732" s="79"/>
      <c r="C732" s="79"/>
      <c r="D732" s="79"/>
      <c r="E732" s="79"/>
    </row>
    <row r="733" s="9" customFormat="true" ht="12.75" hidden="false" customHeight="false" outlineLevel="0" collapsed="false">
      <c r="B733" s="79"/>
      <c r="C733" s="79"/>
      <c r="D733" s="79"/>
      <c r="E733" s="79"/>
    </row>
    <row r="734" s="9" customFormat="true" ht="12.75" hidden="false" customHeight="false" outlineLevel="0" collapsed="false">
      <c r="B734" s="79"/>
      <c r="C734" s="79"/>
      <c r="D734" s="79"/>
      <c r="E734" s="79"/>
    </row>
    <row r="735" s="9" customFormat="true" ht="12.75" hidden="false" customHeight="false" outlineLevel="0" collapsed="false">
      <c r="B735" s="79"/>
      <c r="C735" s="79"/>
      <c r="D735" s="79"/>
      <c r="E735" s="79"/>
    </row>
    <row r="736" s="9" customFormat="true" ht="12.75" hidden="false" customHeight="false" outlineLevel="0" collapsed="false">
      <c r="B736" s="79"/>
      <c r="C736" s="79"/>
      <c r="D736" s="79"/>
      <c r="E736" s="79"/>
    </row>
    <row r="737" s="9" customFormat="true" ht="12.75" hidden="false" customHeight="false" outlineLevel="0" collapsed="false">
      <c r="B737" s="79"/>
      <c r="C737" s="79"/>
      <c r="D737" s="79"/>
      <c r="E737" s="79"/>
    </row>
    <row r="738" s="9" customFormat="true" ht="12.75" hidden="false" customHeight="false" outlineLevel="0" collapsed="false">
      <c r="B738" s="79"/>
      <c r="C738" s="79"/>
      <c r="D738" s="79"/>
      <c r="E738" s="79"/>
    </row>
    <row r="739" s="9" customFormat="true" ht="12.75" hidden="false" customHeight="false" outlineLevel="0" collapsed="false">
      <c r="B739" s="79"/>
      <c r="C739" s="79"/>
      <c r="D739" s="79"/>
      <c r="E739" s="79"/>
    </row>
    <row r="740" s="9" customFormat="true" ht="12.75" hidden="false" customHeight="false" outlineLevel="0" collapsed="false">
      <c r="B740" s="79"/>
      <c r="C740" s="79"/>
      <c r="D740" s="79"/>
      <c r="E740" s="79"/>
    </row>
    <row r="741" s="9" customFormat="true" ht="12.75" hidden="false" customHeight="false" outlineLevel="0" collapsed="false">
      <c r="B741" s="79"/>
      <c r="C741" s="79"/>
      <c r="D741" s="79"/>
      <c r="E741" s="79"/>
    </row>
    <row r="742" s="9" customFormat="true" ht="12.75" hidden="false" customHeight="false" outlineLevel="0" collapsed="false">
      <c r="B742" s="79"/>
      <c r="C742" s="79"/>
      <c r="D742" s="79"/>
      <c r="E742" s="79"/>
    </row>
    <row r="743" s="9" customFormat="true" ht="12.75" hidden="false" customHeight="false" outlineLevel="0" collapsed="false">
      <c r="B743" s="79"/>
      <c r="C743" s="79"/>
      <c r="D743" s="79"/>
      <c r="E743" s="79"/>
    </row>
    <row r="744" s="9" customFormat="true" ht="12.75" hidden="false" customHeight="false" outlineLevel="0" collapsed="false">
      <c r="B744" s="79"/>
      <c r="C744" s="79"/>
      <c r="D744" s="79"/>
      <c r="E744" s="79"/>
    </row>
    <row r="745" s="9" customFormat="true" ht="12.75" hidden="false" customHeight="false" outlineLevel="0" collapsed="false">
      <c r="B745" s="79"/>
      <c r="C745" s="79"/>
      <c r="D745" s="79"/>
      <c r="E745" s="79"/>
    </row>
    <row r="746" s="9" customFormat="true" ht="12.75" hidden="false" customHeight="false" outlineLevel="0" collapsed="false">
      <c r="B746" s="79"/>
      <c r="C746" s="79"/>
      <c r="D746" s="79"/>
      <c r="E746" s="79"/>
    </row>
    <row r="747" s="9" customFormat="true" ht="12.75" hidden="false" customHeight="false" outlineLevel="0" collapsed="false">
      <c r="B747" s="79"/>
      <c r="C747" s="79"/>
      <c r="D747" s="79"/>
      <c r="E747" s="79"/>
    </row>
    <row r="748" s="9" customFormat="true" ht="12.75" hidden="false" customHeight="false" outlineLevel="0" collapsed="false">
      <c r="B748" s="79"/>
      <c r="C748" s="79"/>
      <c r="D748" s="79"/>
      <c r="E748" s="79"/>
    </row>
    <row r="749" s="9" customFormat="true" ht="12.75" hidden="false" customHeight="false" outlineLevel="0" collapsed="false">
      <c r="B749" s="79"/>
      <c r="C749" s="79"/>
      <c r="D749" s="79"/>
      <c r="E749" s="79"/>
    </row>
    <row r="750" s="9" customFormat="true" ht="12.75" hidden="false" customHeight="false" outlineLevel="0" collapsed="false">
      <c r="B750" s="79"/>
      <c r="C750" s="79"/>
      <c r="D750" s="79"/>
      <c r="E750" s="79"/>
    </row>
    <row r="751" s="9" customFormat="true" ht="12.75" hidden="false" customHeight="false" outlineLevel="0" collapsed="false">
      <c r="B751" s="79"/>
      <c r="C751" s="79"/>
      <c r="D751" s="79"/>
      <c r="E751" s="79"/>
    </row>
    <row r="752" s="9" customFormat="true" ht="12.75" hidden="false" customHeight="false" outlineLevel="0" collapsed="false">
      <c r="B752" s="79"/>
      <c r="C752" s="79"/>
      <c r="D752" s="79"/>
      <c r="E752" s="79"/>
    </row>
    <row r="753" s="9" customFormat="true" ht="12.75" hidden="false" customHeight="false" outlineLevel="0" collapsed="false">
      <c r="B753" s="79"/>
      <c r="C753" s="79"/>
      <c r="D753" s="79"/>
      <c r="E753" s="79"/>
    </row>
    <row r="754" s="9" customFormat="true" ht="12.75" hidden="false" customHeight="false" outlineLevel="0" collapsed="false">
      <c r="B754" s="79"/>
      <c r="C754" s="79"/>
      <c r="D754" s="79"/>
      <c r="E754" s="79"/>
    </row>
    <row r="755" s="9" customFormat="true" ht="12.75" hidden="false" customHeight="false" outlineLevel="0" collapsed="false">
      <c r="B755" s="79"/>
      <c r="C755" s="79"/>
      <c r="D755" s="79"/>
      <c r="E755" s="79"/>
    </row>
    <row r="756" s="9" customFormat="true" ht="12.75" hidden="false" customHeight="false" outlineLevel="0" collapsed="false">
      <c r="B756" s="79"/>
      <c r="C756" s="79"/>
      <c r="D756" s="79"/>
      <c r="E756" s="79"/>
    </row>
    <row r="757" s="9" customFormat="true" ht="12.75" hidden="false" customHeight="false" outlineLevel="0" collapsed="false">
      <c r="B757" s="79"/>
      <c r="C757" s="79"/>
      <c r="D757" s="79"/>
      <c r="E757" s="79"/>
    </row>
    <row r="758" s="9" customFormat="true" ht="12.75" hidden="false" customHeight="false" outlineLevel="0" collapsed="false">
      <c r="B758" s="79"/>
      <c r="C758" s="79"/>
      <c r="D758" s="79"/>
      <c r="E758" s="79"/>
    </row>
    <row r="759" s="9" customFormat="true" ht="12.75" hidden="false" customHeight="false" outlineLevel="0" collapsed="false">
      <c r="B759" s="79"/>
      <c r="C759" s="79"/>
      <c r="D759" s="79"/>
      <c r="E759" s="79"/>
    </row>
    <row r="760" s="9" customFormat="true" ht="12.75" hidden="false" customHeight="false" outlineLevel="0" collapsed="false">
      <c r="B760" s="79"/>
      <c r="C760" s="79"/>
      <c r="D760" s="79"/>
      <c r="E760" s="79"/>
    </row>
    <row r="761" s="9" customFormat="true" ht="12.75" hidden="false" customHeight="false" outlineLevel="0" collapsed="false">
      <c r="B761" s="79"/>
      <c r="C761" s="79"/>
      <c r="D761" s="79"/>
      <c r="E761" s="79"/>
    </row>
    <row r="762" s="9" customFormat="true" ht="12.75" hidden="false" customHeight="false" outlineLevel="0" collapsed="false">
      <c r="B762" s="79"/>
      <c r="C762" s="79"/>
      <c r="D762" s="79"/>
      <c r="E762" s="79"/>
    </row>
    <row r="763" s="9" customFormat="true" ht="12.75" hidden="false" customHeight="false" outlineLevel="0" collapsed="false">
      <c r="B763" s="79"/>
      <c r="C763" s="79"/>
      <c r="D763" s="79"/>
      <c r="E763" s="79"/>
    </row>
    <row r="764" s="9" customFormat="true" ht="12.75" hidden="false" customHeight="false" outlineLevel="0" collapsed="false">
      <c r="B764" s="79"/>
      <c r="C764" s="79"/>
      <c r="D764" s="79"/>
      <c r="E764" s="79"/>
    </row>
    <row r="765" s="9" customFormat="true" ht="12.75" hidden="false" customHeight="false" outlineLevel="0" collapsed="false">
      <c r="B765" s="79"/>
      <c r="C765" s="79"/>
      <c r="D765" s="79"/>
      <c r="E765" s="79"/>
    </row>
    <row r="766" s="9" customFormat="true" ht="12.75" hidden="false" customHeight="false" outlineLevel="0" collapsed="false">
      <c r="B766" s="79"/>
      <c r="C766" s="79"/>
      <c r="D766" s="79"/>
      <c r="E766" s="79"/>
    </row>
    <row r="767" s="9" customFormat="true" ht="12.75" hidden="false" customHeight="false" outlineLevel="0" collapsed="false">
      <c r="B767" s="79"/>
      <c r="C767" s="79"/>
      <c r="D767" s="79"/>
      <c r="E767" s="79"/>
    </row>
    <row r="768" s="9" customFormat="true" ht="12.75" hidden="false" customHeight="false" outlineLevel="0" collapsed="false">
      <c r="B768" s="79"/>
      <c r="C768" s="79"/>
      <c r="D768" s="79"/>
      <c r="E768" s="79"/>
    </row>
    <row r="769" s="9" customFormat="true" ht="12.75" hidden="false" customHeight="false" outlineLevel="0" collapsed="false">
      <c r="B769" s="79"/>
      <c r="C769" s="79"/>
      <c r="D769" s="79"/>
      <c r="E769" s="79"/>
    </row>
    <row r="770" s="9" customFormat="true" ht="12.75" hidden="false" customHeight="false" outlineLevel="0" collapsed="false">
      <c r="B770" s="79"/>
      <c r="C770" s="79"/>
      <c r="D770" s="79"/>
      <c r="E770" s="79"/>
    </row>
    <row r="771" s="9" customFormat="true" ht="12.75" hidden="false" customHeight="false" outlineLevel="0" collapsed="false">
      <c r="B771" s="79"/>
      <c r="C771" s="79"/>
      <c r="D771" s="79"/>
      <c r="E771" s="79"/>
    </row>
    <row r="772" s="9" customFormat="true" ht="12.75" hidden="false" customHeight="false" outlineLevel="0" collapsed="false">
      <c r="B772" s="79"/>
      <c r="C772" s="79"/>
      <c r="D772" s="79"/>
      <c r="E772" s="79"/>
    </row>
    <row r="773" s="9" customFormat="true" ht="12.75" hidden="false" customHeight="false" outlineLevel="0" collapsed="false">
      <c r="B773" s="79"/>
      <c r="C773" s="79"/>
      <c r="D773" s="79"/>
      <c r="E773" s="79"/>
    </row>
    <row r="774" s="9" customFormat="true" ht="12.75" hidden="false" customHeight="false" outlineLevel="0" collapsed="false">
      <c r="B774" s="79"/>
      <c r="C774" s="79"/>
      <c r="D774" s="79"/>
      <c r="E774" s="79"/>
    </row>
    <row r="775" s="9" customFormat="true" ht="12.75" hidden="false" customHeight="false" outlineLevel="0" collapsed="false">
      <c r="B775" s="79"/>
      <c r="C775" s="79"/>
      <c r="D775" s="79"/>
      <c r="E775" s="79"/>
    </row>
    <row r="776" s="9" customFormat="true" ht="12.75" hidden="false" customHeight="false" outlineLevel="0" collapsed="false">
      <c r="B776" s="79"/>
      <c r="C776" s="79"/>
      <c r="D776" s="79"/>
      <c r="E776" s="79"/>
    </row>
    <row r="777" s="9" customFormat="true" ht="12.75" hidden="false" customHeight="false" outlineLevel="0" collapsed="false">
      <c r="B777" s="79"/>
      <c r="C777" s="79"/>
      <c r="D777" s="79"/>
      <c r="E777" s="79"/>
    </row>
    <row r="778" s="9" customFormat="true" ht="12.75" hidden="false" customHeight="false" outlineLevel="0" collapsed="false">
      <c r="B778" s="79"/>
      <c r="C778" s="79"/>
      <c r="D778" s="79"/>
      <c r="E778" s="79"/>
    </row>
    <row r="779" s="9" customFormat="true" ht="12.75" hidden="false" customHeight="false" outlineLevel="0" collapsed="false">
      <c r="B779" s="79"/>
      <c r="C779" s="79"/>
      <c r="D779" s="79"/>
      <c r="E779" s="79"/>
    </row>
    <row r="780" s="9" customFormat="true" ht="12.75" hidden="false" customHeight="false" outlineLevel="0" collapsed="false">
      <c r="B780" s="79"/>
      <c r="C780" s="79"/>
      <c r="D780" s="79"/>
      <c r="E780" s="79"/>
    </row>
    <row r="781" s="9" customFormat="true" ht="12.75" hidden="false" customHeight="false" outlineLevel="0" collapsed="false">
      <c r="B781" s="79"/>
      <c r="C781" s="79"/>
      <c r="D781" s="79"/>
      <c r="E781" s="79"/>
    </row>
    <row r="782" s="9" customFormat="true" ht="12.75" hidden="false" customHeight="false" outlineLevel="0" collapsed="false">
      <c r="B782" s="79"/>
      <c r="C782" s="79"/>
      <c r="D782" s="79"/>
      <c r="E782" s="79"/>
    </row>
    <row r="783" s="9" customFormat="true" ht="12.75" hidden="false" customHeight="false" outlineLevel="0" collapsed="false">
      <c r="B783" s="79"/>
      <c r="C783" s="79"/>
      <c r="D783" s="79"/>
      <c r="E783" s="79"/>
    </row>
    <row r="784" s="9" customFormat="true" ht="12.75" hidden="false" customHeight="false" outlineLevel="0" collapsed="false">
      <c r="B784" s="79"/>
      <c r="C784" s="79"/>
      <c r="D784" s="79"/>
      <c r="E784" s="79"/>
    </row>
    <row r="785" s="9" customFormat="true" ht="12.75" hidden="false" customHeight="false" outlineLevel="0" collapsed="false">
      <c r="B785" s="79"/>
      <c r="C785" s="79"/>
      <c r="D785" s="79"/>
      <c r="E785" s="79"/>
    </row>
    <row r="786" s="9" customFormat="true" ht="12.75" hidden="false" customHeight="false" outlineLevel="0" collapsed="false">
      <c r="B786" s="79"/>
      <c r="C786" s="79"/>
      <c r="D786" s="79"/>
      <c r="E786" s="79"/>
    </row>
    <row r="787" s="9" customFormat="true" ht="12.75" hidden="false" customHeight="false" outlineLevel="0" collapsed="false">
      <c r="B787" s="79"/>
      <c r="C787" s="79"/>
      <c r="D787" s="79"/>
      <c r="E787" s="79"/>
    </row>
    <row r="788" s="9" customFormat="true" ht="12.75" hidden="false" customHeight="false" outlineLevel="0" collapsed="false">
      <c r="B788" s="79"/>
      <c r="C788" s="79"/>
      <c r="D788" s="79"/>
      <c r="E788" s="79"/>
    </row>
    <row r="789" s="9" customFormat="true" ht="12.75" hidden="false" customHeight="false" outlineLevel="0" collapsed="false">
      <c r="B789" s="79"/>
      <c r="C789" s="79"/>
      <c r="D789" s="79"/>
      <c r="E789" s="79"/>
    </row>
    <row r="790" s="9" customFormat="true" ht="12.75" hidden="false" customHeight="false" outlineLevel="0" collapsed="false">
      <c r="B790" s="79"/>
      <c r="C790" s="79"/>
      <c r="D790" s="79"/>
      <c r="E790" s="79"/>
    </row>
    <row r="791" s="9" customFormat="true" ht="12.75" hidden="false" customHeight="false" outlineLevel="0" collapsed="false">
      <c r="B791" s="79"/>
      <c r="C791" s="79"/>
      <c r="D791" s="79"/>
      <c r="E791" s="79"/>
    </row>
    <row r="792" s="9" customFormat="true" ht="12.75" hidden="false" customHeight="false" outlineLevel="0" collapsed="false">
      <c r="B792" s="79"/>
      <c r="C792" s="79"/>
      <c r="D792" s="79"/>
      <c r="E792" s="79"/>
    </row>
    <row r="793" s="9" customFormat="true" ht="12.75" hidden="false" customHeight="false" outlineLevel="0" collapsed="false">
      <c r="B793" s="79"/>
      <c r="C793" s="79"/>
      <c r="D793" s="79"/>
      <c r="E793" s="79"/>
    </row>
    <row r="794" s="9" customFormat="true" ht="12.75" hidden="false" customHeight="false" outlineLevel="0" collapsed="false">
      <c r="B794" s="79"/>
      <c r="C794" s="79"/>
      <c r="D794" s="79"/>
      <c r="E794" s="79"/>
    </row>
    <row r="795" s="9" customFormat="true" ht="12.75" hidden="false" customHeight="false" outlineLevel="0" collapsed="false">
      <c r="B795" s="79"/>
      <c r="C795" s="79"/>
      <c r="D795" s="79"/>
      <c r="E795" s="79"/>
    </row>
    <row r="796" s="9" customFormat="true" ht="12.75" hidden="false" customHeight="false" outlineLevel="0" collapsed="false">
      <c r="B796" s="79"/>
      <c r="C796" s="79"/>
      <c r="D796" s="79"/>
      <c r="E796" s="79"/>
    </row>
    <row r="797" s="9" customFormat="true" ht="12.75" hidden="false" customHeight="false" outlineLevel="0" collapsed="false">
      <c r="B797" s="79"/>
      <c r="C797" s="79"/>
      <c r="D797" s="79"/>
      <c r="E797" s="79"/>
    </row>
    <row r="798" s="9" customFormat="true" ht="12.75" hidden="false" customHeight="false" outlineLevel="0" collapsed="false">
      <c r="B798" s="79"/>
      <c r="C798" s="79"/>
      <c r="D798" s="79"/>
      <c r="E798" s="79"/>
    </row>
    <row r="799" s="9" customFormat="true" ht="12.75" hidden="false" customHeight="false" outlineLevel="0" collapsed="false">
      <c r="B799" s="79"/>
      <c r="C799" s="79"/>
      <c r="D799" s="79"/>
      <c r="E799" s="79"/>
    </row>
    <row r="800" s="9" customFormat="true" ht="12.75" hidden="false" customHeight="false" outlineLevel="0" collapsed="false">
      <c r="B800" s="79"/>
      <c r="C800" s="79"/>
      <c r="D800" s="79"/>
      <c r="E800" s="79"/>
    </row>
    <row r="801" s="9" customFormat="true" ht="12.75" hidden="false" customHeight="false" outlineLevel="0" collapsed="false">
      <c r="B801" s="79"/>
      <c r="C801" s="79"/>
      <c r="D801" s="79"/>
      <c r="E801" s="79"/>
    </row>
    <row r="802" s="9" customFormat="true" ht="12.75" hidden="false" customHeight="false" outlineLevel="0" collapsed="false">
      <c r="B802" s="79"/>
      <c r="C802" s="79"/>
      <c r="D802" s="79"/>
      <c r="E802" s="79"/>
    </row>
    <row r="803" s="9" customFormat="true" ht="12.75" hidden="false" customHeight="false" outlineLevel="0" collapsed="false">
      <c r="B803" s="79"/>
      <c r="C803" s="79"/>
      <c r="D803" s="79"/>
      <c r="E803" s="79"/>
    </row>
    <row r="804" s="9" customFormat="true" ht="12.75" hidden="false" customHeight="false" outlineLevel="0" collapsed="false">
      <c r="B804" s="79"/>
      <c r="C804" s="79"/>
      <c r="D804" s="79"/>
      <c r="E804" s="79"/>
    </row>
    <row r="805" s="9" customFormat="true" ht="12.75" hidden="false" customHeight="false" outlineLevel="0" collapsed="false">
      <c r="B805" s="79"/>
      <c r="C805" s="79"/>
      <c r="D805" s="79"/>
      <c r="E805" s="79"/>
    </row>
    <row r="806" s="9" customFormat="true" ht="12.75" hidden="false" customHeight="false" outlineLevel="0" collapsed="false">
      <c r="B806" s="79"/>
      <c r="C806" s="79"/>
      <c r="D806" s="79"/>
      <c r="E806" s="79"/>
    </row>
    <row r="807" s="9" customFormat="true" ht="12.75" hidden="false" customHeight="false" outlineLevel="0" collapsed="false">
      <c r="B807" s="79"/>
      <c r="C807" s="79"/>
      <c r="D807" s="79"/>
      <c r="E807" s="79"/>
    </row>
    <row r="808" s="9" customFormat="true" ht="12.75" hidden="false" customHeight="false" outlineLevel="0" collapsed="false">
      <c r="B808" s="79"/>
      <c r="C808" s="79"/>
      <c r="D808" s="79"/>
      <c r="E808" s="79"/>
    </row>
    <row r="809" s="9" customFormat="true" ht="12.75" hidden="false" customHeight="false" outlineLevel="0" collapsed="false">
      <c r="B809" s="79"/>
      <c r="C809" s="79"/>
      <c r="D809" s="79"/>
      <c r="E809" s="79"/>
    </row>
    <row r="810" s="9" customFormat="true" ht="12.75" hidden="false" customHeight="false" outlineLevel="0" collapsed="false">
      <c r="B810" s="79"/>
      <c r="C810" s="79"/>
      <c r="D810" s="79"/>
      <c r="E810" s="79"/>
    </row>
    <row r="811" s="9" customFormat="true" ht="12.75" hidden="false" customHeight="false" outlineLevel="0" collapsed="false">
      <c r="B811" s="79"/>
      <c r="C811" s="79"/>
      <c r="D811" s="79"/>
      <c r="E811" s="79"/>
    </row>
    <row r="812" s="9" customFormat="true" ht="12.75" hidden="false" customHeight="false" outlineLevel="0" collapsed="false">
      <c r="B812" s="79"/>
      <c r="C812" s="79"/>
      <c r="D812" s="79"/>
      <c r="E812" s="79"/>
    </row>
    <row r="813" s="9" customFormat="true" ht="12.75" hidden="false" customHeight="false" outlineLevel="0" collapsed="false">
      <c r="B813" s="79"/>
      <c r="C813" s="79"/>
      <c r="D813" s="79"/>
      <c r="E813" s="79"/>
    </row>
    <row r="814" s="9" customFormat="true" ht="12.75" hidden="false" customHeight="false" outlineLevel="0" collapsed="false">
      <c r="B814" s="79"/>
      <c r="C814" s="79"/>
      <c r="D814" s="79"/>
      <c r="E814" s="79"/>
    </row>
    <row r="815" s="9" customFormat="true" ht="12.75" hidden="false" customHeight="false" outlineLevel="0" collapsed="false">
      <c r="B815" s="79"/>
      <c r="C815" s="79"/>
      <c r="D815" s="79"/>
      <c r="E815" s="79"/>
    </row>
    <row r="816" s="9" customFormat="true" ht="12.75" hidden="false" customHeight="false" outlineLevel="0" collapsed="false">
      <c r="B816" s="79"/>
      <c r="C816" s="79"/>
      <c r="D816" s="79"/>
      <c r="E816" s="79"/>
    </row>
    <row r="817" s="9" customFormat="true" ht="12.75" hidden="false" customHeight="false" outlineLevel="0" collapsed="false">
      <c r="B817" s="79"/>
      <c r="C817" s="79"/>
      <c r="D817" s="79"/>
      <c r="E817" s="79"/>
    </row>
    <row r="818" s="9" customFormat="true" ht="12.75" hidden="false" customHeight="false" outlineLevel="0" collapsed="false">
      <c r="B818" s="79"/>
      <c r="C818" s="79"/>
      <c r="D818" s="79"/>
      <c r="E818" s="79"/>
    </row>
    <row r="819" s="9" customFormat="true" ht="12.75" hidden="false" customHeight="false" outlineLevel="0" collapsed="false">
      <c r="B819" s="79"/>
      <c r="C819" s="79"/>
      <c r="D819" s="79"/>
      <c r="E819" s="79"/>
    </row>
    <row r="820" s="9" customFormat="true" ht="12.75" hidden="false" customHeight="false" outlineLevel="0" collapsed="false">
      <c r="B820" s="79"/>
      <c r="C820" s="79"/>
      <c r="D820" s="79"/>
      <c r="E820" s="79"/>
    </row>
    <row r="821" s="9" customFormat="true" ht="12.75" hidden="false" customHeight="false" outlineLevel="0" collapsed="false">
      <c r="B821" s="79"/>
      <c r="C821" s="79"/>
      <c r="D821" s="79"/>
      <c r="E821" s="79"/>
    </row>
    <row r="822" s="9" customFormat="true" ht="12.75" hidden="false" customHeight="false" outlineLevel="0" collapsed="false">
      <c r="B822" s="79"/>
      <c r="C822" s="79"/>
      <c r="D822" s="79"/>
      <c r="E822" s="79"/>
    </row>
    <row r="823" s="9" customFormat="true" ht="12.75" hidden="false" customHeight="false" outlineLevel="0" collapsed="false">
      <c r="B823" s="79"/>
      <c r="C823" s="79"/>
      <c r="D823" s="79"/>
      <c r="E823" s="79"/>
    </row>
    <row r="824" s="9" customFormat="true" ht="12.75" hidden="false" customHeight="false" outlineLevel="0" collapsed="false">
      <c r="B824" s="79"/>
      <c r="C824" s="79"/>
      <c r="D824" s="79"/>
      <c r="E824" s="79"/>
    </row>
    <row r="825" s="9" customFormat="true" ht="12.75" hidden="false" customHeight="false" outlineLevel="0" collapsed="false">
      <c r="B825" s="79"/>
      <c r="C825" s="79"/>
      <c r="D825" s="79"/>
      <c r="E825" s="79"/>
    </row>
    <row r="826" s="9" customFormat="true" ht="12.75" hidden="false" customHeight="false" outlineLevel="0" collapsed="false">
      <c r="B826" s="79"/>
      <c r="C826" s="79"/>
      <c r="D826" s="79"/>
      <c r="E826" s="79"/>
    </row>
    <row r="827" s="9" customFormat="true" ht="12.75" hidden="false" customHeight="false" outlineLevel="0" collapsed="false">
      <c r="B827" s="79"/>
      <c r="C827" s="79"/>
      <c r="D827" s="79"/>
      <c r="E827" s="79"/>
    </row>
    <row r="828" s="9" customFormat="true" ht="12.75" hidden="false" customHeight="false" outlineLevel="0" collapsed="false">
      <c r="B828" s="79"/>
      <c r="C828" s="79"/>
      <c r="D828" s="79"/>
      <c r="E828" s="79"/>
    </row>
    <row r="829" s="9" customFormat="true" ht="12.75" hidden="false" customHeight="false" outlineLevel="0" collapsed="false">
      <c r="B829" s="79"/>
      <c r="C829" s="79"/>
      <c r="D829" s="79"/>
      <c r="E829" s="79"/>
    </row>
    <row r="830" s="9" customFormat="true" ht="12.75" hidden="false" customHeight="false" outlineLevel="0" collapsed="false">
      <c r="B830" s="79"/>
      <c r="C830" s="79"/>
      <c r="D830" s="79"/>
      <c r="E830" s="79"/>
    </row>
    <row r="831" s="9" customFormat="true" ht="12.75" hidden="false" customHeight="false" outlineLevel="0" collapsed="false">
      <c r="B831" s="79"/>
      <c r="C831" s="79"/>
      <c r="D831" s="79"/>
      <c r="E831" s="79"/>
    </row>
    <row r="832" s="9" customFormat="true" ht="12.75" hidden="false" customHeight="false" outlineLevel="0" collapsed="false">
      <c r="B832" s="79"/>
      <c r="C832" s="79"/>
      <c r="D832" s="79"/>
      <c r="E832" s="79"/>
    </row>
    <row r="833" s="9" customFormat="true" ht="12.75" hidden="false" customHeight="false" outlineLevel="0" collapsed="false">
      <c r="B833" s="79"/>
      <c r="C833" s="79"/>
      <c r="D833" s="79"/>
      <c r="E833" s="79"/>
    </row>
    <row r="834" s="9" customFormat="true" ht="12.75" hidden="false" customHeight="false" outlineLevel="0" collapsed="false">
      <c r="B834" s="79"/>
      <c r="C834" s="79"/>
      <c r="D834" s="79"/>
      <c r="E834" s="79"/>
    </row>
    <row r="835" s="9" customFormat="true" ht="12.75" hidden="false" customHeight="false" outlineLevel="0" collapsed="false">
      <c r="B835" s="79"/>
      <c r="C835" s="79"/>
      <c r="D835" s="79"/>
      <c r="E835" s="79"/>
    </row>
    <row r="836" s="9" customFormat="true" ht="12.75" hidden="false" customHeight="false" outlineLevel="0" collapsed="false">
      <c r="B836" s="79"/>
      <c r="C836" s="79"/>
      <c r="D836" s="79"/>
      <c r="E836" s="79"/>
    </row>
    <row r="837" s="9" customFormat="true" ht="12.75" hidden="false" customHeight="false" outlineLevel="0" collapsed="false">
      <c r="B837" s="79"/>
      <c r="C837" s="79"/>
      <c r="D837" s="79"/>
      <c r="E837" s="79"/>
    </row>
    <row r="838" s="9" customFormat="true" ht="12.75" hidden="false" customHeight="false" outlineLevel="0" collapsed="false">
      <c r="B838" s="79"/>
      <c r="C838" s="79"/>
      <c r="D838" s="79"/>
      <c r="E838" s="79"/>
    </row>
    <row r="839" s="9" customFormat="true" ht="12.75" hidden="false" customHeight="false" outlineLevel="0" collapsed="false">
      <c r="B839" s="79"/>
      <c r="C839" s="79"/>
      <c r="D839" s="79"/>
      <c r="E839" s="79"/>
    </row>
    <row r="840" s="9" customFormat="true" ht="12.75" hidden="false" customHeight="false" outlineLevel="0" collapsed="false">
      <c r="B840" s="79"/>
      <c r="C840" s="79"/>
      <c r="D840" s="79"/>
      <c r="E840" s="79"/>
    </row>
    <row r="841" s="9" customFormat="true" ht="12.75" hidden="false" customHeight="false" outlineLevel="0" collapsed="false">
      <c r="B841" s="79"/>
      <c r="C841" s="79"/>
      <c r="D841" s="79"/>
      <c r="E841" s="79"/>
    </row>
    <row r="842" s="9" customFormat="true" ht="12.75" hidden="false" customHeight="false" outlineLevel="0" collapsed="false">
      <c r="B842" s="79"/>
      <c r="C842" s="79"/>
      <c r="D842" s="79"/>
      <c r="E842" s="79"/>
    </row>
    <row r="843" s="9" customFormat="true" ht="12.75" hidden="false" customHeight="false" outlineLevel="0" collapsed="false">
      <c r="B843" s="79"/>
      <c r="C843" s="79"/>
      <c r="D843" s="79"/>
      <c r="E843" s="79"/>
    </row>
    <row r="844" s="9" customFormat="true" ht="12.75" hidden="false" customHeight="false" outlineLevel="0" collapsed="false">
      <c r="B844" s="79"/>
      <c r="C844" s="79"/>
      <c r="D844" s="79"/>
      <c r="E844" s="79"/>
    </row>
    <row r="845" s="9" customFormat="true" ht="12.75" hidden="false" customHeight="false" outlineLevel="0" collapsed="false">
      <c r="B845" s="79"/>
      <c r="C845" s="79"/>
      <c r="D845" s="79"/>
      <c r="E845" s="79"/>
    </row>
    <row r="846" s="9" customFormat="true" ht="12.75" hidden="false" customHeight="false" outlineLevel="0" collapsed="false">
      <c r="B846" s="79"/>
      <c r="C846" s="79"/>
      <c r="D846" s="79"/>
      <c r="E846" s="79"/>
    </row>
    <row r="847" s="9" customFormat="true" ht="12.75" hidden="false" customHeight="false" outlineLevel="0" collapsed="false">
      <c r="B847" s="79"/>
      <c r="C847" s="79"/>
      <c r="D847" s="79"/>
      <c r="E847" s="79"/>
    </row>
    <row r="848" s="9" customFormat="true" ht="12.75" hidden="false" customHeight="false" outlineLevel="0" collapsed="false">
      <c r="B848" s="79"/>
      <c r="C848" s="79"/>
      <c r="D848" s="79"/>
      <c r="E848" s="79"/>
    </row>
    <row r="849" s="9" customFormat="true" ht="12.75" hidden="false" customHeight="false" outlineLevel="0" collapsed="false">
      <c r="B849" s="79"/>
      <c r="C849" s="79"/>
      <c r="D849" s="79"/>
      <c r="E849" s="79"/>
    </row>
    <row r="850" s="9" customFormat="true" ht="12.75" hidden="false" customHeight="false" outlineLevel="0" collapsed="false">
      <c r="B850" s="79"/>
      <c r="C850" s="79"/>
      <c r="D850" s="79"/>
      <c r="E850" s="79"/>
    </row>
    <row r="851" s="9" customFormat="true" ht="12.75" hidden="false" customHeight="false" outlineLevel="0" collapsed="false">
      <c r="B851" s="79"/>
      <c r="C851" s="79"/>
      <c r="D851" s="79"/>
      <c r="E851" s="79"/>
    </row>
    <row r="852" s="9" customFormat="true" ht="12.75" hidden="false" customHeight="false" outlineLevel="0" collapsed="false">
      <c r="B852" s="79"/>
      <c r="C852" s="79"/>
      <c r="D852" s="79"/>
      <c r="E852" s="79"/>
    </row>
    <row r="853" s="9" customFormat="true" ht="12.75" hidden="false" customHeight="false" outlineLevel="0" collapsed="false">
      <c r="B853" s="79"/>
      <c r="C853" s="79"/>
      <c r="D853" s="79"/>
      <c r="E853" s="79"/>
    </row>
    <row r="854" s="9" customFormat="true" ht="12.75" hidden="false" customHeight="false" outlineLevel="0" collapsed="false">
      <c r="B854" s="79"/>
      <c r="C854" s="79"/>
      <c r="D854" s="79"/>
      <c r="E854" s="79"/>
    </row>
    <row r="855" s="9" customFormat="true" ht="12.75" hidden="false" customHeight="false" outlineLevel="0" collapsed="false">
      <c r="B855" s="79"/>
      <c r="C855" s="79"/>
      <c r="D855" s="79"/>
      <c r="E855" s="79"/>
    </row>
    <row r="856" s="9" customFormat="true" ht="12.75" hidden="false" customHeight="false" outlineLevel="0" collapsed="false">
      <c r="B856" s="79"/>
      <c r="C856" s="79"/>
      <c r="D856" s="79"/>
      <c r="E856" s="79"/>
    </row>
    <row r="857" s="9" customFormat="true" ht="12.75" hidden="false" customHeight="false" outlineLevel="0" collapsed="false">
      <c r="B857" s="79"/>
      <c r="C857" s="79"/>
      <c r="D857" s="79"/>
      <c r="E857" s="79"/>
    </row>
    <row r="858" s="9" customFormat="true" ht="12.75" hidden="false" customHeight="false" outlineLevel="0" collapsed="false">
      <c r="B858" s="79"/>
      <c r="C858" s="79"/>
      <c r="D858" s="79"/>
      <c r="E858" s="79"/>
    </row>
    <row r="859" s="9" customFormat="true" ht="12.75" hidden="false" customHeight="false" outlineLevel="0" collapsed="false">
      <c r="B859" s="79"/>
      <c r="C859" s="79"/>
      <c r="D859" s="79"/>
      <c r="E859" s="79"/>
    </row>
    <row r="860" s="9" customFormat="true" ht="12.75" hidden="false" customHeight="false" outlineLevel="0" collapsed="false">
      <c r="B860" s="79"/>
      <c r="C860" s="79"/>
      <c r="D860" s="79"/>
      <c r="E860" s="79"/>
    </row>
    <row r="861" s="9" customFormat="true" ht="12.75" hidden="false" customHeight="false" outlineLevel="0" collapsed="false">
      <c r="B861" s="79"/>
      <c r="C861" s="79"/>
      <c r="D861" s="79"/>
      <c r="E861" s="79"/>
    </row>
    <row r="862" s="9" customFormat="true" ht="12.75" hidden="false" customHeight="false" outlineLevel="0" collapsed="false">
      <c r="B862" s="79"/>
      <c r="C862" s="79"/>
      <c r="D862" s="79"/>
      <c r="E862" s="79"/>
    </row>
    <row r="863" s="9" customFormat="true" ht="12.75" hidden="false" customHeight="false" outlineLevel="0" collapsed="false">
      <c r="B863" s="79"/>
      <c r="C863" s="79"/>
      <c r="D863" s="79"/>
      <c r="E863" s="79"/>
    </row>
    <row r="864" s="9" customFormat="true" ht="12.75" hidden="false" customHeight="false" outlineLevel="0" collapsed="false">
      <c r="B864" s="79"/>
      <c r="C864" s="79"/>
      <c r="D864" s="79"/>
      <c r="E864" s="79"/>
    </row>
    <row r="865" s="9" customFormat="true" ht="12.75" hidden="false" customHeight="false" outlineLevel="0" collapsed="false">
      <c r="B865" s="79"/>
      <c r="C865" s="79"/>
      <c r="D865" s="79"/>
      <c r="E865" s="79"/>
    </row>
    <row r="866" s="9" customFormat="true" ht="12.75" hidden="false" customHeight="false" outlineLevel="0" collapsed="false">
      <c r="B866" s="79"/>
      <c r="C866" s="79"/>
      <c r="D866" s="79"/>
      <c r="E866" s="79"/>
    </row>
    <row r="867" s="9" customFormat="true" ht="12.75" hidden="false" customHeight="false" outlineLevel="0" collapsed="false">
      <c r="B867" s="79"/>
      <c r="C867" s="79"/>
      <c r="D867" s="79"/>
      <c r="E867" s="79"/>
    </row>
    <row r="868" s="9" customFormat="true" ht="12.75" hidden="false" customHeight="false" outlineLevel="0" collapsed="false">
      <c r="B868" s="79"/>
      <c r="C868" s="79"/>
      <c r="D868" s="79"/>
      <c r="E868" s="79"/>
    </row>
    <row r="869" s="9" customFormat="true" ht="12.75" hidden="false" customHeight="false" outlineLevel="0" collapsed="false">
      <c r="B869" s="79"/>
      <c r="C869" s="79"/>
      <c r="D869" s="79"/>
      <c r="E869" s="79"/>
    </row>
    <row r="870" s="9" customFormat="true" ht="12.75" hidden="false" customHeight="false" outlineLevel="0" collapsed="false">
      <c r="B870" s="79"/>
      <c r="C870" s="79"/>
      <c r="D870" s="79"/>
      <c r="E870" s="79"/>
    </row>
    <row r="871" s="9" customFormat="true" ht="12.75" hidden="false" customHeight="false" outlineLevel="0" collapsed="false">
      <c r="B871" s="79"/>
      <c r="C871" s="79"/>
      <c r="D871" s="79"/>
      <c r="E871" s="79"/>
    </row>
    <row r="872" s="9" customFormat="true" ht="12.75" hidden="false" customHeight="false" outlineLevel="0" collapsed="false">
      <c r="B872" s="79"/>
      <c r="C872" s="79"/>
      <c r="D872" s="79"/>
      <c r="E872" s="79"/>
    </row>
    <row r="873" s="9" customFormat="true" ht="12.75" hidden="false" customHeight="false" outlineLevel="0" collapsed="false">
      <c r="B873" s="79"/>
      <c r="C873" s="79"/>
      <c r="D873" s="79"/>
      <c r="E873" s="79"/>
    </row>
    <row r="874" s="9" customFormat="true" ht="12.75" hidden="false" customHeight="false" outlineLevel="0" collapsed="false">
      <c r="B874" s="79"/>
      <c r="C874" s="79"/>
      <c r="D874" s="79"/>
      <c r="E874" s="79"/>
    </row>
    <row r="875" s="9" customFormat="true" ht="12.75" hidden="false" customHeight="false" outlineLevel="0" collapsed="false">
      <c r="B875" s="79"/>
      <c r="C875" s="79"/>
      <c r="D875" s="79"/>
      <c r="E875" s="79"/>
    </row>
    <row r="876" s="9" customFormat="true" ht="12.75" hidden="false" customHeight="false" outlineLevel="0" collapsed="false">
      <c r="B876" s="79"/>
      <c r="C876" s="79"/>
      <c r="D876" s="79"/>
      <c r="E876" s="79"/>
    </row>
    <row r="877" s="9" customFormat="true" ht="12.75" hidden="false" customHeight="false" outlineLevel="0" collapsed="false">
      <c r="B877" s="79"/>
      <c r="C877" s="79"/>
      <c r="D877" s="79"/>
      <c r="E877" s="79"/>
    </row>
    <row r="878" s="9" customFormat="true" ht="12.75" hidden="false" customHeight="false" outlineLevel="0" collapsed="false">
      <c r="B878" s="79"/>
      <c r="C878" s="79"/>
      <c r="D878" s="79"/>
      <c r="E878" s="79"/>
    </row>
    <row r="879" s="9" customFormat="true" ht="12.75" hidden="false" customHeight="false" outlineLevel="0" collapsed="false">
      <c r="B879" s="79"/>
      <c r="C879" s="79"/>
      <c r="D879" s="79"/>
      <c r="E879" s="79"/>
    </row>
    <row r="880" s="9" customFormat="true" ht="12.75" hidden="false" customHeight="false" outlineLevel="0" collapsed="false">
      <c r="B880" s="79"/>
      <c r="C880" s="79"/>
      <c r="D880" s="79"/>
      <c r="E880" s="79"/>
    </row>
    <row r="881" s="9" customFormat="true" ht="12.75" hidden="false" customHeight="false" outlineLevel="0" collapsed="false">
      <c r="B881" s="79"/>
      <c r="C881" s="79"/>
      <c r="D881" s="79"/>
      <c r="E881" s="79"/>
    </row>
    <row r="882" s="9" customFormat="true" ht="12.75" hidden="false" customHeight="false" outlineLevel="0" collapsed="false">
      <c r="B882" s="79"/>
      <c r="C882" s="79"/>
      <c r="D882" s="79"/>
      <c r="E882" s="79"/>
    </row>
    <row r="883" s="9" customFormat="true" ht="12.75" hidden="false" customHeight="false" outlineLevel="0" collapsed="false">
      <c r="B883" s="79"/>
      <c r="C883" s="79"/>
      <c r="D883" s="79"/>
      <c r="E883" s="79"/>
    </row>
    <row r="884" s="9" customFormat="true" ht="12.75" hidden="false" customHeight="false" outlineLevel="0" collapsed="false">
      <c r="B884" s="79"/>
      <c r="C884" s="79"/>
      <c r="D884" s="79"/>
      <c r="E884" s="79"/>
    </row>
    <row r="885" s="9" customFormat="true" ht="12.75" hidden="false" customHeight="false" outlineLevel="0" collapsed="false">
      <c r="B885" s="79"/>
      <c r="C885" s="79"/>
      <c r="D885" s="79"/>
      <c r="E885" s="79"/>
    </row>
    <row r="886" s="9" customFormat="true" ht="12.75" hidden="false" customHeight="false" outlineLevel="0" collapsed="false">
      <c r="B886" s="79"/>
      <c r="C886" s="79"/>
      <c r="D886" s="79"/>
      <c r="E886" s="79"/>
    </row>
    <row r="887" s="9" customFormat="true" ht="12.75" hidden="false" customHeight="false" outlineLevel="0" collapsed="false">
      <c r="B887" s="79"/>
      <c r="C887" s="79"/>
      <c r="D887" s="79"/>
      <c r="E887" s="79"/>
    </row>
    <row r="888" s="9" customFormat="true" ht="12.75" hidden="false" customHeight="false" outlineLevel="0" collapsed="false">
      <c r="B888" s="79"/>
      <c r="C888" s="79"/>
      <c r="D888" s="79"/>
      <c r="E888" s="79"/>
    </row>
    <row r="889" s="9" customFormat="true" ht="12.75" hidden="false" customHeight="false" outlineLevel="0" collapsed="false">
      <c r="B889" s="79"/>
      <c r="C889" s="79"/>
      <c r="D889" s="79"/>
      <c r="E889" s="79"/>
    </row>
    <row r="890" s="9" customFormat="true" ht="12.75" hidden="false" customHeight="false" outlineLevel="0" collapsed="false">
      <c r="B890" s="79"/>
      <c r="C890" s="79"/>
      <c r="D890" s="79"/>
      <c r="E890" s="79"/>
    </row>
    <row r="891" s="9" customFormat="true" ht="12.75" hidden="false" customHeight="false" outlineLevel="0" collapsed="false">
      <c r="B891" s="79"/>
      <c r="C891" s="79"/>
      <c r="D891" s="79"/>
      <c r="E891" s="79"/>
    </row>
    <row r="892" s="9" customFormat="true" ht="12.75" hidden="false" customHeight="false" outlineLevel="0" collapsed="false">
      <c r="B892" s="79"/>
      <c r="C892" s="79"/>
      <c r="D892" s="79"/>
      <c r="E892" s="79"/>
    </row>
    <row r="893" s="9" customFormat="true" ht="12.75" hidden="false" customHeight="false" outlineLevel="0" collapsed="false">
      <c r="B893" s="79"/>
      <c r="C893" s="79"/>
      <c r="D893" s="79"/>
      <c r="E893" s="79"/>
    </row>
    <row r="894" s="9" customFormat="true" ht="12.75" hidden="false" customHeight="false" outlineLevel="0" collapsed="false">
      <c r="B894" s="79"/>
      <c r="C894" s="79"/>
      <c r="D894" s="79"/>
      <c r="E894" s="79"/>
    </row>
    <row r="895" s="9" customFormat="true" ht="12.75" hidden="false" customHeight="false" outlineLevel="0" collapsed="false">
      <c r="B895" s="79"/>
      <c r="C895" s="79"/>
      <c r="D895" s="79"/>
      <c r="E895" s="79"/>
    </row>
    <row r="896" s="9" customFormat="true" ht="12.75" hidden="false" customHeight="false" outlineLevel="0" collapsed="false">
      <c r="B896" s="79"/>
      <c r="C896" s="79"/>
      <c r="D896" s="79"/>
      <c r="E896" s="79"/>
    </row>
    <row r="897" s="9" customFormat="true" ht="12.75" hidden="false" customHeight="false" outlineLevel="0" collapsed="false">
      <c r="B897" s="79"/>
      <c r="C897" s="79"/>
      <c r="D897" s="79"/>
      <c r="E897" s="79"/>
    </row>
    <row r="898" s="9" customFormat="true" ht="12.75" hidden="false" customHeight="false" outlineLevel="0" collapsed="false">
      <c r="B898" s="79"/>
      <c r="C898" s="79"/>
      <c r="D898" s="79"/>
      <c r="E898" s="79"/>
    </row>
    <row r="899" s="9" customFormat="true" ht="12.75" hidden="false" customHeight="false" outlineLevel="0" collapsed="false">
      <c r="B899" s="79"/>
      <c r="C899" s="79"/>
      <c r="D899" s="79"/>
      <c r="E899" s="79"/>
    </row>
    <row r="900" s="9" customFormat="true" ht="12.75" hidden="false" customHeight="false" outlineLevel="0" collapsed="false">
      <c r="B900" s="79"/>
      <c r="C900" s="79"/>
      <c r="D900" s="79"/>
      <c r="E900" s="79"/>
    </row>
    <row r="901" s="9" customFormat="true" ht="12.75" hidden="false" customHeight="false" outlineLevel="0" collapsed="false">
      <c r="B901" s="79"/>
      <c r="C901" s="79"/>
      <c r="D901" s="79"/>
      <c r="E901" s="79"/>
    </row>
    <row r="902" s="9" customFormat="true" ht="12.75" hidden="false" customHeight="false" outlineLevel="0" collapsed="false">
      <c r="B902" s="79"/>
      <c r="C902" s="79"/>
      <c r="D902" s="79"/>
      <c r="E902" s="79"/>
    </row>
    <row r="903" s="9" customFormat="true" ht="12.75" hidden="false" customHeight="false" outlineLevel="0" collapsed="false">
      <c r="B903" s="79"/>
      <c r="C903" s="79"/>
      <c r="D903" s="79"/>
      <c r="E903" s="79"/>
    </row>
    <row r="904" s="9" customFormat="true" ht="12.75" hidden="false" customHeight="false" outlineLevel="0" collapsed="false">
      <c r="B904" s="79"/>
      <c r="C904" s="79"/>
      <c r="D904" s="79"/>
      <c r="E904" s="79"/>
    </row>
    <row r="905" s="9" customFormat="true" ht="12.75" hidden="false" customHeight="false" outlineLevel="0" collapsed="false">
      <c r="B905" s="79"/>
      <c r="C905" s="79"/>
      <c r="D905" s="79"/>
      <c r="E905" s="79"/>
    </row>
    <row r="906" s="9" customFormat="true" ht="12.75" hidden="false" customHeight="false" outlineLevel="0" collapsed="false">
      <c r="B906" s="79"/>
      <c r="C906" s="79"/>
      <c r="D906" s="79"/>
      <c r="E906" s="79"/>
    </row>
    <row r="907" s="9" customFormat="true" ht="12.75" hidden="false" customHeight="false" outlineLevel="0" collapsed="false">
      <c r="B907" s="79"/>
      <c r="C907" s="79"/>
      <c r="D907" s="79"/>
      <c r="E907" s="79"/>
    </row>
    <row r="908" s="9" customFormat="true" ht="12.75" hidden="false" customHeight="false" outlineLevel="0" collapsed="false">
      <c r="B908" s="79"/>
      <c r="C908" s="79"/>
      <c r="D908" s="79"/>
      <c r="E908" s="79"/>
    </row>
    <row r="909" s="9" customFormat="true" ht="12.75" hidden="false" customHeight="false" outlineLevel="0" collapsed="false">
      <c r="B909" s="79"/>
      <c r="C909" s="79"/>
      <c r="D909" s="79"/>
      <c r="E909" s="79"/>
    </row>
    <row r="910" s="9" customFormat="true" ht="12.75" hidden="false" customHeight="false" outlineLevel="0" collapsed="false">
      <c r="B910" s="79"/>
      <c r="C910" s="79"/>
      <c r="D910" s="79"/>
      <c r="E910" s="79"/>
    </row>
    <row r="911" s="9" customFormat="true" ht="12.75" hidden="false" customHeight="false" outlineLevel="0" collapsed="false">
      <c r="B911" s="79"/>
      <c r="C911" s="79"/>
      <c r="D911" s="79"/>
      <c r="E911" s="79"/>
    </row>
    <row r="912" s="9" customFormat="true" ht="12.75" hidden="false" customHeight="false" outlineLevel="0" collapsed="false">
      <c r="B912" s="79"/>
      <c r="C912" s="79"/>
      <c r="D912" s="79"/>
      <c r="E912" s="79"/>
    </row>
    <row r="913" s="9" customFormat="true" ht="12.75" hidden="false" customHeight="false" outlineLevel="0" collapsed="false">
      <c r="B913" s="79"/>
      <c r="C913" s="79"/>
      <c r="D913" s="79"/>
      <c r="E913" s="79"/>
    </row>
    <row r="914" s="9" customFormat="true" ht="12.75" hidden="false" customHeight="false" outlineLevel="0" collapsed="false">
      <c r="B914" s="79"/>
      <c r="C914" s="79"/>
      <c r="D914" s="79"/>
      <c r="E914" s="79"/>
    </row>
    <row r="915" s="9" customFormat="true" ht="12.75" hidden="false" customHeight="false" outlineLevel="0" collapsed="false">
      <c r="B915" s="79"/>
      <c r="C915" s="79"/>
      <c r="D915" s="79"/>
      <c r="E915" s="79"/>
    </row>
    <row r="916" s="9" customFormat="true" ht="12.75" hidden="false" customHeight="false" outlineLevel="0" collapsed="false">
      <c r="B916" s="79"/>
      <c r="C916" s="79"/>
      <c r="D916" s="79"/>
      <c r="E916" s="79"/>
    </row>
    <row r="917" s="9" customFormat="true" ht="12.75" hidden="false" customHeight="false" outlineLevel="0" collapsed="false">
      <c r="B917" s="79"/>
      <c r="C917" s="79"/>
      <c r="D917" s="79"/>
      <c r="E917" s="79"/>
    </row>
    <row r="918" s="9" customFormat="true" ht="12.75" hidden="false" customHeight="false" outlineLevel="0" collapsed="false">
      <c r="B918" s="79"/>
      <c r="C918" s="79"/>
      <c r="D918" s="79"/>
      <c r="E918" s="79"/>
    </row>
    <row r="919" s="9" customFormat="true" ht="12.75" hidden="false" customHeight="false" outlineLevel="0" collapsed="false">
      <c r="B919" s="79"/>
      <c r="C919" s="79"/>
      <c r="D919" s="79"/>
      <c r="E919" s="79"/>
    </row>
    <row r="920" s="9" customFormat="true" ht="12.75" hidden="false" customHeight="false" outlineLevel="0" collapsed="false">
      <c r="B920" s="79"/>
      <c r="C920" s="79"/>
      <c r="D920" s="79"/>
      <c r="E920" s="79"/>
    </row>
    <row r="921" s="9" customFormat="true" ht="12.75" hidden="false" customHeight="false" outlineLevel="0" collapsed="false">
      <c r="B921" s="79"/>
      <c r="C921" s="79"/>
      <c r="D921" s="79"/>
      <c r="E921" s="79"/>
    </row>
    <row r="922" s="9" customFormat="true" ht="12.75" hidden="false" customHeight="false" outlineLevel="0" collapsed="false">
      <c r="B922" s="79"/>
      <c r="C922" s="79"/>
      <c r="D922" s="79"/>
      <c r="E922" s="79"/>
    </row>
    <row r="923" s="9" customFormat="true" ht="12.75" hidden="false" customHeight="false" outlineLevel="0" collapsed="false">
      <c r="B923" s="79"/>
      <c r="C923" s="79"/>
      <c r="D923" s="79"/>
      <c r="E923" s="79"/>
    </row>
    <row r="924" s="9" customFormat="true" ht="12.75" hidden="false" customHeight="false" outlineLevel="0" collapsed="false">
      <c r="B924" s="79"/>
      <c r="C924" s="79"/>
      <c r="D924" s="79"/>
      <c r="E924" s="79"/>
    </row>
    <row r="925" s="9" customFormat="true" ht="12.75" hidden="false" customHeight="false" outlineLevel="0" collapsed="false">
      <c r="B925" s="79"/>
      <c r="C925" s="79"/>
      <c r="D925" s="79"/>
      <c r="E925" s="79"/>
    </row>
    <row r="926" s="9" customFormat="true" ht="12.75" hidden="false" customHeight="false" outlineLevel="0" collapsed="false">
      <c r="B926" s="79"/>
      <c r="C926" s="79"/>
      <c r="D926" s="79"/>
      <c r="E926" s="79"/>
    </row>
    <row r="927" s="9" customFormat="true" ht="12.75" hidden="false" customHeight="false" outlineLevel="0" collapsed="false">
      <c r="B927" s="79"/>
      <c r="C927" s="79"/>
      <c r="D927" s="79"/>
      <c r="E927" s="79"/>
    </row>
    <row r="928" s="9" customFormat="true" ht="12.75" hidden="false" customHeight="false" outlineLevel="0" collapsed="false">
      <c r="B928" s="79"/>
      <c r="C928" s="79"/>
      <c r="D928" s="79"/>
      <c r="E928" s="79"/>
    </row>
    <row r="929" s="9" customFormat="true" ht="12.75" hidden="false" customHeight="false" outlineLevel="0" collapsed="false">
      <c r="B929" s="79"/>
      <c r="C929" s="79"/>
      <c r="D929" s="79"/>
      <c r="E929" s="79"/>
    </row>
    <row r="930" s="9" customFormat="true" ht="12.75" hidden="false" customHeight="false" outlineLevel="0" collapsed="false">
      <c r="B930" s="79"/>
      <c r="C930" s="79"/>
      <c r="D930" s="79"/>
      <c r="E930" s="79"/>
    </row>
    <row r="931" s="9" customFormat="true" ht="12.75" hidden="false" customHeight="false" outlineLevel="0" collapsed="false">
      <c r="B931" s="79"/>
      <c r="C931" s="79"/>
      <c r="D931" s="79"/>
      <c r="E931" s="79"/>
    </row>
    <row r="932" s="9" customFormat="true" ht="12.75" hidden="false" customHeight="false" outlineLevel="0" collapsed="false">
      <c r="B932" s="79"/>
      <c r="C932" s="79"/>
      <c r="D932" s="79"/>
      <c r="E932" s="79"/>
    </row>
    <row r="933" s="9" customFormat="true" ht="12.75" hidden="false" customHeight="false" outlineLevel="0" collapsed="false">
      <c r="B933" s="79"/>
      <c r="C933" s="79"/>
      <c r="D933" s="79"/>
      <c r="E933" s="79"/>
    </row>
    <row r="934" s="9" customFormat="true" ht="12.75" hidden="false" customHeight="false" outlineLevel="0" collapsed="false">
      <c r="B934" s="79"/>
      <c r="C934" s="79"/>
      <c r="D934" s="79"/>
      <c r="E934" s="79"/>
    </row>
    <row r="935" s="9" customFormat="true" ht="12.75" hidden="false" customHeight="false" outlineLevel="0" collapsed="false">
      <c r="B935" s="79"/>
      <c r="C935" s="79"/>
      <c r="D935" s="79"/>
      <c r="E935" s="79"/>
    </row>
    <row r="936" s="9" customFormat="true" ht="12.75" hidden="false" customHeight="false" outlineLevel="0" collapsed="false">
      <c r="B936" s="79"/>
      <c r="C936" s="79"/>
      <c r="D936" s="79"/>
      <c r="E936" s="79"/>
    </row>
    <row r="937" s="9" customFormat="true" ht="12.75" hidden="false" customHeight="false" outlineLevel="0" collapsed="false">
      <c r="B937" s="79"/>
      <c r="C937" s="79"/>
      <c r="D937" s="79"/>
      <c r="E937" s="79"/>
    </row>
    <row r="938" s="9" customFormat="true" ht="12.75" hidden="false" customHeight="false" outlineLevel="0" collapsed="false">
      <c r="B938" s="79"/>
      <c r="C938" s="79"/>
      <c r="D938" s="79"/>
      <c r="E938" s="79"/>
    </row>
    <row r="939" s="9" customFormat="true" ht="12.75" hidden="false" customHeight="false" outlineLevel="0" collapsed="false">
      <c r="B939" s="79"/>
      <c r="C939" s="79"/>
      <c r="D939" s="79"/>
      <c r="E939" s="79"/>
    </row>
    <row r="940" s="9" customFormat="true" ht="12.75" hidden="false" customHeight="false" outlineLevel="0" collapsed="false">
      <c r="B940" s="79"/>
      <c r="C940" s="79"/>
      <c r="D940" s="79"/>
      <c r="E940" s="79"/>
    </row>
    <row r="941" s="9" customFormat="true" ht="12.75" hidden="false" customHeight="false" outlineLevel="0" collapsed="false">
      <c r="B941" s="79"/>
      <c r="C941" s="79"/>
      <c r="D941" s="79"/>
      <c r="E941" s="79"/>
    </row>
    <row r="942" s="9" customFormat="true" ht="12.75" hidden="false" customHeight="false" outlineLevel="0" collapsed="false">
      <c r="B942" s="79"/>
      <c r="C942" s="79"/>
      <c r="D942" s="79"/>
      <c r="E942" s="79"/>
    </row>
    <row r="943" s="9" customFormat="true" ht="12.75" hidden="false" customHeight="false" outlineLevel="0" collapsed="false">
      <c r="B943" s="79"/>
      <c r="C943" s="79"/>
      <c r="D943" s="79"/>
      <c r="E943" s="79"/>
    </row>
    <row r="944" s="9" customFormat="true" ht="12.75" hidden="false" customHeight="false" outlineLevel="0" collapsed="false">
      <c r="B944" s="79"/>
      <c r="C944" s="79"/>
      <c r="D944" s="79"/>
      <c r="E944" s="79"/>
    </row>
    <row r="945" s="9" customFormat="true" ht="12.75" hidden="false" customHeight="false" outlineLevel="0" collapsed="false">
      <c r="B945" s="79"/>
      <c r="C945" s="79"/>
      <c r="D945" s="79"/>
      <c r="E945" s="79"/>
    </row>
    <row r="946" s="9" customFormat="true" ht="12.75" hidden="false" customHeight="false" outlineLevel="0" collapsed="false">
      <c r="B946" s="79"/>
      <c r="C946" s="79"/>
      <c r="D946" s="79"/>
      <c r="E946" s="79"/>
    </row>
    <row r="947" s="9" customFormat="true" ht="12.75" hidden="false" customHeight="false" outlineLevel="0" collapsed="false">
      <c r="B947" s="79"/>
      <c r="C947" s="79"/>
      <c r="D947" s="79"/>
      <c r="E947" s="79"/>
    </row>
    <row r="948" s="9" customFormat="true" ht="12.75" hidden="false" customHeight="false" outlineLevel="0" collapsed="false">
      <c r="B948" s="79"/>
      <c r="C948" s="79"/>
      <c r="D948" s="79"/>
      <c r="E948" s="79"/>
    </row>
    <row r="949" s="9" customFormat="true" ht="12.75" hidden="false" customHeight="false" outlineLevel="0" collapsed="false">
      <c r="B949" s="79"/>
      <c r="C949" s="79"/>
      <c r="D949" s="79"/>
      <c r="E949" s="79"/>
    </row>
    <row r="950" s="9" customFormat="true" ht="12.75" hidden="false" customHeight="false" outlineLevel="0" collapsed="false">
      <c r="B950" s="79"/>
      <c r="C950" s="79"/>
      <c r="D950" s="79"/>
      <c r="E950" s="79"/>
    </row>
    <row r="951" s="9" customFormat="true" ht="12.75" hidden="false" customHeight="false" outlineLevel="0" collapsed="false">
      <c r="B951" s="79"/>
      <c r="C951" s="79"/>
      <c r="D951" s="79"/>
      <c r="E951" s="79"/>
    </row>
    <row r="952" s="9" customFormat="true" ht="12.75" hidden="false" customHeight="false" outlineLevel="0" collapsed="false">
      <c r="B952" s="79"/>
      <c r="C952" s="79"/>
      <c r="D952" s="79"/>
      <c r="E952" s="79"/>
    </row>
    <row r="953" s="9" customFormat="true" ht="12.75" hidden="false" customHeight="false" outlineLevel="0" collapsed="false">
      <c r="B953" s="79"/>
      <c r="C953" s="79"/>
      <c r="D953" s="79"/>
      <c r="E953" s="79"/>
    </row>
    <row r="954" s="9" customFormat="true" ht="12.75" hidden="false" customHeight="false" outlineLevel="0" collapsed="false">
      <c r="B954" s="79"/>
      <c r="C954" s="79"/>
      <c r="D954" s="79"/>
      <c r="E954" s="79"/>
    </row>
    <row r="955" s="9" customFormat="true" ht="12.75" hidden="false" customHeight="false" outlineLevel="0" collapsed="false">
      <c r="B955" s="79"/>
      <c r="C955" s="79"/>
      <c r="D955" s="79"/>
      <c r="E955" s="79"/>
    </row>
    <row r="956" s="9" customFormat="true" ht="12.75" hidden="false" customHeight="false" outlineLevel="0" collapsed="false">
      <c r="B956" s="79"/>
      <c r="C956" s="79"/>
      <c r="D956" s="79"/>
      <c r="E956" s="79"/>
    </row>
    <row r="957" s="9" customFormat="true" ht="12.75" hidden="false" customHeight="false" outlineLevel="0" collapsed="false">
      <c r="B957" s="79"/>
      <c r="C957" s="79"/>
      <c r="D957" s="79"/>
      <c r="E957" s="79"/>
    </row>
    <row r="958" s="9" customFormat="true" ht="12.75" hidden="false" customHeight="false" outlineLevel="0" collapsed="false">
      <c r="B958" s="79"/>
      <c r="C958" s="79"/>
      <c r="D958" s="79"/>
      <c r="E958" s="79"/>
    </row>
    <row r="959" s="9" customFormat="true" ht="12.75" hidden="false" customHeight="false" outlineLevel="0" collapsed="false">
      <c r="B959" s="79"/>
      <c r="C959" s="79"/>
      <c r="D959" s="79"/>
      <c r="E959" s="79"/>
    </row>
    <row r="960" s="9" customFormat="true" ht="12.75" hidden="false" customHeight="false" outlineLevel="0" collapsed="false">
      <c r="B960" s="79"/>
      <c r="C960" s="79"/>
      <c r="D960" s="79"/>
      <c r="E960" s="79"/>
    </row>
    <row r="961" s="9" customFormat="true" ht="12.75" hidden="false" customHeight="false" outlineLevel="0" collapsed="false">
      <c r="B961" s="79"/>
      <c r="C961" s="79"/>
      <c r="D961" s="79"/>
      <c r="E961" s="79"/>
    </row>
    <row r="962" s="9" customFormat="true" ht="12.75" hidden="false" customHeight="false" outlineLevel="0" collapsed="false">
      <c r="B962" s="79"/>
      <c r="C962" s="79"/>
      <c r="D962" s="79"/>
      <c r="E962" s="79"/>
    </row>
    <row r="963" s="9" customFormat="true" ht="12.75" hidden="false" customHeight="false" outlineLevel="0" collapsed="false">
      <c r="B963" s="79"/>
      <c r="C963" s="79"/>
      <c r="D963" s="79"/>
      <c r="E963" s="79"/>
    </row>
    <row r="964" s="9" customFormat="true" ht="12.75" hidden="false" customHeight="false" outlineLevel="0" collapsed="false">
      <c r="B964" s="79"/>
      <c r="C964" s="79"/>
      <c r="D964" s="79"/>
      <c r="E964" s="79"/>
    </row>
    <row r="965" s="9" customFormat="true" ht="12.75" hidden="false" customHeight="false" outlineLevel="0" collapsed="false">
      <c r="B965" s="79"/>
      <c r="C965" s="79"/>
      <c r="D965" s="79"/>
      <c r="E965" s="79"/>
    </row>
    <row r="966" s="9" customFormat="true" ht="12.75" hidden="false" customHeight="false" outlineLevel="0" collapsed="false">
      <c r="B966" s="79"/>
      <c r="C966" s="79"/>
      <c r="D966" s="79"/>
      <c r="E966" s="79"/>
    </row>
    <row r="967" s="9" customFormat="true" ht="12.75" hidden="false" customHeight="false" outlineLevel="0" collapsed="false">
      <c r="B967" s="79"/>
      <c r="C967" s="79"/>
      <c r="D967" s="79"/>
      <c r="E967" s="79"/>
    </row>
    <row r="968" s="9" customFormat="true" ht="12.75" hidden="false" customHeight="false" outlineLevel="0" collapsed="false">
      <c r="B968" s="79"/>
      <c r="C968" s="79"/>
      <c r="D968" s="79"/>
      <c r="E968" s="79"/>
    </row>
    <row r="969" s="9" customFormat="true" ht="12.75" hidden="false" customHeight="false" outlineLevel="0" collapsed="false">
      <c r="B969" s="79"/>
      <c r="C969" s="79"/>
      <c r="D969" s="79"/>
      <c r="E969" s="79"/>
    </row>
    <row r="970" s="9" customFormat="true" ht="12.75" hidden="false" customHeight="false" outlineLevel="0" collapsed="false">
      <c r="B970" s="79"/>
      <c r="C970" s="79"/>
      <c r="D970" s="79"/>
      <c r="E970" s="79"/>
    </row>
    <row r="971" s="9" customFormat="true" ht="12.75" hidden="false" customHeight="false" outlineLevel="0" collapsed="false">
      <c r="B971" s="79"/>
      <c r="C971" s="79"/>
      <c r="D971" s="79"/>
      <c r="E971" s="79"/>
    </row>
    <row r="972" s="9" customFormat="true" ht="12.75" hidden="false" customHeight="false" outlineLevel="0" collapsed="false">
      <c r="B972" s="79"/>
      <c r="C972" s="79"/>
      <c r="D972" s="79"/>
      <c r="E972" s="79"/>
    </row>
    <row r="973" s="9" customFormat="true" ht="12.75" hidden="false" customHeight="false" outlineLevel="0" collapsed="false">
      <c r="B973" s="79"/>
      <c r="C973" s="79"/>
      <c r="D973" s="79"/>
      <c r="E973" s="79"/>
    </row>
    <row r="974" s="9" customFormat="true" ht="12.75" hidden="false" customHeight="false" outlineLevel="0" collapsed="false">
      <c r="B974" s="79"/>
      <c r="C974" s="79"/>
      <c r="D974" s="79"/>
      <c r="E974" s="79"/>
    </row>
    <row r="975" s="9" customFormat="true" ht="12.75" hidden="false" customHeight="false" outlineLevel="0" collapsed="false">
      <c r="B975" s="79"/>
      <c r="C975" s="79"/>
      <c r="D975" s="79"/>
      <c r="E975" s="79"/>
    </row>
    <row r="976" s="9" customFormat="true" ht="12.75" hidden="false" customHeight="false" outlineLevel="0" collapsed="false">
      <c r="B976" s="79"/>
      <c r="C976" s="79"/>
      <c r="D976" s="79"/>
      <c r="E976" s="79"/>
    </row>
    <row r="977" s="9" customFormat="true" ht="12.75" hidden="false" customHeight="false" outlineLevel="0" collapsed="false">
      <c r="B977" s="79"/>
      <c r="C977" s="79"/>
      <c r="D977" s="79"/>
      <c r="E977" s="79"/>
    </row>
    <row r="978" s="9" customFormat="true" ht="12.75" hidden="false" customHeight="false" outlineLevel="0" collapsed="false">
      <c r="B978" s="79"/>
      <c r="C978" s="79"/>
      <c r="D978" s="79"/>
      <c r="E978" s="79"/>
    </row>
    <row r="979" s="9" customFormat="true" ht="12.75" hidden="false" customHeight="false" outlineLevel="0" collapsed="false">
      <c r="B979" s="79"/>
      <c r="C979" s="79"/>
      <c r="D979" s="79"/>
      <c r="E979" s="79"/>
    </row>
    <row r="980" s="9" customFormat="true" ht="12.75" hidden="false" customHeight="false" outlineLevel="0" collapsed="false">
      <c r="B980" s="79"/>
      <c r="C980" s="79"/>
      <c r="D980" s="79"/>
      <c r="E980" s="79"/>
    </row>
    <row r="981" s="9" customFormat="true" ht="12.75" hidden="false" customHeight="false" outlineLevel="0" collapsed="false">
      <c r="B981" s="79"/>
      <c r="C981" s="79"/>
      <c r="D981" s="79"/>
      <c r="E981" s="79"/>
    </row>
    <row r="982" s="9" customFormat="true" ht="12.75" hidden="false" customHeight="false" outlineLevel="0" collapsed="false">
      <c r="B982" s="79"/>
      <c r="C982" s="79"/>
      <c r="D982" s="79"/>
      <c r="E982" s="79"/>
    </row>
    <row r="983" s="9" customFormat="true" ht="12.75" hidden="false" customHeight="false" outlineLevel="0" collapsed="false">
      <c r="B983" s="79"/>
      <c r="C983" s="79"/>
      <c r="D983" s="79"/>
      <c r="E983" s="79"/>
    </row>
    <row r="984" s="9" customFormat="true" ht="12.75" hidden="false" customHeight="false" outlineLevel="0" collapsed="false">
      <c r="B984" s="79"/>
      <c r="C984" s="79"/>
      <c r="D984" s="79"/>
      <c r="E984" s="79"/>
    </row>
    <row r="985" s="9" customFormat="true" ht="12.75" hidden="false" customHeight="false" outlineLevel="0" collapsed="false">
      <c r="B985" s="79"/>
      <c r="C985" s="79"/>
      <c r="D985" s="79"/>
      <c r="E985" s="79"/>
    </row>
    <row r="986" s="9" customFormat="true" ht="12.75" hidden="false" customHeight="false" outlineLevel="0" collapsed="false">
      <c r="B986" s="79"/>
      <c r="C986" s="79"/>
      <c r="D986" s="79"/>
      <c r="E986" s="79"/>
    </row>
    <row r="987" s="9" customFormat="true" ht="12.75" hidden="false" customHeight="false" outlineLevel="0" collapsed="false">
      <c r="B987" s="79"/>
      <c r="C987" s="79"/>
      <c r="D987" s="79"/>
      <c r="E987" s="79"/>
    </row>
    <row r="988" s="9" customFormat="true" ht="12.75" hidden="false" customHeight="false" outlineLevel="0" collapsed="false">
      <c r="B988" s="79"/>
      <c r="C988" s="79"/>
      <c r="D988" s="79"/>
      <c r="E988" s="79"/>
    </row>
    <row r="989" s="9" customFormat="true" ht="12.75" hidden="false" customHeight="false" outlineLevel="0" collapsed="false">
      <c r="B989" s="79"/>
      <c r="C989" s="79"/>
      <c r="D989" s="79"/>
      <c r="E989" s="79"/>
    </row>
    <row r="990" s="9" customFormat="true" ht="12.75" hidden="false" customHeight="false" outlineLevel="0" collapsed="false">
      <c r="B990" s="79"/>
      <c r="C990" s="79"/>
      <c r="D990" s="79"/>
      <c r="E990" s="79"/>
    </row>
    <row r="991" s="9" customFormat="true" ht="12.75" hidden="false" customHeight="false" outlineLevel="0" collapsed="false">
      <c r="B991" s="79"/>
      <c r="C991" s="79"/>
      <c r="D991" s="79"/>
      <c r="E991" s="79"/>
    </row>
    <row r="992" s="9" customFormat="true" ht="12.75" hidden="false" customHeight="false" outlineLevel="0" collapsed="false">
      <c r="B992" s="79"/>
      <c r="C992" s="79"/>
      <c r="D992" s="79"/>
      <c r="E992" s="79"/>
    </row>
    <row r="993" s="9" customFormat="true" ht="12.75" hidden="false" customHeight="false" outlineLevel="0" collapsed="false">
      <c r="B993" s="79"/>
      <c r="C993" s="79"/>
      <c r="D993" s="79"/>
      <c r="E993" s="79"/>
    </row>
    <row r="994" s="9" customFormat="true" ht="12.75" hidden="false" customHeight="false" outlineLevel="0" collapsed="false">
      <c r="B994" s="79"/>
      <c r="C994" s="79"/>
      <c r="D994" s="79"/>
      <c r="E994" s="79"/>
    </row>
    <row r="995" s="9" customFormat="true" ht="12.75" hidden="false" customHeight="false" outlineLevel="0" collapsed="false">
      <c r="B995" s="79"/>
      <c r="C995" s="79"/>
      <c r="D995" s="79"/>
      <c r="E995" s="79"/>
    </row>
    <row r="996" s="9" customFormat="true" ht="12.75" hidden="false" customHeight="false" outlineLevel="0" collapsed="false">
      <c r="B996" s="79"/>
      <c r="C996" s="79"/>
      <c r="D996" s="79"/>
      <c r="E996" s="79"/>
    </row>
    <row r="997" s="9" customFormat="true" ht="12.75" hidden="false" customHeight="false" outlineLevel="0" collapsed="false">
      <c r="B997" s="79"/>
      <c r="C997" s="79"/>
      <c r="D997" s="79"/>
      <c r="E997" s="79"/>
    </row>
    <row r="998" s="9" customFormat="true" ht="12.75" hidden="false" customHeight="false" outlineLevel="0" collapsed="false">
      <c r="B998" s="79"/>
      <c r="C998" s="79"/>
      <c r="D998" s="79"/>
      <c r="E998" s="79"/>
    </row>
    <row r="999" s="9" customFormat="true" ht="12.75" hidden="false" customHeight="false" outlineLevel="0" collapsed="false">
      <c r="B999" s="79"/>
      <c r="C999" s="79"/>
      <c r="D999" s="79"/>
      <c r="E999" s="79"/>
    </row>
    <row r="1000" s="9" customFormat="true" ht="12.75" hidden="false" customHeight="false" outlineLevel="0" collapsed="false">
      <c r="B1000" s="79"/>
      <c r="C1000" s="79"/>
      <c r="D1000" s="79"/>
      <c r="E1000" s="79"/>
    </row>
    <row r="1001" s="9" customFormat="true" ht="12.75" hidden="false" customHeight="false" outlineLevel="0" collapsed="false">
      <c r="B1001" s="79"/>
      <c r="C1001" s="79"/>
      <c r="D1001" s="79"/>
      <c r="E1001" s="79"/>
    </row>
    <row r="1002" s="9" customFormat="true" ht="12.75" hidden="false" customHeight="false" outlineLevel="0" collapsed="false">
      <c r="B1002" s="79"/>
      <c r="C1002" s="79"/>
      <c r="D1002" s="79"/>
      <c r="E1002" s="79"/>
    </row>
    <row r="1003" s="9" customFormat="true" ht="12.75" hidden="false" customHeight="false" outlineLevel="0" collapsed="false">
      <c r="B1003" s="79"/>
      <c r="C1003" s="79"/>
      <c r="D1003" s="79"/>
      <c r="E1003" s="79"/>
    </row>
    <row r="1004" s="9" customFormat="true" ht="12.75" hidden="false" customHeight="false" outlineLevel="0" collapsed="false">
      <c r="B1004" s="79"/>
      <c r="C1004" s="79"/>
      <c r="D1004" s="79"/>
      <c r="E1004" s="79"/>
    </row>
    <row r="1005" s="9" customFormat="true" ht="12.75" hidden="false" customHeight="false" outlineLevel="0" collapsed="false">
      <c r="B1005" s="79"/>
      <c r="C1005" s="79"/>
      <c r="D1005" s="79"/>
      <c r="E1005" s="79"/>
    </row>
    <row r="1006" s="9" customFormat="true" ht="12.75" hidden="false" customHeight="false" outlineLevel="0" collapsed="false">
      <c r="B1006" s="79"/>
      <c r="C1006" s="79"/>
      <c r="D1006" s="79"/>
      <c r="E1006" s="79"/>
    </row>
    <row r="1007" s="9" customFormat="true" ht="12.75" hidden="false" customHeight="false" outlineLevel="0" collapsed="false">
      <c r="B1007" s="79"/>
      <c r="C1007" s="79"/>
      <c r="D1007" s="79"/>
      <c r="E1007" s="79"/>
    </row>
    <row r="1008" s="9" customFormat="true" ht="12.75" hidden="false" customHeight="false" outlineLevel="0" collapsed="false">
      <c r="B1008" s="79"/>
      <c r="C1008" s="79"/>
      <c r="D1008" s="79"/>
      <c r="E1008" s="79"/>
    </row>
    <row r="1009" s="9" customFormat="true" ht="12.75" hidden="false" customHeight="false" outlineLevel="0" collapsed="false">
      <c r="B1009" s="79"/>
      <c r="C1009" s="79"/>
      <c r="D1009" s="79"/>
      <c r="E1009" s="79"/>
    </row>
    <row r="1010" s="9" customFormat="true" ht="12.75" hidden="false" customHeight="false" outlineLevel="0" collapsed="false">
      <c r="B1010" s="79"/>
      <c r="C1010" s="79"/>
      <c r="D1010" s="79"/>
      <c r="E1010" s="79"/>
    </row>
    <row r="1011" s="9" customFormat="true" ht="12.75" hidden="false" customHeight="false" outlineLevel="0" collapsed="false">
      <c r="B1011" s="79"/>
      <c r="C1011" s="79"/>
      <c r="D1011" s="79"/>
      <c r="E1011" s="79"/>
    </row>
    <row r="1012" s="9" customFormat="true" ht="12.75" hidden="false" customHeight="false" outlineLevel="0" collapsed="false">
      <c r="B1012" s="79"/>
      <c r="C1012" s="79"/>
      <c r="D1012" s="79"/>
      <c r="E1012" s="79"/>
    </row>
    <row r="1013" s="9" customFormat="true" ht="12.75" hidden="false" customHeight="false" outlineLevel="0" collapsed="false">
      <c r="B1013" s="79"/>
      <c r="C1013" s="79"/>
      <c r="D1013" s="79"/>
      <c r="E1013" s="79"/>
    </row>
    <row r="1014" s="9" customFormat="true" ht="12.75" hidden="false" customHeight="false" outlineLevel="0" collapsed="false">
      <c r="B1014" s="79"/>
      <c r="C1014" s="79"/>
      <c r="D1014" s="79"/>
      <c r="E1014" s="79"/>
    </row>
    <row r="1015" s="9" customFormat="true" ht="12.75" hidden="false" customHeight="false" outlineLevel="0" collapsed="false">
      <c r="B1015" s="79"/>
      <c r="C1015" s="79"/>
      <c r="D1015" s="79"/>
      <c r="E1015" s="79"/>
    </row>
    <row r="1016" s="9" customFormat="true" ht="12.75" hidden="false" customHeight="false" outlineLevel="0" collapsed="false">
      <c r="B1016" s="79"/>
      <c r="C1016" s="79"/>
      <c r="D1016" s="79"/>
      <c r="E1016" s="79"/>
    </row>
  </sheetData>
  <mergeCells count="3">
    <mergeCell ref="A1:B1"/>
    <mergeCell ref="A26:D26"/>
    <mergeCell ref="F26:I26"/>
  </mergeCells>
  <conditionalFormatting sqref="B4 G4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f"</formula>
    </cfRule>
  </conditionalFormatting>
  <conditionalFormatting sqref="A1:B1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D10:D23">
    <cfRule type="cellIs" priority="6" operator="lessThanOrEqual" aboveAverage="0" equalAverage="0" bottom="0" percent="0" rank="0" text="" dxfId="4">
      <formula>$C$25</formula>
    </cfRule>
    <cfRule type="cellIs" priority="7" operator="greaterThan" aboveAverage="0" equalAverage="0" bottom="0" percent="0" rank="0" text="" dxfId="5">
      <formula>$C$25</formula>
    </cfRule>
  </conditionalFormatting>
  <conditionalFormatting sqref="I10:I23">
    <cfRule type="cellIs" priority="8" operator="lessThanOrEqual" aboveAverage="0" equalAverage="0" bottom="0" percent="0" rank="0" text="" dxfId="6">
      <formula>$H$25</formula>
    </cfRule>
    <cfRule type="cellIs" priority="9" operator="greaterThan" aboveAverage="0" equalAverage="0" bottom="0" percent="0" rank="0" text="" dxfId="7">
      <formula>$H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3.28"/>
    <col collapsed="false" customWidth="true" hidden="false" outlineLevel="0" max="2" min="2" style="81" width="10.71"/>
    <col collapsed="false" customWidth="true" hidden="false" outlineLevel="0" max="3" min="3" style="81" width="7.14"/>
    <col collapsed="false" customWidth="true" hidden="false" outlineLevel="0" max="4" min="4" style="81" width="5.71"/>
    <col collapsed="false" customWidth="true" hidden="false" outlineLevel="0" max="5" min="5" style="81" width="2.99"/>
    <col collapsed="false" customWidth="true" hidden="false" outlineLevel="0" max="6" min="6" style="81" width="13.28"/>
    <col collapsed="false" customWidth="true" hidden="false" outlineLevel="0" max="7" min="7" style="81" width="10.71"/>
    <col collapsed="false" customWidth="true" hidden="false" outlineLevel="0" max="8" min="8" style="81" width="7.14"/>
    <col collapsed="false" customWidth="true" hidden="false" outlineLevel="0" max="9" min="9" style="81" width="5.71"/>
    <col collapsed="false" customWidth="true" hidden="false" outlineLevel="0" max="10" min="10" style="81" width="2.99"/>
    <col collapsed="false" customWidth="true" hidden="false" outlineLevel="0" max="11" min="11" style="81" width="13.28"/>
    <col collapsed="false" customWidth="true" hidden="false" outlineLevel="0" max="12" min="12" style="81" width="10.71"/>
    <col collapsed="false" customWidth="true" hidden="false" outlineLevel="0" max="13" min="13" style="81" width="7.14"/>
    <col collapsed="false" customWidth="true" hidden="false" outlineLevel="0" max="14" min="14" style="81" width="5.71"/>
    <col collapsed="false" customWidth="true" hidden="false" outlineLevel="0" max="15" min="15" style="81" width="2.99"/>
    <col collapsed="false" customWidth="true" hidden="false" outlineLevel="0" max="16" min="16" style="81" width="13.28"/>
    <col collapsed="false" customWidth="true" hidden="false" outlineLevel="0" max="17" min="17" style="81" width="10.71"/>
    <col collapsed="false" customWidth="true" hidden="false" outlineLevel="0" max="18" min="18" style="81" width="7.14"/>
    <col collapsed="false" customWidth="true" hidden="false" outlineLevel="0" max="19" min="19" style="81" width="5.71"/>
    <col collapsed="false" customWidth="true" hidden="false" outlineLevel="0" max="20" min="20" style="81" width="2.99"/>
    <col collapsed="false" customWidth="true" hidden="false" outlineLevel="0" max="21" min="21" style="81" width="13.28"/>
    <col collapsed="false" customWidth="true" hidden="false" outlineLevel="0" max="22" min="22" style="81" width="10.71"/>
    <col collapsed="false" customWidth="true" hidden="false" outlineLevel="0" max="23" min="23" style="81" width="7.14"/>
    <col collapsed="false" customWidth="true" hidden="false" outlineLevel="0" max="24" min="24" style="81" width="5.71"/>
    <col collapsed="false" customWidth="true" hidden="false" outlineLevel="0" max="25" min="25" style="81" width="2.99"/>
    <col collapsed="false" customWidth="true" hidden="false" outlineLevel="0" max="26" min="26" style="81" width="13.28"/>
    <col collapsed="false" customWidth="true" hidden="false" outlineLevel="0" max="27" min="27" style="81" width="10.71"/>
    <col collapsed="false" customWidth="true" hidden="false" outlineLevel="0" max="28" min="28" style="81" width="7.14"/>
    <col collapsed="false" customWidth="true" hidden="false" outlineLevel="0" max="29" min="29" style="81" width="5.71"/>
    <col collapsed="false" customWidth="true" hidden="false" outlineLevel="0" max="30" min="30" style="81" width="2.99"/>
    <col collapsed="false" customWidth="false" hidden="false" outlineLevel="0" max="257" min="31" style="81" width="11.42"/>
  </cols>
  <sheetData>
    <row r="1" s="86" customFormat="true" ht="102.75" hidden="false" customHeight="true" outlineLevel="0" collapsed="false">
      <c r="A1" s="82"/>
      <c r="B1" s="82"/>
      <c r="C1" s="83"/>
      <c r="D1" s="83"/>
      <c r="E1" s="83"/>
      <c r="F1" s="83"/>
      <c r="G1" s="83"/>
      <c r="H1" s="84" t="s">
        <v>44</v>
      </c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5"/>
    </row>
    <row r="2" customFormat="false" ht="12.75" hidden="false" customHeight="false" outlineLevel="0" collapsed="false">
      <c r="A2" s="87" t="s">
        <v>9</v>
      </c>
      <c r="B2" s="88" t="n">
        <v>1</v>
      </c>
      <c r="C2" s="88"/>
      <c r="D2" s="89"/>
      <c r="E2" s="90"/>
      <c r="F2" s="87" t="s">
        <v>9</v>
      </c>
      <c r="G2" s="88" t="n">
        <v>2</v>
      </c>
      <c r="H2" s="88"/>
      <c r="I2" s="89"/>
      <c r="J2" s="90"/>
      <c r="K2" s="87" t="s">
        <v>9</v>
      </c>
      <c r="L2" s="88" t="n">
        <v>3</v>
      </c>
      <c r="M2" s="88"/>
      <c r="N2" s="89"/>
      <c r="O2" s="90"/>
      <c r="P2" s="87" t="s">
        <v>9</v>
      </c>
      <c r="Q2" s="88" t="n">
        <v>4</v>
      </c>
      <c r="R2" s="88"/>
      <c r="S2" s="89"/>
      <c r="T2" s="90"/>
      <c r="U2" s="87" t="s">
        <v>9</v>
      </c>
      <c r="V2" s="88" t="n">
        <v>5</v>
      </c>
      <c r="W2" s="88"/>
      <c r="X2" s="89"/>
      <c r="Y2" s="90"/>
      <c r="Z2" s="87" t="s">
        <v>9</v>
      </c>
      <c r="AA2" s="88" t="n">
        <v>6</v>
      </c>
      <c r="AB2" s="88"/>
      <c r="AC2" s="89"/>
      <c r="AD2" s="90"/>
    </row>
    <row r="3" customFormat="false" ht="12.75" hidden="false" customHeight="false" outlineLevel="0" collapsed="false">
      <c r="A3" s="91" t="s">
        <v>12</v>
      </c>
      <c r="B3" s="92" t="s">
        <v>45</v>
      </c>
      <c r="C3" s="92"/>
      <c r="D3" s="92"/>
      <c r="E3" s="93"/>
      <c r="F3" s="91" t="s">
        <v>12</v>
      </c>
      <c r="G3" s="92" t="s">
        <v>46</v>
      </c>
      <c r="H3" s="92"/>
      <c r="I3" s="92"/>
      <c r="J3" s="93"/>
      <c r="K3" s="91" t="s">
        <v>12</v>
      </c>
      <c r="L3" s="92" t="s">
        <v>47</v>
      </c>
      <c r="M3" s="92"/>
      <c r="N3" s="92"/>
      <c r="O3" s="93"/>
      <c r="P3" s="91" t="s">
        <v>12</v>
      </c>
      <c r="Q3" s="92" t="s">
        <v>48</v>
      </c>
      <c r="R3" s="92"/>
      <c r="S3" s="92"/>
      <c r="T3" s="93"/>
      <c r="U3" s="91" t="s">
        <v>12</v>
      </c>
      <c r="V3" s="92" t="s">
        <v>49</v>
      </c>
      <c r="W3" s="92"/>
      <c r="X3" s="92"/>
      <c r="Y3" s="93"/>
      <c r="Z3" s="91" t="s">
        <v>12</v>
      </c>
      <c r="AA3" s="92" t="s">
        <v>50</v>
      </c>
      <c r="AB3" s="92"/>
      <c r="AC3" s="92"/>
      <c r="AD3" s="93"/>
    </row>
    <row r="4" customFormat="false" ht="12.75" hidden="false" customHeight="false" outlineLevel="0" collapsed="false">
      <c r="A4" s="91" t="s">
        <v>15</v>
      </c>
      <c r="B4" s="94" t="s">
        <v>17</v>
      </c>
      <c r="C4" s="92"/>
      <c r="D4" s="92"/>
      <c r="E4" s="93"/>
      <c r="F4" s="91" t="s">
        <v>15</v>
      </c>
      <c r="G4" s="94" t="s">
        <v>17</v>
      </c>
      <c r="H4" s="92"/>
      <c r="I4" s="92"/>
      <c r="J4" s="93"/>
      <c r="K4" s="91" t="s">
        <v>15</v>
      </c>
      <c r="L4" s="94" t="s">
        <v>17</v>
      </c>
      <c r="M4" s="92"/>
      <c r="N4" s="92"/>
      <c r="O4" s="93"/>
      <c r="P4" s="91" t="s">
        <v>15</v>
      </c>
      <c r="Q4" s="94" t="s">
        <v>17</v>
      </c>
      <c r="R4" s="92"/>
      <c r="S4" s="92"/>
      <c r="T4" s="93"/>
      <c r="U4" s="91" t="s">
        <v>15</v>
      </c>
      <c r="V4" s="94" t="s">
        <v>17</v>
      </c>
      <c r="W4" s="92"/>
      <c r="X4" s="92"/>
      <c r="Y4" s="93"/>
      <c r="Z4" s="91" t="s">
        <v>15</v>
      </c>
      <c r="AA4" s="94" t="s">
        <v>16</v>
      </c>
      <c r="AB4" s="92"/>
      <c r="AC4" s="92"/>
      <c r="AD4" s="93"/>
    </row>
    <row r="5" customFormat="false" ht="12.75" hidden="false" customHeight="false" outlineLevel="0" collapsed="false">
      <c r="A5" s="91" t="s">
        <v>51</v>
      </c>
      <c r="B5" s="95" t="e">
        <f aca="false">IF(B4="f",VLOOKUP(B24,notedistance,4,),VLOOKUP(B24,notedistance,3,))</f>
        <v>#N/A</v>
      </c>
      <c r="C5" s="96"/>
      <c r="D5" s="96"/>
      <c r="E5" s="97"/>
      <c r="F5" s="91" t="s">
        <v>51</v>
      </c>
      <c r="G5" s="95" t="e">
        <f aca="false">IF(G4="f",VLOOKUP(G24,notedistance,4,),VLOOKUP(G24,notedistance,3,))</f>
        <v>#N/A</v>
      </c>
      <c r="H5" s="96"/>
      <c r="I5" s="96"/>
      <c r="J5" s="97"/>
      <c r="K5" s="91" t="s">
        <v>51</v>
      </c>
      <c r="L5" s="95" t="e">
        <f aca="false">IF(L4="f",VLOOKUP(L24,notedistance,4,),VLOOKUP(L24,notedistance,3,))</f>
        <v>#N/A</v>
      </c>
      <c r="M5" s="96"/>
      <c r="N5" s="96"/>
      <c r="O5" s="97"/>
      <c r="P5" s="91" t="s">
        <v>51</v>
      </c>
      <c r="Q5" s="95" t="e">
        <f aca="false">IF(Q4="f",VLOOKUP(Q24,notedistance,4,),VLOOKUP(Q24,notedistance,3,))</f>
        <v>#N/A</v>
      </c>
      <c r="R5" s="96"/>
      <c r="S5" s="96"/>
      <c r="T5" s="97"/>
      <c r="U5" s="91" t="s">
        <v>51</v>
      </c>
      <c r="V5" s="95" t="e">
        <f aca="false">IF(V4="f",VLOOKUP(V24,notedistance,4,),VLOOKUP(V24,notedistance,3,))</f>
        <v>#N/A</v>
      </c>
      <c r="W5" s="96"/>
      <c r="X5" s="96"/>
      <c r="Y5" s="97"/>
      <c r="Z5" s="91" t="s">
        <v>51</v>
      </c>
      <c r="AA5" s="95" t="e">
        <f aca="false">IF(AA4="f",VLOOKUP(AA24,notedistance,4,),VLOOKUP(AA24,notedistance,3,))</f>
        <v>#N/A</v>
      </c>
      <c r="AB5" s="92"/>
      <c r="AC5" s="92"/>
      <c r="AD5" s="93"/>
    </row>
    <row r="6" customFormat="false" ht="13.5" hidden="false" customHeight="false" outlineLevel="0" collapsed="false">
      <c r="A6" s="91" t="s">
        <v>52</v>
      </c>
      <c r="B6" s="96" t="n">
        <f aca="false">IF(E25&lt;10,10-E25,0)</f>
        <v>9</v>
      </c>
      <c r="C6" s="96"/>
      <c r="D6" s="96"/>
      <c r="E6" s="97"/>
      <c r="F6" s="91" t="s">
        <v>52</v>
      </c>
      <c r="G6" s="96" t="n">
        <f aca="false">IF(J25&lt;10,10-J25,0)</f>
        <v>10</v>
      </c>
      <c r="H6" s="96"/>
      <c r="I6" s="96"/>
      <c r="J6" s="97"/>
      <c r="K6" s="91" t="s">
        <v>52</v>
      </c>
      <c r="L6" s="96" t="n">
        <f aca="false">IF(O25&lt;10,10-O25,0)</f>
        <v>10</v>
      </c>
      <c r="M6" s="96"/>
      <c r="N6" s="96"/>
      <c r="O6" s="97"/>
      <c r="P6" s="91" t="s">
        <v>52</v>
      </c>
      <c r="Q6" s="96" t="n">
        <f aca="false">IF(T25&lt;10,10-T25,0)</f>
        <v>10</v>
      </c>
      <c r="R6" s="96"/>
      <c r="S6" s="96"/>
      <c r="T6" s="97"/>
      <c r="U6" s="91" t="s">
        <v>52</v>
      </c>
      <c r="V6" s="96" t="n">
        <f aca="false">IF(Y25&lt;10,10-Y25,0)</f>
        <v>10</v>
      </c>
      <c r="W6" s="96"/>
      <c r="X6" s="96"/>
      <c r="Y6" s="97"/>
      <c r="Z6" s="91" t="s">
        <v>52</v>
      </c>
      <c r="AA6" s="96" t="n">
        <f aca="false">IF(AD25&lt;10,10-AD25,0)</f>
        <v>10</v>
      </c>
      <c r="AB6" s="92"/>
      <c r="AC6" s="92"/>
      <c r="AD6" s="93"/>
    </row>
    <row r="7" customFormat="false" ht="13.5" hidden="false" customHeight="false" outlineLevel="0" collapsed="false">
      <c r="A7" s="98" t="s">
        <v>53</v>
      </c>
      <c r="B7" s="99" t="e">
        <f aca="false">B6+B5</f>
        <v>#N/A</v>
      </c>
      <c r="C7" s="96"/>
      <c r="D7" s="96"/>
      <c r="E7" s="97"/>
      <c r="F7" s="100" t="s">
        <v>53</v>
      </c>
      <c r="G7" s="101" t="e">
        <f aca="false">G6+G5</f>
        <v>#N/A</v>
      </c>
      <c r="H7" s="96"/>
      <c r="I7" s="96"/>
      <c r="J7" s="97"/>
      <c r="K7" s="102" t="s">
        <v>53</v>
      </c>
      <c r="L7" s="103" t="e">
        <f aca="false">L6+L5</f>
        <v>#N/A</v>
      </c>
      <c r="M7" s="96"/>
      <c r="N7" s="96"/>
      <c r="O7" s="97"/>
      <c r="P7" s="104" t="s">
        <v>53</v>
      </c>
      <c r="Q7" s="105" t="e">
        <f aca="false">Q6+Q5</f>
        <v>#N/A</v>
      </c>
      <c r="R7" s="96"/>
      <c r="S7" s="96"/>
      <c r="T7" s="97"/>
      <c r="U7" s="106" t="s">
        <v>53</v>
      </c>
      <c r="V7" s="107" t="e">
        <f aca="false">V6+V5</f>
        <v>#N/A</v>
      </c>
      <c r="W7" s="96"/>
      <c r="X7" s="96"/>
      <c r="Y7" s="97"/>
      <c r="Z7" s="108" t="s">
        <v>53</v>
      </c>
      <c r="AA7" s="109" t="e">
        <f aca="false">AA6+AA5</f>
        <v>#N/A</v>
      </c>
      <c r="AB7" s="92"/>
      <c r="AC7" s="92"/>
      <c r="AD7" s="93"/>
    </row>
    <row r="8" customFormat="false" ht="12.75" hidden="false" customHeight="false" outlineLevel="0" collapsed="false">
      <c r="A8" s="110"/>
      <c r="B8" s="92" t="s">
        <v>54</v>
      </c>
      <c r="C8" s="111" t="s">
        <v>55</v>
      </c>
      <c r="D8" s="112"/>
      <c r="E8" s="93"/>
      <c r="F8" s="110"/>
      <c r="G8" s="92" t="s">
        <v>54</v>
      </c>
      <c r="H8" s="113" t="s">
        <v>56</v>
      </c>
      <c r="I8" s="92"/>
      <c r="J8" s="93"/>
      <c r="K8" s="110"/>
      <c r="L8" s="92" t="s">
        <v>54</v>
      </c>
      <c r="M8" s="114" t="s">
        <v>57</v>
      </c>
      <c r="N8" s="92"/>
      <c r="O8" s="93"/>
      <c r="P8" s="110"/>
      <c r="Q8" s="92" t="s">
        <v>54</v>
      </c>
      <c r="R8" s="115" t="s">
        <v>58</v>
      </c>
      <c r="S8" s="92"/>
      <c r="T8" s="93"/>
      <c r="U8" s="110"/>
      <c r="V8" s="92" t="s">
        <v>54</v>
      </c>
      <c r="W8" s="116" t="s">
        <v>59</v>
      </c>
      <c r="X8" s="92"/>
      <c r="Y8" s="93"/>
      <c r="Z8" s="110"/>
      <c r="AA8" s="92" t="s">
        <v>54</v>
      </c>
      <c r="AB8" s="117" t="s">
        <v>60</v>
      </c>
      <c r="AC8" s="92"/>
      <c r="AD8" s="93"/>
    </row>
    <row r="9" customFormat="false" ht="78.75" hidden="false" customHeight="false" outlineLevel="0" collapsed="false">
      <c r="A9" s="91"/>
      <c r="B9" s="96" t="s">
        <v>61</v>
      </c>
      <c r="C9" s="118" t="s">
        <v>22</v>
      </c>
      <c r="D9" s="118" t="s">
        <v>23</v>
      </c>
      <c r="E9" s="119" t="s">
        <v>24</v>
      </c>
      <c r="F9" s="91"/>
      <c r="G9" s="96" t="s">
        <v>61</v>
      </c>
      <c r="H9" s="118" t="s">
        <v>22</v>
      </c>
      <c r="I9" s="118" t="s">
        <v>23</v>
      </c>
      <c r="J9" s="119" t="s">
        <v>24</v>
      </c>
      <c r="K9" s="120"/>
      <c r="L9" s="96" t="s">
        <v>61</v>
      </c>
      <c r="M9" s="121" t="s">
        <v>22</v>
      </c>
      <c r="N9" s="118" t="s">
        <v>23</v>
      </c>
      <c r="O9" s="119" t="s">
        <v>24</v>
      </c>
      <c r="P9" s="120"/>
      <c r="Q9" s="96" t="s">
        <v>61</v>
      </c>
      <c r="R9" s="118" t="s">
        <v>22</v>
      </c>
      <c r="S9" s="118" t="s">
        <v>23</v>
      </c>
      <c r="T9" s="119" t="s">
        <v>24</v>
      </c>
      <c r="U9" s="91"/>
      <c r="V9" s="122" t="s">
        <v>61</v>
      </c>
      <c r="W9" s="118" t="s">
        <v>22</v>
      </c>
      <c r="X9" s="118" t="s">
        <v>23</v>
      </c>
      <c r="Y9" s="119" t="s">
        <v>24</v>
      </c>
      <c r="Z9" s="91"/>
      <c r="AA9" s="96" t="s">
        <v>61</v>
      </c>
      <c r="AB9" s="118" t="s">
        <v>22</v>
      </c>
      <c r="AC9" s="118" t="s">
        <v>23</v>
      </c>
      <c r="AD9" s="119" t="s">
        <v>24</v>
      </c>
    </row>
    <row r="10" customFormat="false" ht="12.75" hidden="false" customHeight="false" outlineLevel="0" collapsed="false">
      <c r="A10" s="123" t="s">
        <v>26</v>
      </c>
      <c r="B10" s="124"/>
      <c r="C10" s="125" t="str">
        <f aca="false">IF(B10,B10,"")</f>
        <v/>
      </c>
      <c r="D10" s="126" t="str">
        <f aca="false">IF(C10="","",ABS($C$25-C10))</f>
        <v/>
      </c>
      <c r="E10" s="127" t="str">
        <f aca="false">IF(D10="","",VLOOKUP(D10,barèmepénalités,2,TRUE()))</f>
        <v/>
      </c>
      <c r="F10" s="123" t="s">
        <v>26</v>
      </c>
      <c r="G10" s="128"/>
      <c r="H10" s="129" t="str">
        <f aca="false">IF(G10,G10,"")</f>
        <v/>
      </c>
      <c r="I10" s="129" t="str">
        <f aca="false">IF(H10="","",ABS($H$25-H10))</f>
        <v/>
      </c>
      <c r="J10" s="130" t="str">
        <f aca="false">IF(I10="","",VLOOKUP(I10,barèmepénalités,2,TRUE()))</f>
        <v/>
      </c>
      <c r="K10" s="123" t="s">
        <v>26</v>
      </c>
      <c r="L10" s="131"/>
      <c r="M10" s="125" t="str">
        <f aca="false">IF(L10,L10,"")</f>
        <v/>
      </c>
      <c r="N10" s="126" t="str">
        <f aca="false">IF(M10="","",ABS($M$25-M10))</f>
        <v/>
      </c>
      <c r="O10" s="130" t="str">
        <f aca="false">IF(N10="","",VLOOKUP(N10,barèmepénalités,2,TRUE()))</f>
        <v/>
      </c>
      <c r="P10" s="123" t="s">
        <v>26</v>
      </c>
      <c r="Q10" s="132"/>
      <c r="R10" s="125" t="str">
        <f aca="false">IF(Q10,Q10,"")</f>
        <v/>
      </c>
      <c r="S10" s="126" t="str">
        <f aca="false">IF(R10="","",ABS(R25-R10))</f>
        <v/>
      </c>
      <c r="T10" s="130" t="str">
        <f aca="false">IF(S10="","",VLOOKUP(S10,barèmepénalités,2,TRUE()))</f>
        <v/>
      </c>
      <c r="U10" s="123" t="s">
        <v>26</v>
      </c>
      <c r="V10" s="133"/>
      <c r="W10" s="125" t="str">
        <f aca="false">IF(V10,V10,"")</f>
        <v/>
      </c>
      <c r="X10" s="126" t="str">
        <f aca="false">IF(W10="","",ABS($W$25-W10))</f>
        <v/>
      </c>
      <c r="Y10" s="130" t="str">
        <f aca="false">IF(X10="","",VLOOKUP(X10,barèmepénalités,2,TRUE()))</f>
        <v/>
      </c>
      <c r="Z10" s="123" t="s">
        <v>26</v>
      </c>
      <c r="AA10" s="134"/>
      <c r="AB10" s="125" t="str">
        <f aca="false">IF(AA10,AA10,"")</f>
        <v/>
      </c>
      <c r="AC10" s="126" t="str">
        <f aca="false">IF(AB10="","",ABS($AB$25-AB10))</f>
        <v/>
      </c>
      <c r="AD10" s="130" t="str">
        <f aca="false">IF(AC10="","",VLOOKUP(AC10,barèmepénalités,2,TRUE()))</f>
        <v/>
      </c>
    </row>
    <row r="11" customFormat="false" ht="12.75" hidden="false" customHeight="false" outlineLevel="0" collapsed="false">
      <c r="A11" s="123" t="s">
        <v>27</v>
      </c>
      <c r="B11" s="135"/>
      <c r="C11" s="136" t="str">
        <f aca="false">IF(B11,B11-B10,"")</f>
        <v/>
      </c>
      <c r="D11" s="137" t="str">
        <f aca="false">IF(C11="","",ABS($C$25-C11))</f>
        <v/>
      </c>
      <c r="E11" s="138" t="str">
        <f aca="false">IF(D11="","",VLOOKUP(D11,barèmepénalités,2,TRUE()))</f>
        <v/>
      </c>
      <c r="F11" s="123" t="s">
        <v>27</v>
      </c>
      <c r="G11" s="139"/>
      <c r="H11" s="140" t="str">
        <f aca="false">IF(G11,G11-G10,"")</f>
        <v/>
      </c>
      <c r="I11" s="140" t="str">
        <f aca="false">IF(H11="","",ABS($H$25-H11))</f>
        <v/>
      </c>
      <c r="J11" s="130" t="str">
        <f aca="false">IF(I11="","",VLOOKUP(I11,barèmepénalités,2,TRUE()))</f>
        <v/>
      </c>
      <c r="K11" s="123" t="s">
        <v>27</v>
      </c>
      <c r="L11" s="131"/>
      <c r="M11" s="136" t="str">
        <f aca="false">IF(L11,L11-L10,"")</f>
        <v/>
      </c>
      <c r="N11" s="137" t="str">
        <f aca="false">IF(M11="","",ABS($M$25-M11))</f>
        <v/>
      </c>
      <c r="O11" s="130" t="str">
        <f aca="false">IF(N11="","",VLOOKUP(N11,barèmepénalités,2,TRUE()))</f>
        <v/>
      </c>
      <c r="P11" s="123" t="s">
        <v>27</v>
      </c>
      <c r="Q11" s="132"/>
      <c r="R11" s="136" t="str">
        <f aca="false">IF(Q11,Q11-Q10,"")</f>
        <v/>
      </c>
      <c r="S11" s="137" t="str">
        <f aca="false">IF(R11="","",ABS(R26-R11))</f>
        <v/>
      </c>
      <c r="T11" s="130" t="str">
        <f aca="false">IF(S11="","",VLOOKUP(S11,barèmepénalités,2,TRUE()))</f>
        <v/>
      </c>
      <c r="U11" s="123" t="s">
        <v>27</v>
      </c>
      <c r="V11" s="133"/>
      <c r="W11" s="136" t="str">
        <f aca="false">IF(V11,V11-V10,"")</f>
        <v/>
      </c>
      <c r="X11" s="137" t="str">
        <f aca="false">IF(W11="","",ABS($W$25-W11))</f>
        <v/>
      </c>
      <c r="Y11" s="130" t="str">
        <f aca="false">IF(X11="","",VLOOKUP(X11,barèmepénalités,2,TRUE()))</f>
        <v/>
      </c>
      <c r="Z11" s="123" t="s">
        <v>27</v>
      </c>
      <c r="AA11" s="134"/>
      <c r="AB11" s="136" t="str">
        <f aca="false">IF(AA11,AA11-AA10,"")</f>
        <v/>
      </c>
      <c r="AC11" s="137" t="str">
        <f aca="false">IF(AB11="","",ABS($AB$25-AB11))</f>
        <v/>
      </c>
      <c r="AD11" s="130" t="str">
        <f aca="false">IF(AC11="","",VLOOKUP(AC11,barèmepénalités,2,TRUE()))</f>
        <v/>
      </c>
    </row>
    <row r="12" customFormat="false" ht="12.75" hidden="false" customHeight="false" outlineLevel="0" collapsed="false">
      <c r="A12" s="123" t="s">
        <v>28</v>
      </c>
      <c r="B12" s="135"/>
      <c r="C12" s="136" t="str">
        <f aca="false">IF(B12,B12-B11,"")</f>
        <v/>
      </c>
      <c r="D12" s="137" t="str">
        <f aca="false">IF(C12="","",ABS($C$25-C12))</f>
        <v/>
      </c>
      <c r="E12" s="138" t="str">
        <f aca="false">IF(D12="","",VLOOKUP(D12,barèmepénalités,2,TRUE()))</f>
        <v/>
      </c>
      <c r="F12" s="123" t="s">
        <v>28</v>
      </c>
      <c r="G12" s="139"/>
      <c r="H12" s="140" t="str">
        <f aca="false">IF(G12,G12-G11,"")</f>
        <v/>
      </c>
      <c r="I12" s="140" t="str">
        <f aca="false">IF(H12="","",ABS($H$25-H12))</f>
        <v/>
      </c>
      <c r="J12" s="130" t="str">
        <f aca="false">IF(I12="","",VLOOKUP(I12,barèmepénalités,2,TRUE()))</f>
        <v/>
      </c>
      <c r="K12" s="123" t="s">
        <v>28</v>
      </c>
      <c r="L12" s="131"/>
      <c r="M12" s="136" t="str">
        <f aca="false">IF(L12,L12-L11,"")</f>
        <v/>
      </c>
      <c r="N12" s="137" t="str">
        <f aca="false">IF(M12="","",ABS($M$25-M12))</f>
        <v/>
      </c>
      <c r="O12" s="130" t="str">
        <f aca="false">IF(N12="","",VLOOKUP(N12,barèmepénalités,2,TRUE()))</f>
        <v/>
      </c>
      <c r="P12" s="123" t="s">
        <v>28</v>
      </c>
      <c r="Q12" s="132"/>
      <c r="R12" s="136" t="str">
        <f aca="false">IF(Q12,Q12-Q11,"")</f>
        <v/>
      </c>
      <c r="S12" s="137" t="str">
        <f aca="false">IF(R12="","",ABS(R27-R12))</f>
        <v/>
      </c>
      <c r="T12" s="130" t="str">
        <f aca="false">IF(S12="","",VLOOKUP(S12,barèmepénalités,2,TRUE()))</f>
        <v/>
      </c>
      <c r="U12" s="123" t="s">
        <v>28</v>
      </c>
      <c r="V12" s="133"/>
      <c r="W12" s="136" t="str">
        <f aca="false">IF(V12,V12-V11,"")</f>
        <v/>
      </c>
      <c r="X12" s="137" t="str">
        <f aca="false">IF(W12="","",ABS($W$25-W12))</f>
        <v/>
      </c>
      <c r="Y12" s="130" t="str">
        <f aca="false">IF(X12="","",VLOOKUP(X12,barèmepénalités,2,TRUE()))</f>
        <v/>
      </c>
      <c r="Z12" s="123" t="s">
        <v>28</v>
      </c>
      <c r="AA12" s="134"/>
      <c r="AB12" s="136" t="str">
        <f aca="false">IF(AA12,AA12-AA11,"")</f>
        <v/>
      </c>
      <c r="AC12" s="137" t="str">
        <f aca="false">IF(AB12="","",ABS($AB$25-AB12))</f>
        <v/>
      </c>
      <c r="AD12" s="130" t="str">
        <f aca="false">IF(AC12="","",VLOOKUP(AC12,barèmepénalités,2,TRUE()))</f>
        <v/>
      </c>
    </row>
    <row r="13" customFormat="false" ht="12.75" hidden="false" customHeight="false" outlineLevel="0" collapsed="false">
      <c r="A13" s="123" t="s">
        <v>29</v>
      </c>
      <c r="B13" s="135"/>
      <c r="C13" s="136" t="str">
        <f aca="false">IF(B13,B13-B12,"")</f>
        <v/>
      </c>
      <c r="D13" s="137" t="str">
        <f aca="false">IF(C13="","",ABS($C$25-C13))</f>
        <v/>
      </c>
      <c r="E13" s="138" t="str">
        <f aca="false">IF(D13="","",VLOOKUP(D13,barèmepénalités,2,TRUE()))</f>
        <v/>
      </c>
      <c r="F13" s="123" t="s">
        <v>29</v>
      </c>
      <c r="G13" s="139"/>
      <c r="H13" s="140" t="str">
        <f aca="false">IF(G13,G13-G12,"")</f>
        <v/>
      </c>
      <c r="I13" s="140" t="str">
        <f aca="false">IF(H13="","",ABS($H$25-H13))</f>
        <v/>
      </c>
      <c r="J13" s="130" t="str">
        <f aca="false">IF(I13="","",VLOOKUP(I13,barèmepénalités,2,TRUE()))</f>
        <v/>
      </c>
      <c r="K13" s="123" t="s">
        <v>29</v>
      </c>
      <c r="L13" s="131"/>
      <c r="M13" s="136" t="str">
        <f aca="false">IF(L13,L13-L12,"")</f>
        <v/>
      </c>
      <c r="N13" s="137" t="str">
        <f aca="false">IF(M13="","",ABS($M$25-M13))</f>
        <v/>
      </c>
      <c r="O13" s="130" t="str">
        <f aca="false">IF(N13="","",VLOOKUP(N13,barèmepénalités,2,TRUE()))</f>
        <v/>
      </c>
      <c r="P13" s="123" t="s">
        <v>29</v>
      </c>
      <c r="Q13" s="132"/>
      <c r="R13" s="136" t="str">
        <f aca="false">IF(Q13,Q13-Q12,"")</f>
        <v/>
      </c>
      <c r="S13" s="137" t="str">
        <f aca="false">IF(R13="","",ABS(R28-R13))</f>
        <v/>
      </c>
      <c r="T13" s="130" t="str">
        <f aca="false">IF(S13="","",VLOOKUP(S13,barèmepénalités,2,TRUE()))</f>
        <v/>
      </c>
      <c r="U13" s="123" t="s">
        <v>29</v>
      </c>
      <c r="V13" s="133"/>
      <c r="W13" s="136" t="str">
        <f aca="false">IF(V13,V13-V12,"")</f>
        <v/>
      </c>
      <c r="X13" s="137" t="str">
        <f aca="false">IF(W13="","",ABS($W$25-W13))</f>
        <v/>
      </c>
      <c r="Y13" s="130" t="str">
        <f aca="false">IF(X13="","",VLOOKUP(X13,barèmepénalités,2,TRUE()))</f>
        <v/>
      </c>
      <c r="Z13" s="123" t="s">
        <v>29</v>
      </c>
      <c r="AA13" s="134"/>
      <c r="AB13" s="136" t="str">
        <f aca="false">IF(AA13,AA13-AA12,"")</f>
        <v/>
      </c>
      <c r="AC13" s="137" t="str">
        <f aca="false">IF(AB13="","",ABS($AB$25-AB13))</f>
        <v/>
      </c>
      <c r="AD13" s="130" t="str">
        <f aca="false">IF(AC13="","",VLOOKUP(AC13,barèmepénalités,2,TRUE()))</f>
        <v/>
      </c>
    </row>
    <row r="14" customFormat="false" ht="12.75" hidden="false" customHeight="false" outlineLevel="0" collapsed="false">
      <c r="A14" s="123" t="s">
        <v>30</v>
      </c>
      <c r="B14" s="135"/>
      <c r="C14" s="136" t="str">
        <f aca="false">IF(B14,B14-B13,"")</f>
        <v/>
      </c>
      <c r="D14" s="137" t="str">
        <f aca="false">IF(C14="","",ABS($C$25-C14))</f>
        <v/>
      </c>
      <c r="E14" s="138" t="str">
        <f aca="false">IF(D14="","",VLOOKUP(D14,barèmepénalités,2,TRUE()))</f>
        <v/>
      </c>
      <c r="F14" s="123" t="s">
        <v>30</v>
      </c>
      <c r="G14" s="139"/>
      <c r="H14" s="140" t="str">
        <f aca="false">IF(G14,G14-G13,"")</f>
        <v/>
      </c>
      <c r="I14" s="140" t="str">
        <f aca="false">IF(H14="","",ABS($H$25-H14))</f>
        <v/>
      </c>
      <c r="J14" s="130" t="str">
        <f aca="false">IF(I14="","",VLOOKUP(I14,barèmepénalités,2,TRUE()))</f>
        <v/>
      </c>
      <c r="K14" s="123" t="s">
        <v>30</v>
      </c>
      <c r="L14" s="131"/>
      <c r="M14" s="136" t="str">
        <f aca="false">IF(L14,L14-L13,"")</f>
        <v/>
      </c>
      <c r="N14" s="137" t="str">
        <f aca="false">IF(M14="","",ABS($M$25-M14))</f>
        <v/>
      </c>
      <c r="O14" s="130" t="str">
        <f aca="false">IF(N14="","",VLOOKUP(N14,barèmepénalités,2,TRUE()))</f>
        <v/>
      </c>
      <c r="P14" s="123" t="s">
        <v>30</v>
      </c>
      <c r="Q14" s="132"/>
      <c r="R14" s="136" t="str">
        <f aca="false">IF(Q14,Q14-Q13,"")</f>
        <v/>
      </c>
      <c r="S14" s="137" t="str">
        <f aca="false">IF(R14="","",ABS(R29-R14))</f>
        <v/>
      </c>
      <c r="T14" s="130" t="str">
        <f aca="false">IF(S14="","",VLOOKUP(S14,barèmepénalités,2,TRUE()))</f>
        <v/>
      </c>
      <c r="U14" s="123" t="s">
        <v>30</v>
      </c>
      <c r="V14" s="133"/>
      <c r="W14" s="136" t="str">
        <f aca="false">IF(V14,V14-V13,"")</f>
        <v/>
      </c>
      <c r="X14" s="137" t="str">
        <f aca="false">IF(W14="","",ABS($W$25-W14))</f>
        <v/>
      </c>
      <c r="Y14" s="130" t="str">
        <f aca="false">IF(X14="","",VLOOKUP(X14,barèmepénalités,2,TRUE()))</f>
        <v/>
      </c>
      <c r="Z14" s="123" t="s">
        <v>30</v>
      </c>
      <c r="AA14" s="134"/>
      <c r="AB14" s="136" t="str">
        <f aca="false">IF(AA14,AA14-AA13,"")</f>
        <v/>
      </c>
      <c r="AC14" s="137" t="str">
        <f aca="false">IF(AB14="","",ABS($AB$25-AB14))</f>
        <v/>
      </c>
      <c r="AD14" s="130" t="str">
        <f aca="false">IF(AC14="","",VLOOKUP(AC14,barèmepénalités,2,TRUE()))</f>
        <v/>
      </c>
    </row>
    <row r="15" customFormat="false" ht="12.75" hidden="false" customHeight="false" outlineLevel="0" collapsed="false">
      <c r="A15" s="123" t="s">
        <v>31</v>
      </c>
      <c r="B15" s="135"/>
      <c r="C15" s="136" t="str">
        <f aca="false">IF(B15,B15-B14,"")</f>
        <v/>
      </c>
      <c r="D15" s="137" t="str">
        <f aca="false">IF(C15="","",ABS($C$25-C15))</f>
        <v/>
      </c>
      <c r="E15" s="138" t="str">
        <f aca="false">IF(D15="","",VLOOKUP(D15,barèmepénalités,2,TRUE()))</f>
        <v/>
      </c>
      <c r="F15" s="123" t="s">
        <v>31</v>
      </c>
      <c r="G15" s="139"/>
      <c r="H15" s="140" t="str">
        <f aca="false">IF(G15,G15-G14,"")</f>
        <v/>
      </c>
      <c r="I15" s="140" t="str">
        <f aca="false">IF(H15="","",ABS($H$25-H15))</f>
        <v/>
      </c>
      <c r="J15" s="130" t="str">
        <f aca="false">IF(I15="","",VLOOKUP(I15,barèmepénalités,2,TRUE()))</f>
        <v/>
      </c>
      <c r="K15" s="123" t="s">
        <v>31</v>
      </c>
      <c r="L15" s="131"/>
      <c r="M15" s="136" t="str">
        <f aca="false">IF(L15,L15-L14,"")</f>
        <v/>
      </c>
      <c r="N15" s="137" t="str">
        <f aca="false">IF(M15="","",ABS($M$25-M15))</f>
        <v/>
      </c>
      <c r="O15" s="130" t="str">
        <f aca="false">IF(N15="","",VLOOKUP(N15,barèmepénalités,2,TRUE()))</f>
        <v/>
      </c>
      <c r="P15" s="123" t="s">
        <v>31</v>
      </c>
      <c r="Q15" s="132"/>
      <c r="R15" s="136" t="str">
        <f aca="false">IF(Q15,Q15-Q14,"")</f>
        <v/>
      </c>
      <c r="S15" s="137" t="str">
        <f aca="false">IF(R15="","",ABS(R30-R15))</f>
        <v/>
      </c>
      <c r="T15" s="130" t="str">
        <f aca="false">IF(S15="","",VLOOKUP(S15,barèmepénalités,2,TRUE()))</f>
        <v/>
      </c>
      <c r="U15" s="123" t="s">
        <v>31</v>
      </c>
      <c r="V15" s="133"/>
      <c r="W15" s="136" t="str">
        <f aca="false">IF(V15,V15-V14,"")</f>
        <v/>
      </c>
      <c r="X15" s="137" t="str">
        <f aca="false">IF(W15="","",ABS($W$25-W15))</f>
        <v/>
      </c>
      <c r="Y15" s="130" t="str">
        <f aca="false">IF(X15="","",VLOOKUP(X15,barèmepénalités,2,TRUE()))</f>
        <v/>
      </c>
      <c r="Z15" s="123" t="s">
        <v>31</v>
      </c>
      <c r="AA15" s="134"/>
      <c r="AB15" s="136" t="str">
        <f aca="false">IF(AA15,AA15-AA14,"")</f>
        <v/>
      </c>
      <c r="AC15" s="137" t="str">
        <f aca="false">IF(AB15="","",ABS($AB$25-AB15))</f>
        <v/>
      </c>
      <c r="AD15" s="130" t="str">
        <f aca="false">IF(AC15="","",VLOOKUP(AC15,barèmepénalités,2,TRUE()))</f>
        <v/>
      </c>
    </row>
    <row r="16" customFormat="false" ht="12.75" hidden="false" customHeight="false" outlineLevel="0" collapsed="false">
      <c r="A16" s="123" t="s">
        <v>32</v>
      </c>
      <c r="B16" s="135"/>
      <c r="C16" s="136" t="str">
        <f aca="false">IF(B16,B16-B15,"")</f>
        <v/>
      </c>
      <c r="D16" s="137" t="str">
        <f aca="false">IF(C16="","",ABS($C$25-C16))</f>
        <v/>
      </c>
      <c r="E16" s="138" t="str">
        <f aca="false">IF(D16="","",VLOOKUP(D16,barèmepénalités,2,TRUE()))</f>
        <v/>
      </c>
      <c r="F16" s="123" t="s">
        <v>32</v>
      </c>
      <c r="G16" s="139"/>
      <c r="H16" s="140" t="str">
        <f aca="false">IF(G16,G16-G15,"")</f>
        <v/>
      </c>
      <c r="I16" s="140" t="str">
        <f aca="false">IF(H16="","",ABS($H$25-H16))</f>
        <v/>
      </c>
      <c r="J16" s="130" t="str">
        <f aca="false">IF(I16="","",VLOOKUP(I16,barèmepénalités,2,TRUE()))</f>
        <v/>
      </c>
      <c r="K16" s="123" t="s">
        <v>32</v>
      </c>
      <c r="L16" s="131"/>
      <c r="M16" s="136" t="str">
        <f aca="false">IF(L16,L16-L15,"")</f>
        <v/>
      </c>
      <c r="N16" s="137" t="str">
        <f aca="false">IF(M16="","",ABS($M$25-M16))</f>
        <v/>
      </c>
      <c r="O16" s="130" t="str">
        <f aca="false">IF(N16="","",VLOOKUP(N16,barèmepénalités,2,TRUE()))</f>
        <v/>
      </c>
      <c r="P16" s="123" t="s">
        <v>32</v>
      </c>
      <c r="Q16" s="132"/>
      <c r="R16" s="136" t="str">
        <f aca="false">IF(Q16,Q16-Q15,"")</f>
        <v/>
      </c>
      <c r="S16" s="137" t="str">
        <f aca="false">IF(R16="","",ABS(R31-R16))</f>
        <v/>
      </c>
      <c r="T16" s="130" t="str">
        <f aca="false">IF(S16="","",VLOOKUP(S16,barèmepénalités,2,TRUE()))</f>
        <v/>
      </c>
      <c r="U16" s="123" t="s">
        <v>32</v>
      </c>
      <c r="V16" s="133"/>
      <c r="W16" s="136" t="str">
        <f aca="false">IF(V16,V16-V15,"")</f>
        <v/>
      </c>
      <c r="X16" s="137" t="str">
        <f aca="false">IF(W16="","",ABS($W$25-W16))</f>
        <v/>
      </c>
      <c r="Y16" s="130" t="str">
        <f aca="false">IF(X16="","",VLOOKUP(X16,barèmepénalités,2,TRUE()))</f>
        <v/>
      </c>
      <c r="Z16" s="123" t="s">
        <v>32</v>
      </c>
      <c r="AA16" s="134"/>
      <c r="AB16" s="136" t="str">
        <f aca="false">IF(AA16,AA16-AA15,"")</f>
        <v/>
      </c>
      <c r="AC16" s="137" t="str">
        <f aca="false">IF(AB16="","",ABS($AB$25-AB16))</f>
        <v/>
      </c>
      <c r="AD16" s="130" t="str">
        <f aca="false">IF(AC16="","",VLOOKUP(AC16,barèmepénalités,2,TRUE()))</f>
        <v/>
      </c>
    </row>
    <row r="17" customFormat="false" ht="12.75" hidden="false" customHeight="false" outlineLevel="0" collapsed="false">
      <c r="A17" s="123" t="s">
        <v>33</v>
      </c>
      <c r="B17" s="135"/>
      <c r="C17" s="136" t="str">
        <f aca="false">IF(B17,B17-B16,"")</f>
        <v/>
      </c>
      <c r="D17" s="137" t="str">
        <f aca="false">IF(C17="","",ABS($C$25-C17))</f>
        <v/>
      </c>
      <c r="E17" s="138" t="str">
        <f aca="false">IF(D17="","",VLOOKUP(D17,barèmepénalités,2,TRUE()))</f>
        <v/>
      </c>
      <c r="F17" s="123" t="s">
        <v>33</v>
      </c>
      <c r="G17" s="139"/>
      <c r="H17" s="140" t="str">
        <f aca="false">IF(G17,G17-G16,"")</f>
        <v/>
      </c>
      <c r="I17" s="140" t="str">
        <f aca="false">IF(H17="","",ABS($H$25-H17))</f>
        <v/>
      </c>
      <c r="J17" s="130" t="str">
        <f aca="false">IF(I17="","",VLOOKUP(I17,barèmepénalités,2,TRUE()))</f>
        <v/>
      </c>
      <c r="K17" s="123" t="s">
        <v>33</v>
      </c>
      <c r="L17" s="131"/>
      <c r="M17" s="136" t="str">
        <f aca="false">IF(L17,L17-L16,"")</f>
        <v/>
      </c>
      <c r="N17" s="137" t="str">
        <f aca="false">IF(M17="","",ABS($M$25-M17))</f>
        <v/>
      </c>
      <c r="O17" s="130" t="str">
        <f aca="false">IF(N17="","",VLOOKUP(N17,barèmepénalités,2,TRUE()))</f>
        <v/>
      </c>
      <c r="P17" s="123" t="s">
        <v>33</v>
      </c>
      <c r="Q17" s="132"/>
      <c r="R17" s="136" t="str">
        <f aca="false">IF(Q17,Q17-Q16,"")</f>
        <v/>
      </c>
      <c r="S17" s="137" t="str">
        <f aca="false">IF(R17="","",ABS(R32-R17))</f>
        <v/>
      </c>
      <c r="T17" s="130" t="str">
        <f aca="false">IF(S17="","",VLOOKUP(S17,barèmepénalités,2,TRUE()))</f>
        <v/>
      </c>
      <c r="U17" s="123" t="s">
        <v>33</v>
      </c>
      <c r="V17" s="133"/>
      <c r="W17" s="136" t="str">
        <f aca="false">IF(V17,V17-V16,"")</f>
        <v/>
      </c>
      <c r="X17" s="137" t="str">
        <f aca="false">IF(W17="","",ABS($W$25-W17))</f>
        <v/>
      </c>
      <c r="Y17" s="130" t="str">
        <f aca="false">IF(X17="","",VLOOKUP(X17,barèmepénalités,2,TRUE()))</f>
        <v/>
      </c>
      <c r="Z17" s="123" t="s">
        <v>33</v>
      </c>
      <c r="AA17" s="134"/>
      <c r="AB17" s="136" t="str">
        <f aca="false">IF(AA17,AA17-AA16,"")</f>
        <v/>
      </c>
      <c r="AC17" s="137" t="str">
        <f aca="false">IF(AB17="","",ABS($AB$25-AB17))</f>
        <v/>
      </c>
      <c r="AD17" s="130" t="str">
        <f aca="false">IF(AC17="","",VLOOKUP(AC17,barèmepénalités,2,TRUE()))</f>
        <v/>
      </c>
    </row>
    <row r="18" customFormat="false" ht="12.75" hidden="false" customHeight="false" outlineLevel="0" collapsed="false">
      <c r="A18" s="123" t="s">
        <v>34</v>
      </c>
      <c r="B18" s="135"/>
      <c r="C18" s="136" t="str">
        <f aca="false">IF(B18,B18-B17,"")</f>
        <v/>
      </c>
      <c r="D18" s="137" t="str">
        <f aca="false">IF(C18="","",ABS($C$25-C18))</f>
        <v/>
      </c>
      <c r="E18" s="138" t="str">
        <f aca="false">IF(D18="","",VLOOKUP(D18,barèmepénalités,2,TRUE()))</f>
        <v/>
      </c>
      <c r="F18" s="123" t="s">
        <v>34</v>
      </c>
      <c r="G18" s="139"/>
      <c r="H18" s="140" t="str">
        <f aca="false">IF(G18,G18-G17,"")</f>
        <v/>
      </c>
      <c r="I18" s="140" t="str">
        <f aca="false">IF(H18="","",ABS($H$25-H18))</f>
        <v/>
      </c>
      <c r="J18" s="130" t="str">
        <f aca="false">IF(I18="","",VLOOKUP(I18,barèmepénalités,2,TRUE()))</f>
        <v/>
      </c>
      <c r="K18" s="123" t="s">
        <v>34</v>
      </c>
      <c r="L18" s="131"/>
      <c r="M18" s="136" t="str">
        <f aca="false">IF(L18,L18-L17,"")</f>
        <v/>
      </c>
      <c r="N18" s="137" t="str">
        <f aca="false">IF(M18="","",ABS($M$25-M18))</f>
        <v/>
      </c>
      <c r="O18" s="130" t="str">
        <f aca="false">IF(N18="","",VLOOKUP(N18,barèmepénalités,2,TRUE()))</f>
        <v/>
      </c>
      <c r="P18" s="123" t="s">
        <v>34</v>
      </c>
      <c r="Q18" s="132"/>
      <c r="R18" s="136" t="str">
        <f aca="false">IF(Q18,Q18-Q17,"")</f>
        <v/>
      </c>
      <c r="S18" s="137" t="str">
        <f aca="false">IF(R18="","",ABS(R33-R18))</f>
        <v/>
      </c>
      <c r="T18" s="130" t="str">
        <f aca="false">IF(S18="","",VLOOKUP(S18,barèmepénalités,2,TRUE()))</f>
        <v/>
      </c>
      <c r="U18" s="123" t="s">
        <v>34</v>
      </c>
      <c r="V18" s="133"/>
      <c r="W18" s="136" t="str">
        <f aca="false">IF(V18,V18-V17,"")</f>
        <v/>
      </c>
      <c r="X18" s="137" t="str">
        <f aca="false">IF(W18="","",ABS($W$25-W18))</f>
        <v/>
      </c>
      <c r="Y18" s="130" t="str">
        <f aca="false">IF(X18="","",VLOOKUP(X18,barèmepénalités,2,TRUE()))</f>
        <v/>
      </c>
      <c r="Z18" s="123" t="s">
        <v>34</v>
      </c>
      <c r="AA18" s="134"/>
      <c r="AB18" s="136" t="str">
        <f aca="false">IF(AA18,AA18-AA17,"")</f>
        <v/>
      </c>
      <c r="AC18" s="137" t="str">
        <f aca="false">IF(AB18="","",ABS($AB$25-AB18))</f>
        <v/>
      </c>
      <c r="AD18" s="130" t="str">
        <f aca="false">IF(AC18="","",VLOOKUP(AC18,barèmepénalités,2,TRUE()))</f>
        <v/>
      </c>
    </row>
    <row r="19" customFormat="false" ht="12.75" hidden="false" customHeight="false" outlineLevel="0" collapsed="false">
      <c r="A19" s="123" t="s">
        <v>35</v>
      </c>
      <c r="B19" s="135"/>
      <c r="C19" s="136" t="str">
        <f aca="false">IF(B19,B19-B18,"")</f>
        <v/>
      </c>
      <c r="D19" s="137" t="str">
        <f aca="false">IF(C19="","",ABS($C$25-C19))</f>
        <v/>
      </c>
      <c r="E19" s="138" t="str">
        <f aca="false">IF(D19="","",VLOOKUP(D19,barèmepénalités,2,TRUE()))</f>
        <v/>
      </c>
      <c r="F19" s="123" t="s">
        <v>35</v>
      </c>
      <c r="G19" s="139"/>
      <c r="H19" s="140" t="str">
        <f aca="false">IF(G19,G19-G18,"")</f>
        <v/>
      </c>
      <c r="I19" s="140" t="str">
        <f aca="false">IF(H19="","",ABS($H$25-H19))</f>
        <v/>
      </c>
      <c r="J19" s="130" t="str">
        <f aca="false">IF(I19="","",VLOOKUP(I19,barèmepénalités,2,TRUE()))</f>
        <v/>
      </c>
      <c r="K19" s="123" t="s">
        <v>35</v>
      </c>
      <c r="L19" s="131"/>
      <c r="M19" s="136" t="str">
        <f aca="false">IF(L19,L19-L18,"")</f>
        <v/>
      </c>
      <c r="N19" s="137" t="str">
        <f aca="false">IF(M19="","",ABS($M$25-M19))</f>
        <v/>
      </c>
      <c r="O19" s="130" t="str">
        <f aca="false">IF(N19="","",VLOOKUP(N19,barèmepénalités,2,TRUE()))</f>
        <v/>
      </c>
      <c r="P19" s="123" t="s">
        <v>35</v>
      </c>
      <c r="Q19" s="132"/>
      <c r="R19" s="136" t="str">
        <f aca="false">IF(Q19,Q19-Q18,"")</f>
        <v/>
      </c>
      <c r="S19" s="137" t="str">
        <f aca="false">IF(R19="","",ABS(R34-R19))</f>
        <v/>
      </c>
      <c r="T19" s="130" t="str">
        <f aca="false">IF(S19="","",VLOOKUP(S19,barèmepénalités,2,TRUE()))</f>
        <v/>
      </c>
      <c r="U19" s="123" t="s">
        <v>35</v>
      </c>
      <c r="V19" s="133"/>
      <c r="W19" s="136" t="str">
        <f aca="false">IF(V19,V19-V18,"")</f>
        <v/>
      </c>
      <c r="X19" s="137" t="str">
        <f aca="false">IF(W19="","",ABS($W$25-W19))</f>
        <v/>
      </c>
      <c r="Y19" s="130" t="str">
        <f aca="false">IF(X19="","",VLOOKUP(X19,barèmepénalités,2,TRUE()))</f>
        <v/>
      </c>
      <c r="Z19" s="123" t="s">
        <v>35</v>
      </c>
      <c r="AA19" s="134"/>
      <c r="AB19" s="136" t="str">
        <f aca="false">IF(AA19,AA19-AA18,"")</f>
        <v/>
      </c>
      <c r="AC19" s="137" t="str">
        <f aca="false">IF(AB19="","",ABS($AB$25-AB19))</f>
        <v/>
      </c>
      <c r="AD19" s="130" t="str">
        <f aca="false">IF(AC19="","",VLOOKUP(AC19,barèmepénalités,2,TRUE()))</f>
        <v/>
      </c>
    </row>
    <row r="20" customFormat="false" ht="12.75" hidden="false" customHeight="false" outlineLevel="0" collapsed="false">
      <c r="A20" s="123" t="s">
        <v>36</v>
      </c>
      <c r="B20" s="135"/>
      <c r="C20" s="136" t="str">
        <f aca="false">IF(B20,B20-B19,"")</f>
        <v/>
      </c>
      <c r="D20" s="137" t="str">
        <f aca="false">IF(C20="","",ABS($C$25-C20))</f>
        <v/>
      </c>
      <c r="E20" s="138" t="str">
        <f aca="false">IF(D20="","",VLOOKUP(D20,barèmepénalités,2,TRUE()))</f>
        <v/>
      </c>
      <c r="F20" s="123" t="s">
        <v>36</v>
      </c>
      <c r="G20" s="139"/>
      <c r="H20" s="140" t="str">
        <f aca="false">IF(G20,G20-G19,"")</f>
        <v/>
      </c>
      <c r="I20" s="140" t="str">
        <f aca="false">IF(H20="","",ABS($H$25-H20))</f>
        <v/>
      </c>
      <c r="J20" s="130" t="str">
        <f aca="false">IF(I20="","",VLOOKUP(I20,barèmepénalités,2,TRUE()))</f>
        <v/>
      </c>
      <c r="K20" s="123" t="s">
        <v>36</v>
      </c>
      <c r="L20" s="131"/>
      <c r="M20" s="136" t="str">
        <f aca="false">IF(L20,L20-L19,"")</f>
        <v/>
      </c>
      <c r="N20" s="137" t="str">
        <f aca="false">IF(M20="","",ABS($M$25-M20))</f>
        <v/>
      </c>
      <c r="O20" s="130" t="str">
        <f aca="false">IF(N20="","",VLOOKUP(N20,barèmepénalités,2,TRUE()))</f>
        <v/>
      </c>
      <c r="P20" s="123" t="s">
        <v>36</v>
      </c>
      <c r="Q20" s="132"/>
      <c r="R20" s="136" t="str">
        <f aca="false">IF(Q20,Q20-Q19,"")</f>
        <v/>
      </c>
      <c r="S20" s="137" t="str">
        <f aca="false">IF(R20="","",ABS(R35-R20))</f>
        <v/>
      </c>
      <c r="T20" s="130" t="str">
        <f aca="false">IF(S20="","",VLOOKUP(S20,barèmepénalités,2,TRUE()))</f>
        <v/>
      </c>
      <c r="U20" s="123" t="s">
        <v>36</v>
      </c>
      <c r="V20" s="133"/>
      <c r="W20" s="136" t="str">
        <f aca="false">IF(V20,V20-V19,"")</f>
        <v/>
      </c>
      <c r="X20" s="137" t="str">
        <f aca="false">IF(W20="","",ABS($W$25-W20))</f>
        <v/>
      </c>
      <c r="Y20" s="130" t="str">
        <f aca="false">IF(X20="","",VLOOKUP(X20,barèmepénalités,2,TRUE()))</f>
        <v/>
      </c>
      <c r="Z20" s="123" t="s">
        <v>36</v>
      </c>
      <c r="AA20" s="134"/>
      <c r="AB20" s="136" t="str">
        <f aca="false">IF(AA20,AA20-AA19,"")</f>
        <v/>
      </c>
      <c r="AC20" s="137" t="str">
        <f aca="false">IF(AB20="","",ABS($AB$25-AB20))</f>
        <v/>
      </c>
      <c r="AD20" s="130" t="str">
        <f aca="false">IF(AC20="","",VLOOKUP(AC20,barèmepénalités,2,TRUE()))</f>
        <v/>
      </c>
    </row>
    <row r="21" customFormat="false" ht="12.75" hidden="false" customHeight="false" outlineLevel="0" collapsed="false">
      <c r="A21" s="123" t="s">
        <v>37</v>
      </c>
      <c r="B21" s="135"/>
      <c r="C21" s="136" t="str">
        <f aca="false">IF(B21,B21-B20,"")</f>
        <v/>
      </c>
      <c r="D21" s="137" t="str">
        <f aca="false">IF(C21="","",ABS($C$25-C21))</f>
        <v/>
      </c>
      <c r="E21" s="138" t="str">
        <f aca="false">IF(D21="","",VLOOKUP(D21,barèmepénalités,2,TRUE()))</f>
        <v/>
      </c>
      <c r="F21" s="123" t="s">
        <v>37</v>
      </c>
      <c r="G21" s="139"/>
      <c r="H21" s="140" t="str">
        <f aca="false">IF(G21,G21-G20,"")</f>
        <v/>
      </c>
      <c r="I21" s="140" t="str">
        <f aca="false">IF(H21="","",ABS($H$25-H21))</f>
        <v/>
      </c>
      <c r="J21" s="130" t="str">
        <f aca="false">IF(I21="","",VLOOKUP(I21,barèmepénalités,2,TRUE()))</f>
        <v/>
      </c>
      <c r="K21" s="123" t="s">
        <v>37</v>
      </c>
      <c r="L21" s="131"/>
      <c r="M21" s="136" t="str">
        <f aca="false">IF(L21,L21-L20,"")</f>
        <v/>
      </c>
      <c r="N21" s="137" t="str">
        <f aca="false">IF(M21="","",ABS($M$25-M21))</f>
        <v/>
      </c>
      <c r="O21" s="130" t="str">
        <f aca="false">IF(N21="","",VLOOKUP(N21,barèmepénalités,2,TRUE()))</f>
        <v/>
      </c>
      <c r="P21" s="123" t="s">
        <v>37</v>
      </c>
      <c r="Q21" s="132"/>
      <c r="R21" s="136" t="str">
        <f aca="false">IF(Q21,Q21-Q20,"")</f>
        <v/>
      </c>
      <c r="S21" s="137" t="str">
        <f aca="false">IF(R21="","",ABS(R36-R21))</f>
        <v/>
      </c>
      <c r="T21" s="130" t="str">
        <f aca="false">IF(S21="","",VLOOKUP(S21,barèmepénalités,2,TRUE()))</f>
        <v/>
      </c>
      <c r="U21" s="123" t="s">
        <v>37</v>
      </c>
      <c r="V21" s="133"/>
      <c r="W21" s="136" t="str">
        <f aca="false">IF(V21,V21-V20,"")</f>
        <v/>
      </c>
      <c r="X21" s="137" t="str">
        <f aca="false">IF(W21="","",ABS($W$25-W21))</f>
        <v/>
      </c>
      <c r="Y21" s="130" t="str">
        <f aca="false">IF(X21="","",VLOOKUP(X21,barèmepénalités,2,TRUE()))</f>
        <v/>
      </c>
      <c r="Z21" s="123" t="s">
        <v>37</v>
      </c>
      <c r="AA21" s="134"/>
      <c r="AB21" s="136" t="str">
        <f aca="false">IF(AA21,AA21-AA20,"")</f>
        <v/>
      </c>
      <c r="AC21" s="137" t="str">
        <f aca="false">IF(AB21="","",ABS($AB$25-AB21))</f>
        <v/>
      </c>
      <c r="AD21" s="130" t="str">
        <f aca="false">IF(AC21="","",VLOOKUP(AC21,barèmepénalités,2,TRUE()))</f>
        <v/>
      </c>
    </row>
    <row r="22" customFormat="false" ht="12.75" hidden="false" customHeight="false" outlineLevel="0" collapsed="false">
      <c r="A22" s="123" t="s">
        <v>38</v>
      </c>
      <c r="B22" s="135"/>
      <c r="C22" s="136" t="str">
        <f aca="false">IF(B22,B22-B21,"")</f>
        <v/>
      </c>
      <c r="D22" s="137" t="str">
        <f aca="false">IF(C22="","",ABS($C$25-C22))</f>
        <v/>
      </c>
      <c r="E22" s="138" t="n">
        <v>1</v>
      </c>
      <c r="F22" s="123" t="s">
        <v>38</v>
      </c>
      <c r="G22" s="139"/>
      <c r="H22" s="140" t="str">
        <f aca="false">IF(G22,G22-G21,"")</f>
        <v/>
      </c>
      <c r="I22" s="140" t="str">
        <f aca="false">IF(H22="","",ABS($H$25-H22))</f>
        <v/>
      </c>
      <c r="J22" s="130" t="str">
        <f aca="false">IF(I22="","",VLOOKUP(I22,barèmepénalités,2,TRUE()))</f>
        <v/>
      </c>
      <c r="K22" s="123" t="s">
        <v>38</v>
      </c>
      <c r="L22" s="131"/>
      <c r="M22" s="136" t="str">
        <f aca="false">IF(L22,L22-L21,"")</f>
        <v/>
      </c>
      <c r="N22" s="137" t="str">
        <f aca="false">IF(M22="","",ABS($M$25-M22))</f>
        <v/>
      </c>
      <c r="O22" s="130" t="str">
        <f aca="false">IF(N22="","",VLOOKUP(N22,barèmepénalités,2,TRUE()))</f>
        <v/>
      </c>
      <c r="P22" s="123" t="s">
        <v>38</v>
      </c>
      <c r="Q22" s="132"/>
      <c r="R22" s="136" t="str">
        <f aca="false">IF(Q22,Q22-Q21,"")</f>
        <v/>
      </c>
      <c r="S22" s="137" t="str">
        <f aca="false">IF(R22="","",ABS(R37-R22))</f>
        <v/>
      </c>
      <c r="T22" s="130" t="str">
        <f aca="false">IF(S22="","",VLOOKUP(S22,barèmepénalités,2,TRUE()))</f>
        <v/>
      </c>
      <c r="U22" s="123" t="s">
        <v>38</v>
      </c>
      <c r="V22" s="133"/>
      <c r="W22" s="136" t="str">
        <f aca="false">IF(V22,V22-V21,"")</f>
        <v/>
      </c>
      <c r="X22" s="137" t="str">
        <f aca="false">IF(W22="","",ABS($W$25-W22))</f>
        <v/>
      </c>
      <c r="Y22" s="130" t="str">
        <f aca="false">IF(X22="","",VLOOKUP(X22,barèmepénalités,2,TRUE()))</f>
        <v/>
      </c>
      <c r="Z22" s="123" t="s">
        <v>38</v>
      </c>
      <c r="AA22" s="134"/>
      <c r="AB22" s="136" t="str">
        <f aca="false">IF(AA22,AA22-AA21,"")</f>
        <v/>
      </c>
      <c r="AC22" s="137" t="str">
        <f aca="false">IF(AB22="","",ABS($AB$25-AB22))</f>
        <v/>
      </c>
      <c r="AD22" s="130" t="str">
        <f aca="false">IF(AC22="","",VLOOKUP(AC22,barèmepénalités,2,TRUE()))</f>
        <v/>
      </c>
    </row>
    <row r="23" customFormat="false" ht="12.75" hidden="false" customHeight="false" outlineLevel="0" collapsed="false">
      <c r="A23" s="123" t="s">
        <v>39</v>
      </c>
      <c r="B23" s="135"/>
      <c r="C23" s="136" t="str">
        <f aca="false">IF(B23,B23-B22,"")</f>
        <v/>
      </c>
      <c r="D23" s="137" t="str">
        <f aca="false">IF(C23="","",ABS($C$25-C23))</f>
        <v/>
      </c>
      <c r="E23" s="138"/>
      <c r="F23" s="123" t="s">
        <v>39</v>
      </c>
      <c r="G23" s="139"/>
      <c r="H23" s="140" t="str">
        <f aca="false">IF(G23,G23-G22,"")</f>
        <v/>
      </c>
      <c r="I23" s="140" t="str">
        <f aca="false">IF(H23="","",ABS($H$25-H23))</f>
        <v/>
      </c>
      <c r="J23" s="130" t="str">
        <f aca="false">IF(I23="","",VLOOKUP(I23,barèmepénalités,2,TRUE()))</f>
        <v/>
      </c>
      <c r="K23" s="123" t="s">
        <v>39</v>
      </c>
      <c r="L23" s="131"/>
      <c r="M23" s="136" t="str">
        <f aca="false">IF(L23,L23-L22,"")</f>
        <v/>
      </c>
      <c r="N23" s="137" t="str">
        <f aca="false">IF(M23="","",ABS($M$25-M23))</f>
        <v/>
      </c>
      <c r="O23" s="130" t="str">
        <f aca="false">IF(N23="","",VLOOKUP(N23,barèmepénalités,2,TRUE()))</f>
        <v/>
      </c>
      <c r="P23" s="123" t="s">
        <v>39</v>
      </c>
      <c r="Q23" s="132"/>
      <c r="R23" s="136" t="str">
        <f aca="false">IF(Q23,Q23-Q22,"")</f>
        <v/>
      </c>
      <c r="S23" s="137" t="str">
        <f aca="false">IF(R23="","",ABS(R38-R23))</f>
        <v/>
      </c>
      <c r="T23" s="130" t="str">
        <f aca="false">IF(S23="","",VLOOKUP(S23,barèmepénalités,2,TRUE()))</f>
        <v/>
      </c>
      <c r="U23" s="123" t="s">
        <v>39</v>
      </c>
      <c r="V23" s="133"/>
      <c r="W23" s="136" t="str">
        <f aca="false">IF(V23,V23-V22,"")</f>
        <v/>
      </c>
      <c r="X23" s="137" t="str">
        <f aca="false">IF(W23="","",ABS($W$25-W23))</f>
        <v/>
      </c>
      <c r="Y23" s="130" t="str">
        <f aca="false">IF(X23="","",VLOOKUP(X23,barèmepénalités,2,TRUE()))</f>
        <v/>
      </c>
      <c r="Z23" s="123" t="s">
        <v>39</v>
      </c>
      <c r="AA23" s="134"/>
      <c r="AB23" s="136" t="str">
        <f aca="false">IF(AA23,AA23-AA22,"")</f>
        <v/>
      </c>
      <c r="AC23" s="137" t="str">
        <f aca="false">IF(AB23="","",ABS($AB$25-AB23))</f>
        <v/>
      </c>
      <c r="AD23" s="130" t="str">
        <f aca="false">IF(AC23="","",VLOOKUP(AC23,barèmepénalités,2,TRUE()))</f>
        <v/>
      </c>
    </row>
    <row r="24" customFormat="false" ht="12.75" hidden="false" customHeight="false" outlineLevel="0" collapsed="false">
      <c r="A24" s="91" t="s">
        <v>40</v>
      </c>
      <c r="B24" s="96" t="n">
        <f aca="false">COUNT(B10:B23)</f>
        <v>0</v>
      </c>
      <c r="C24" s="96"/>
      <c r="D24" s="141"/>
      <c r="E24" s="97"/>
      <c r="F24" s="91" t="s">
        <v>40</v>
      </c>
      <c r="G24" s="96" t="n">
        <f aca="false">COUNT(G10:G23)</f>
        <v>0</v>
      </c>
      <c r="H24" s="96"/>
      <c r="I24" s="141"/>
      <c r="J24" s="97"/>
      <c r="K24" s="91" t="s">
        <v>40</v>
      </c>
      <c r="L24" s="96" t="n">
        <f aca="false">COUNT(L10:L23)</f>
        <v>0</v>
      </c>
      <c r="M24" s="96"/>
      <c r="N24" s="141"/>
      <c r="O24" s="97"/>
      <c r="P24" s="91" t="s">
        <v>40</v>
      </c>
      <c r="Q24" s="96" t="n">
        <f aca="false">COUNT(Q10:Q23)</f>
        <v>0</v>
      </c>
      <c r="R24" s="96"/>
      <c r="S24" s="141"/>
      <c r="T24" s="97"/>
      <c r="U24" s="91" t="s">
        <v>40</v>
      </c>
      <c r="V24" s="96" t="n">
        <f aca="false">COUNT(V10:V23)</f>
        <v>0</v>
      </c>
      <c r="W24" s="96"/>
      <c r="X24" s="141"/>
      <c r="Y24" s="97"/>
      <c r="Z24" s="91" t="s">
        <v>40</v>
      </c>
      <c r="AA24" s="96" t="n">
        <f aca="false">COUNT(AA10:AA23)</f>
        <v>0</v>
      </c>
      <c r="AB24" s="96"/>
      <c r="AC24" s="141"/>
      <c r="AD24" s="97"/>
    </row>
    <row r="25" customFormat="false" ht="12.75" hidden="false" customHeight="false" outlineLevel="0" collapsed="false">
      <c r="A25" s="91"/>
      <c r="B25" s="142" t="s">
        <v>41</v>
      </c>
      <c r="C25" s="143" t="e">
        <f aca="false">AVERAGE(C10:C23)</f>
        <v>#DIV/0!</v>
      </c>
      <c r="D25" s="143"/>
      <c r="E25" s="97" t="n">
        <f aca="false">SUM(E10:E23)</f>
        <v>1</v>
      </c>
      <c r="F25" s="91"/>
      <c r="G25" s="142" t="s">
        <v>41</v>
      </c>
      <c r="H25" s="143" t="e">
        <f aca="false">AVERAGE(H10:H23)</f>
        <v>#DIV/0!</v>
      </c>
      <c r="I25" s="143"/>
      <c r="J25" s="97" t="n">
        <f aca="false">SUM(J10:J23)</f>
        <v>0</v>
      </c>
      <c r="K25" s="91"/>
      <c r="L25" s="142" t="s">
        <v>41</v>
      </c>
      <c r="M25" s="143" t="e">
        <f aca="false">AVERAGE(M10:M23)</f>
        <v>#DIV/0!</v>
      </c>
      <c r="N25" s="143"/>
      <c r="O25" s="97" t="n">
        <f aca="false">SUM(O10:O23)</f>
        <v>0</v>
      </c>
      <c r="P25" s="91"/>
      <c r="Q25" s="142" t="s">
        <v>41</v>
      </c>
      <c r="R25" s="143" t="e">
        <f aca="false">AVERAGE(R10:R23)</f>
        <v>#DIV/0!</v>
      </c>
      <c r="S25" s="143"/>
      <c r="T25" s="97" t="n">
        <f aca="false">SUM(T10:T23)</f>
        <v>0</v>
      </c>
      <c r="U25" s="91"/>
      <c r="V25" s="142" t="s">
        <v>41</v>
      </c>
      <c r="W25" s="143" t="e">
        <f aca="false">AVERAGE(W10:W23)</f>
        <v>#DIV/0!</v>
      </c>
      <c r="X25" s="143"/>
      <c r="Y25" s="97" t="n">
        <f aca="false">SUM(Y10:Y23)</f>
        <v>0</v>
      </c>
      <c r="Z25" s="91"/>
      <c r="AA25" s="142" t="s">
        <v>41</v>
      </c>
      <c r="AB25" s="143" t="e">
        <f aca="false">AVERAGE(AB10:AB23)</f>
        <v>#DIV/0!</v>
      </c>
      <c r="AC25" s="143"/>
      <c r="AD25" s="97" t="n">
        <f aca="false">SUM(AD10:AD23)</f>
        <v>0</v>
      </c>
    </row>
    <row r="26" customFormat="false" ht="12.75" hidden="false" customHeight="false" outlineLevel="0" collapsed="false">
      <c r="A26" s="91"/>
      <c r="B26" s="96"/>
      <c r="C26" s="96"/>
      <c r="D26" s="96"/>
      <c r="E26" s="97"/>
      <c r="F26" s="91"/>
      <c r="G26" s="96"/>
      <c r="H26" s="96"/>
      <c r="I26" s="96"/>
      <c r="J26" s="97"/>
      <c r="K26" s="91"/>
      <c r="L26" s="96"/>
      <c r="M26" s="96"/>
      <c r="N26" s="96"/>
      <c r="O26" s="97"/>
      <c r="P26" s="91"/>
      <c r="Q26" s="96"/>
      <c r="R26" s="96"/>
      <c r="S26" s="96"/>
      <c r="T26" s="97"/>
      <c r="U26" s="91"/>
      <c r="V26" s="96"/>
      <c r="W26" s="96"/>
      <c r="X26" s="96"/>
      <c r="Y26" s="97"/>
      <c r="Z26" s="91"/>
      <c r="AA26" s="96"/>
      <c r="AB26" s="96"/>
      <c r="AC26" s="96"/>
      <c r="AD26" s="97"/>
    </row>
    <row r="27" customFormat="false" ht="12.75" hidden="false" customHeight="false" outlineLevel="0" collapsed="false">
      <c r="A27" s="110"/>
      <c r="B27" s="92"/>
      <c r="C27" s="92"/>
      <c r="D27" s="92"/>
      <c r="E27" s="93"/>
      <c r="F27" s="144"/>
      <c r="G27" s="145"/>
      <c r="H27" s="145"/>
      <c r="I27" s="145"/>
      <c r="J27" s="146"/>
      <c r="K27" s="144"/>
      <c r="L27" s="145"/>
      <c r="M27" s="145"/>
      <c r="N27" s="145"/>
      <c r="O27" s="146"/>
      <c r="P27" s="144"/>
      <c r="Q27" s="145"/>
      <c r="R27" s="145"/>
      <c r="S27" s="145"/>
      <c r="T27" s="146"/>
      <c r="U27" s="144"/>
      <c r="V27" s="145"/>
      <c r="W27" s="145"/>
      <c r="X27" s="145"/>
      <c r="Y27" s="146"/>
      <c r="Z27" s="144"/>
      <c r="AA27" s="145"/>
      <c r="AB27" s="145"/>
      <c r="AC27" s="145"/>
      <c r="AD27" s="146"/>
    </row>
    <row r="28" customFormat="false" ht="12.75" hidden="false" customHeight="false" outlineLevel="0" collapsed="false">
      <c r="A28" s="110"/>
      <c r="B28" s="92"/>
      <c r="C28" s="92"/>
      <c r="D28" s="92"/>
      <c r="E28" s="93"/>
      <c r="F28" s="144"/>
      <c r="G28" s="145"/>
      <c r="H28" s="145"/>
      <c r="I28" s="145"/>
      <c r="J28" s="146"/>
      <c r="K28" s="144"/>
      <c r="L28" s="145"/>
      <c r="M28" s="145"/>
      <c r="N28" s="145"/>
      <c r="O28" s="146"/>
      <c r="P28" s="144"/>
      <c r="Q28" s="145"/>
      <c r="R28" s="145"/>
      <c r="S28" s="145"/>
      <c r="T28" s="146"/>
      <c r="U28" s="144"/>
      <c r="V28" s="145"/>
      <c r="W28" s="145"/>
      <c r="X28" s="145"/>
      <c r="Y28" s="146"/>
      <c r="Z28" s="144"/>
      <c r="AA28" s="145"/>
      <c r="AB28" s="145"/>
      <c r="AC28" s="145"/>
      <c r="AD28" s="146"/>
    </row>
    <row r="29" customFormat="false" ht="12.75" hidden="false" customHeight="false" outlineLevel="0" collapsed="false">
      <c r="A29" s="110"/>
      <c r="B29" s="92"/>
      <c r="C29" s="92"/>
      <c r="D29" s="92"/>
      <c r="E29" s="93"/>
      <c r="F29" s="144"/>
      <c r="G29" s="145"/>
      <c r="H29" s="145"/>
      <c r="I29" s="145"/>
      <c r="J29" s="146"/>
      <c r="K29" s="144"/>
      <c r="L29" s="145"/>
      <c r="M29" s="145"/>
      <c r="N29" s="145"/>
      <c r="O29" s="146"/>
      <c r="P29" s="144"/>
      <c r="Q29" s="145"/>
      <c r="R29" s="145"/>
      <c r="S29" s="145"/>
      <c r="T29" s="146"/>
      <c r="U29" s="144"/>
      <c r="V29" s="145"/>
      <c r="W29" s="145"/>
      <c r="X29" s="145"/>
      <c r="Y29" s="146"/>
      <c r="Z29" s="144"/>
      <c r="AA29" s="145"/>
      <c r="AB29" s="145"/>
      <c r="AC29" s="145"/>
      <c r="AD29" s="146"/>
    </row>
    <row r="30" customFormat="false" ht="12.75" hidden="false" customHeight="false" outlineLevel="0" collapsed="false">
      <c r="A30" s="110"/>
      <c r="B30" s="92"/>
      <c r="C30" s="92"/>
      <c r="D30" s="92"/>
      <c r="E30" s="93"/>
      <c r="F30" s="144"/>
      <c r="G30" s="145"/>
      <c r="H30" s="145"/>
      <c r="I30" s="145"/>
      <c r="J30" s="146"/>
      <c r="K30" s="144"/>
      <c r="L30" s="145"/>
      <c r="M30" s="145"/>
      <c r="N30" s="145"/>
      <c r="O30" s="146"/>
      <c r="P30" s="144"/>
      <c r="Q30" s="145"/>
      <c r="R30" s="145"/>
      <c r="S30" s="145"/>
      <c r="T30" s="146"/>
      <c r="U30" s="144"/>
      <c r="V30" s="145"/>
      <c r="W30" s="145"/>
      <c r="X30" s="145"/>
      <c r="Y30" s="146"/>
      <c r="Z30" s="144"/>
      <c r="AA30" s="145"/>
      <c r="AB30" s="145"/>
      <c r="AC30" s="145"/>
      <c r="AD30" s="146"/>
    </row>
    <row r="31" customFormat="false" ht="12.75" hidden="false" customHeight="false" outlineLevel="0" collapsed="false">
      <c r="A31" s="110"/>
      <c r="B31" s="92"/>
      <c r="C31" s="92"/>
      <c r="D31" s="92"/>
      <c r="E31" s="93"/>
      <c r="F31" s="144"/>
      <c r="G31" s="145"/>
      <c r="H31" s="145"/>
      <c r="I31" s="145"/>
      <c r="J31" s="146"/>
      <c r="K31" s="144"/>
      <c r="L31" s="145"/>
      <c r="M31" s="145"/>
      <c r="N31" s="145"/>
      <c r="O31" s="146"/>
      <c r="P31" s="144"/>
      <c r="Q31" s="145"/>
      <c r="R31" s="145"/>
      <c r="S31" s="145"/>
      <c r="T31" s="146"/>
      <c r="U31" s="144"/>
      <c r="V31" s="145"/>
      <c r="W31" s="145"/>
      <c r="X31" s="145"/>
      <c r="Y31" s="146"/>
      <c r="Z31" s="144"/>
      <c r="AA31" s="145"/>
      <c r="AB31" s="145"/>
      <c r="AC31" s="145"/>
      <c r="AD31" s="146"/>
    </row>
    <row r="32" customFormat="false" ht="12.75" hidden="false" customHeight="false" outlineLevel="0" collapsed="false">
      <c r="A32" s="110"/>
      <c r="B32" s="92"/>
      <c r="C32" s="92"/>
      <c r="D32" s="92"/>
      <c r="E32" s="93"/>
      <c r="F32" s="144"/>
      <c r="G32" s="145"/>
      <c r="H32" s="145"/>
      <c r="I32" s="145"/>
      <c r="J32" s="146"/>
      <c r="K32" s="144"/>
      <c r="L32" s="145"/>
      <c r="M32" s="145"/>
      <c r="N32" s="145"/>
      <c r="O32" s="146"/>
      <c r="P32" s="144"/>
      <c r="Q32" s="145"/>
      <c r="R32" s="145"/>
      <c r="S32" s="145"/>
      <c r="T32" s="146"/>
      <c r="U32" s="144"/>
      <c r="V32" s="145"/>
      <c r="W32" s="145"/>
      <c r="X32" s="145"/>
      <c r="Y32" s="146"/>
      <c r="Z32" s="144"/>
      <c r="AA32" s="145"/>
      <c r="AB32" s="145"/>
      <c r="AC32" s="145"/>
      <c r="AD32" s="146"/>
    </row>
    <row r="33" customFormat="false" ht="12.75" hidden="false" customHeight="false" outlineLevel="0" collapsed="false">
      <c r="A33" s="110"/>
      <c r="B33" s="92"/>
      <c r="C33" s="92"/>
      <c r="D33" s="92"/>
      <c r="E33" s="93"/>
      <c r="F33" s="144"/>
      <c r="G33" s="145"/>
      <c r="H33" s="145"/>
      <c r="I33" s="145"/>
      <c r="J33" s="146"/>
      <c r="K33" s="144"/>
      <c r="L33" s="145"/>
      <c r="M33" s="145"/>
      <c r="N33" s="145"/>
      <c r="O33" s="146"/>
      <c r="P33" s="144"/>
      <c r="Q33" s="145"/>
      <c r="R33" s="145"/>
      <c r="S33" s="145"/>
      <c r="T33" s="146"/>
      <c r="U33" s="144"/>
      <c r="V33" s="145"/>
      <c r="W33" s="145"/>
      <c r="X33" s="145"/>
      <c r="Y33" s="146"/>
      <c r="Z33" s="144"/>
      <c r="AA33" s="145"/>
      <c r="AB33" s="145"/>
      <c r="AC33" s="145"/>
      <c r="AD33" s="146"/>
    </row>
    <row r="34" customFormat="false" ht="12.75" hidden="false" customHeight="false" outlineLevel="0" collapsed="false">
      <c r="A34" s="110"/>
      <c r="B34" s="92"/>
      <c r="C34" s="92"/>
      <c r="D34" s="92"/>
      <c r="E34" s="93"/>
      <c r="F34" s="144"/>
      <c r="G34" s="145"/>
      <c r="H34" s="145"/>
      <c r="I34" s="145"/>
      <c r="J34" s="146"/>
      <c r="K34" s="144"/>
      <c r="L34" s="145"/>
      <c r="M34" s="145"/>
      <c r="N34" s="145"/>
      <c r="O34" s="146"/>
      <c r="P34" s="144"/>
      <c r="Q34" s="145"/>
      <c r="R34" s="145"/>
      <c r="S34" s="145"/>
      <c r="T34" s="146"/>
      <c r="U34" s="144"/>
      <c r="V34" s="145"/>
      <c r="W34" s="145"/>
      <c r="X34" s="145"/>
      <c r="Y34" s="146"/>
      <c r="Z34" s="144"/>
      <c r="AA34" s="145"/>
      <c r="AB34" s="145"/>
      <c r="AC34" s="145"/>
      <c r="AD34" s="146"/>
    </row>
    <row r="35" customFormat="false" ht="12.75" hidden="false" customHeight="false" outlineLevel="0" collapsed="false">
      <c r="A35" s="110"/>
      <c r="B35" s="92"/>
      <c r="C35" s="92"/>
      <c r="D35" s="92"/>
      <c r="E35" s="93"/>
      <c r="F35" s="144"/>
      <c r="G35" s="145"/>
      <c r="H35" s="145"/>
      <c r="I35" s="145"/>
      <c r="J35" s="146"/>
      <c r="K35" s="144"/>
      <c r="L35" s="145"/>
      <c r="M35" s="145"/>
      <c r="N35" s="145"/>
      <c r="O35" s="146"/>
      <c r="P35" s="144"/>
      <c r="Q35" s="145"/>
      <c r="R35" s="145"/>
      <c r="S35" s="145"/>
      <c r="T35" s="146"/>
      <c r="U35" s="144"/>
      <c r="V35" s="145"/>
      <c r="W35" s="145"/>
      <c r="X35" s="145"/>
      <c r="Y35" s="146"/>
      <c r="Z35" s="144"/>
      <c r="AA35" s="145"/>
      <c r="AB35" s="145"/>
      <c r="AC35" s="145"/>
      <c r="AD35" s="146"/>
    </row>
    <row r="36" customFormat="false" ht="13.5" hidden="false" customHeight="false" outlineLevel="0" collapsed="false">
      <c r="A36" s="147"/>
      <c r="B36" s="148"/>
      <c r="C36" s="148"/>
      <c r="D36" s="148"/>
      <c r="E36" s="149"/>
      <c r="F36" s="150"/>
      <c r="G36" s="151"/>
      <c r="H36" s="151"/>
      <c r="I36" s="151"/>
      <c r="J36" s="152"/>
      <c r="K36" s="150"/>
      <c r="L36" s="151"/>
      <c r="M36" s="151"/>
      <c r="N36" s="151"/>
      <c r="O36" s="152"/>
      <c r="P36" s="150"/>
      <c r="Q36" s="151"/>
      <c r="R36" s="151"/>
      <c r="S36" s="151"/>
      <c r="T36" s="152"/>
      <c r="U36" s="150"/>
      <c r="V36" s="151"/>
      <c r="W36" s="151"/>
      <c r="X36" s="151"/>
      <c r="Y36" s="152"/>
      <c r="Z36" s="150"/>
      <c r="AA36" s="151"/>
      <c r="AB36" s="151"/>
      <c r="AC36" s="151"/>
      <c r="AD36" s="152"/>
    </row>
    <row r="37" customFormat="false" ht="12.75" hidden="false" customHeight="false" outlineLevel="0" collapsed="false">
      <c r="A37" s="153"/>
      <c r="B37" s="154"/>
      <c r="C37" s="154"/>
      <c r="D37" s="154"/>
      <c r="E37" s="154"/>
    </row>
    <row r="38" customFormat="false" ht="12.75" hidden="false" customHeight="false" outlineLevel="0" collapsed="false">
      <c r="A38" s="153"/>
      <c r="B38" s="154"/>
      <c r="C38" s="154"/>
      <c r="D38" s="154"/>
      <c r="E38" s="154"/>
    </row>
    <row r="39" customFormat="false" ht="12.75" hidden="false" customHeight="false" outlineLevel="0" collapsed="false">
      <c r="A39" s="153"/>
      <c r="B39" s="154"/>
      <c r="C39" s="154"/>
      <c r="D39" s="154"/>
      <c r="E39" s="154"/>
    </row>
    <row r="40" customFormat="false" ht="12.75" hidden="false" customHeight="false" outlineLevel="0" collapsed="false">
      <c r="A40" s="153"/>
      <c r="B40" s="154"/>
      <c r="C40" s="154"/>
      <c r="D40" s="154"/>
      <c r="E40" s="154"/>
    </row>
  </sheetData>
  <mergeCells count="2">
    <mergeCell ref="A1:B1"/>
    <mergeCell ref="H1:AD1"/>
  </mergeCells>
  <conditionalFormatting sqref="B4 G4 L4 Q4 V4 AA4">
    <cfRule type="cellIs" priority="2" operator="equal" aboveAverage="0" equalAverage="0" bottom="0" percent="0" rank="0" text="" dxfId="8">
      <formula>"g"</formula>
    </cfRule>
    <cfRule type="cellIs" priority="3" operator="equal" aboveAverage="0" equalAverage="0" bottom="0" percent="0" rank="0" text="" dxfId="9">
      <formula>"f"</formula>
    </cfRule>
  </conditionalFormatting>
  <conditionalFormatting sqref="A1:B1">
    <cfRule type="cellIs" priority="4" operator="equal" aboveAverage="0" equalAverage="0" bottom="0" percent="0" rank="0" text="" dxfId="10">
      <formula>""</formula>
    </cfRule>
    <cfRule type="cellIs" priority="5" operator="notEqual" aboveAverage="0" equalAverage="0" bottom="0" percent="0" rank="0" text="" dxfId="11">
      <formula>""</formula>
    </cfRule>
  </conditionalFormatting>
  <conditionalFormatting sqref="D10:D23 N10:N23 X10:X23 S10:S23 AC10:AC23">
    <cfRule type="cellIs" priority="6" operator="lessThanOrEqual" aboveAverage="0" equalAverage="0" bottom="0" percent="0" rank="0" text="" dxfId="12">
      <formula>$C$25</formula>
    </cfRule>
    <cfRule type="cellIs" priority="7" operator="greaterThan" aboveAverage="0" equalAverage="0" bottom="0" percent="0" rank="0" text="" dxfId="13">
      <formula>$C$25</formula>
    </cfRule>
  </conditionalFormatting>
  <conditionalFormatting sqref="I10:I23">
    <cfRule type="cellIs" priority="8" operator="lessThanOrEqual" aboveAverage="0" equalAverage="0" bottom="0" percent="0" rank="0" text="" dxfId="14">
      <formula>$H$25</formula>
    </cfRule>
    <cfRule type="cellIs" priority="9" operator="greaterThan" aboveAverage="0" equalAverage="0" bottom="0" percent="0" rank="0" text="" dxfId="15">
      <formula>$H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3.28"/>
    <col collapsed="false" customWidth="true" hidden="false" outlineLevel="0" max="2" min="2" style="81" width="10.71"/>
    <col collapsed="false" customWidth="true" hidden="false" outlineLevel="0" max="3" min="3" style="81" width="7.14"/>
    <col collapsed="false" customWidth="true" hidden="false" outlineLevel="0" max="4" min="4" style="81" width="5.71"/>
    <col collapsed="false" customWidth="true" hidden="false" outlineLevel="0" max="5" min="5" style="81" width="2.99"/>
    <col collapsed="false" customWidth="true" hidden="false" outlineLevel="0" max="6" min="6" style="81" width="13.28"/>
    <col collapsed="false" customWidth="true" hidden="false" outlineLevel="0" max="7" min="7" style="81" width="10.71"/>
    <col collapsed="false" customWidth="true" hidden="false" outlineLevel="0" max="8" min="8" style="81" width="7.14"/>
    <col collapsed="false" customWidth="true" hidden="false" outlineLevel="0" max="9" min="9" style="81" width="5.71"/>
    <col collapsed="false" customWidth="true" hidden="false" outlineLevel="0" max="10" min="10" style="81" width="2.99"/>
    <col collapsed="false" customWidth="true" hidden="false" outlineLevel="0" max="11" min="11" style="81" width="13.28"/>
    <col collapsed="false" customWidth="true" hidden="false" outlineLevel="0" max="12" min="12" style="81" width="10.71"/>
    <col collapsed="false" customWidth="true" hidden="false" outlineLevel="0" max="13" min="13" style="81" width="7.14"/>
    <col collapsed="false" customWidth="true" hidden="false" outlineLevel="0" max="14" min="14" style="81" width="5.71"/>
    <col collapsed="false" customWidth="true" hidden="false" outlineLevel="0" max="15" min="15" style="81" width="2.99"/>
    <col collapsed="false" customWidth="true" hidden="false" outlineLevel="0" max="16" min="16" style="81" width="13.28"/>
    <col collapsed="false" customWidth="true" hidden="false" outlineLevel="0" max="17" min="17" style="81" width="10.71"/>
    <col collapsed="false" customWidth="true" hidden="false" outlineLevel="0" max="18" min="18" style="81" width="7.14"/>
    <col collapsed="false" customWidth="true" hidden="false" outlineLevel="0" max="19" min="19" style="81" width="5.71"/>
    <col collapsed="false" customWidth="true" hidden="false" outlineLevel="0" max="20" min="20" style="81" width="2.99"/>
    <col collapsed="false" customWidth="true" hidden="false" outlineLevel="0" max="21" min="21" style="81" width="13.28"/>
    <col collapsed="false" customWidth="true" hidden="false" outlineLevel="0" max="22" min="22" style="81" width="10.71"/>
    <col collapsed="false" customWidth="true" hidden="false" outlineLevel="0" max="23" min="23" style="81" width="7.14"/>
    <col collapsed="false" customWidth="true" hidden="false" outlineLevel="0" max="24" min="24" style="81" width="5.71"/>
    <col collapsed="false" customWidth="true" hidden="false" outlineLevel="0" max="25" min="25" style="81" width="2.99"/>
    <col collapsed="false" customWidth="true" hidden="false" outlineLevel="0" max="26" min="26" style="81" width="13.28"/>
    <col collapsed="false" customWidth="true" hidden="false" outlineLevel="0" max="27" min="27" style="81" width="10.71"/>
    <col collapsed="false" customWidth="true" hidden="false" outlineLevel="0" max="28" min="28" style="81" width="7.14"/>
    <col collapsed="false" customWidth="true" hidden="false" outlineLevel="0" max="29" min="29" style="81" width="5.71"/>
    <col collapsed="false" customWidth="true" hidden="false" outlineLevel="0" max="30" min="30" style="81" width="2.99"/>
    <col collapsed="false" customWidth="false" hidden="false" outlineLevel="0" max="257" min="31" style="81" width="11.42"/>
  </cols>
  <sheetData>
    <row r="1" s="86" customFormat="true" ht="102.75" hidden="false" customHeight="true" outlineLevel="0" collapsed="false">
      <c r="A1" s="82"/>
      <c r="B1" s="82"/>
      <c r="C1" s="83"/>
      <c r="D1" s="83"/>
      <c r="E1" s="83"/>
      <c r="F1" s="83"/>
      <c r="G1" s="83"/>
      <c r="H1" s="84" t="s">
        <v>44</v>
      </c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5"/>
    </row>
    <row r="2" customFormat="false" ht="12.75" hidden="false" customHeight="false" outlineLevel="0" collapsed="false">
      <c r="A2" s="87" t="s">
        <v>9</v>
      </c>
      <c r="B2" s="88" t="n">
        <v>1</v>
      </c>
      <c r="C2" s="88"/>
      <c r="D2" s="89"/>
      <c r="E2" s="90"/>
      <c r="F2" s="87" t="s">
        <v>9</v>
      </c>
      <c r="G2" s="88" t="n">
        <v>2</v>
      </c>
      <c r="H2" s="88"/>
      <c r="I2" s="89"/>
      <c r="J2" s="90"/>
      <c r="K2" s="87" t="s">
        <v>9</v>
      </c>
      <c r="L2" s="88" t="n">
        <v>3</v>
      </c>
      <c r="M2" s="88"/>
      <c r="N2" s="89"/>
      <c r="O2" s="90"/>
      <c r="P2" s="87" t="s">
        <v>9</v>
      </c>
      <c r="Q2" s="88" t="n">
        <v>4</v>
      </c>
      <c r="R2" s="88"/>
      <c r="S2" s="89"/>
      <c r="T2" s="90"/>
      <c r="U2" s="87" t="s">
        <v>9</v>
      </c>
      <c r="V2" s="88" t="n">
        <v>5</v>
      </c>
      <c r="W2" s="88"/>
      <c r="X2" s="89"/>
      <c r="Y2" s="90"/>
      <c r="Z2" s="87" t="s">
        <v>9</v>
      </c>
      <c r="AA2" s="88" t="n">
        <v>6</v>
      </c>
      <c r="AB2" s="88"/>
      <c r="AC2" s="89"/>
      <c r="AD2" s="90"/>
    </row>
    <row r="3" customFormat="false" ht="12.75" hidden="false" customHeight="false" outlineLevel="0" collapsed="false">
      <c r="A3" s="91" t="s">
        <v>12</v>
      </c>
      <c r="B3" s="92" t="s">
        <v>45</v>
      </c>
      <c r="C3" s="92"/>
      <c r="D3" s="92"/>
      <c r="E3" s="93"/>
      <c r="F3" s="91" t="s">
        <v>12</v>
      </c>
      <c r="G3" s="92" t="s">
        <v>46</v>
      </c>
      <c r="H3" s="92"/>
      <c r="I3" s="92"/>
      <c r="J3" s="93"/>
      <c r="K3" s="91" t="s">
        <v>12</v>
      </c>
      <c r="L3" s="92" t="s">
        <v>47</v>
      </c>
      <c r="M3" s="92"/>
      <c r="N3" s="92"/>
      <c r="O3" s="93"/>
      <c r="P3" s="91" t="s">
        <v>12</v>
      </c>
      <c r="Q3" s="92" t="s">
        <v>48</v>
      </c>
      <c r="R3" s="92"/>
      <c r="S3" s="92"/>
      <c r="T3" s="93"/>
      <c r="U3" s="91" t="s">
        <v>12</v>
      </c>
      <c r="V3" s="92" t="s">
        <v>49</v>
      </c>
      <c r="W3" s="92"/>
      <c r="X3" s="92"/>
      <c r="Y3" s="93"/>
      <c r="Z3" s="91" t="s">
        <v>12</v>
      </c>
      <c r="AA3" s="92" t="s">
        <v>50</v>
      </c>
      <c r="AB3" s="92"/>
      <c r="AC3" s="92"/>
      <c r="AD3" s="93"/>
    </row>
    <row r="4" customFormat="false" ht="12.75" hidden="false" customHeight="false" outlineLevel="0" collapsed="false">
      <c r="A4" s="91" t="s">
        <v>15</v>
      </c>
      <c r="B4" s="94" t="s">
        <v>17</v>
      </c>
      <c r="C4" s="92"/>
      <c r="D4" s="92"/>
      <c r="E4" s="93"/>
      <c r="F4" s="91" t="s">
        <v>15</v>
      </c>
      <c r="G4" s="94" t="s">
        <v>17</v>
      </c>
      <c r="H4" s="92"/>
      <c r="I4" s="92"/>
      <c r="J4" s="93"/>
      <c r="K4" s="91" t="s">
        <v>15</v>
      </c>
      <c r="L4" s="94" t="s">
        <v>17</v>
      </c>
      <c r="M4" s="92"/>
      <c r="N4" s="92"/>
      <c r="O4" s="93"/>
      <c r="P4" s="91" t="s">
        <v>15</v>
      </c>
      <c r="Q4" s="94" t="s">
        <v>17</v>
      </c>
      <c r="R4" s="92"/>
      <c r="S4" s="92"/>
      <c r="T4" s="93"/>
      <c r="U4" s="91" t="s">
        <v>15</v>
      </c>
      <c r="V4" s="94" t="s">
        <v>17</v>
      </c>
      <c r="W4" s="92"/>
      <c r="X4" s="92"/>
      <c r="Y4" s="93"/>
      <c r="Z4" s="91" t="s">
        <v>15</v>
      </c>
      <c r="AA4" s="94" t="s">
        <v>16</v>
      </c>
      <c r="AB4" s="92"/>
      <c r="AC4" s="92"/>
      <c r="AD4" s="93"/>
    </row>
    <row r="5" customFormat="false" ht="12.75" hidden="false" customHeight="false" outlineLevel="0" collapsed="false">
      <c r="A5" s="91" t="s">
        <v>51</v>
      </c>
      <c r="B5" s="95" t="e">
        <f aca="false">IF(B4="f",VLOOKUP(B24,notedistance,4,),VLOOKUP(B24,notedistance,3,))</f>
        <v>#N/A</v>
      </c>
      <c r="C5" s="96"/>
      <c r="D5" s="96"/>
      <c r="E5" s="97"/>
      <c r="F5" s="91" t="s">
        <v>51</v>
      </c>
      <c r="G5" s="95" t="e">
        <f aca="false">IF(G4="f",VLOOKUP(G24,notedistance,4,),VLOOKUP(G24,notedistance,3,))</f>
        <v>#N/A</v>
      </c>
      <c r="H5" s="96"/>
      <c r="I5" s="96"/>
      <c r="J5" s="97"/>
      <c r="K5" s="91" t="s">
        <v>51</v>
      </c>
      <c r="L5" s="95" t="e">
        <f aca="false">IF(L4="f",VLOOKUP(L24,notedistance,4,),VLOOKUP(L24,notedistance,3,))</f>
        <v>#N/A</v>
      </c>
      <c r="M5" s="96"/>
      <c r="N5" s="96"/>
      <c r="O5" s="97"/>
      <c r="P5" s="91" t="s">
        <v>51</v>
      </c>
      <c r="Q5" s="95" t="e">
        <f aca="false">IF(Q4="f",VLOOKUP(Q24,notedistance,4,),VLOOKUP(Q24,notedistance,3,))</f>
        <v>#N/A</v>
      </c>
      <c r="R5" s="96"/>
      <c r="S5" s="96"/>
      <c r="T5" s="97"/>
      <c r="U5" s="91" t="s">
        <v>51</v>
      </c>
      <c r="V5" s="95" t="e">
        <f aca="false">IF(V4="f",VLOOKUP(V24,notedistance,4,),VLOOKUP(V24,notedistance,3,))</f>
        <v>#N/A</v>
      </c>
      <c r="W5" s="96"/>
      <c r="X5" s="96"/>
      <c r="Y5" s="97"/>
      <c r="Z5" s="91" t="s">
        <v>51</v>
      </c>
      <c r="AA5" s="95" t="e">
        <f aca="false">IF(AA4="f",VLOOKUP(AA24,notedistance,4,),VLOOKUP(AA24,notedistance,3,))</f>
        <v>#N/A</v>
      </c>
      <c r="AB5" s="92"/>
      <c r="AC5" s="92"/>
      <c r="AD5" s="93"/>
    </row>
    <row r="6" customFormat="false" ht="13.5" hidden="false" customHeight="false" outlineLevel="0" collapsed="false">
      <c r="A6" s="91" t="s">
        <v>52</v>
      </c>
      <c r="B6" s="96" t="n">
        <f aca="false">IF(E25&lt;10,10-E25,0)</f>
        <v>9</v>
      </c>
      <c r="C6" s="96"/>
      <c r="D6" s="96"/>
      <c r="E6" s="97"/>
      <c r="F6" s="91" t="s">
        <v>52</v>
      </c>
      <c r="G6" s="96" t="n">
        <f aca="false">IF(J25&lt;10,10-J25,0)</f>
        <v>10</v>
      </c>
      <c r="H6" s="96"/>
      <c r="I6" s="96"/>
      <c r="J6" s="97"/>
      <c r="K6" s="91" t="s">
        <v>52</v>
      </c>
      <c r="L6" s="96" t="n">
        <f aca="false">IF(O25&lt;10,10-O25,0)</f>
        <v>10</v>
      </c>
      <c r="M6" s="96"/>
      <c r="N6" s="96"/>
      <c r="O6" s="97"/>
      <c r="P6" s="91" t="s">
        <v>52</v>
      </c>
      <c r="Q6" s="96" t="n">
        <f aca="false">IF(T25&lt;10,10-T25,0)</f>
        <v>10</v>
      </c>
      <c r="R6" s="96"/>
      <c r="S6" s="96"/>
      <c r="T6" s="97"/>
      <c r="U6" s="91" t="s">
        <v>52</v>
      </c>
      <c r="V6" s="96" t="n">
        <f aca="false">IF(Y25&lt;10,10-Y25,0)</f>
        <v>10</v>
      </c>
      <c r="W6" s="96"/>
      <c r="X6" s="96"/>
      <c r="Y6" s="97"/>
      <c r="Z6" s="91" t="s">
        <v>52</v>
      </c>
      <c r="AA6" s="96" t="n">
        <f aca="false">IF(AD25&lt;10,10-AD25,0)</f>
        <v>10</v>
      </c>
      <c r="AB6" s="92"/>
      <c r="AC6" s="92"/>
      <c r="AD6" s="93"/>
    </row>
    <row r="7" customFormat="false" ht="13.5" hidden="false" customHeight="false" outlineLevel="0" collapsed="false">
      <c r="A7" s="98" t="s">
        <v>53</v>
      </c>
      <c r="B7" s="99" t="e">
        <f aca="false">B6+B5</f>
        <v>#N/A</v>
      </c>
      <c r="C7" s="96"/>
      <c r="D7" s="96"/>
      <c r="E7" s="97"/>
      <c r="F7" s="100" t="s">
        <v>53</v>
      </c>
      <c r="G7" s="101" t="e">
        <f aca="false">G6+G5</f>
        <v>#N/A</v>
      </c>
      <c r="H7" s="96"/>
      <c r="I7" s="96"/>
      <c r="J7" s="97"/>
      <c r="K7" s="102" t="s">
        <v>53</v>
      </c>
      <c r="L7" s="103" t="e">
        <f aca="false">L6+L5</f>
        <v>#N/A</v>
      </c>
      <c r="M7" s="96"/>
      <c r="N7" s="96"/>
      <c r="O7" s="97"/>
      <c r="P7" s="104" t="s">
        <v>53</v>
      </c>
      <c r="Q7" s="105" t="e">
        <f aca="false">Q6+Q5</f>
        <v>#N/A</v>
      </c>
      <c r="R7" s="96"/>
      <c r="S7" s="96"/>
      <c r="T7" s="97"/>
      <c r="U7" s="106" t="s">
        <v>53</v>
      </c>
      <c r="V7" s="107" t="e">
        <f aca="false">V6+V5</f>
        <v>#N/A</v>
      </c>
      <c r="W7" s="96"/>
      <c r="X7" s="96"/>
      <c r="Y7" s="97"/>
      <c r="Z7" s="108" t="s">
        <v>53</v>
      </c>
      <c r="AA7" s="109" t="e">
        <f aca="false">AA6+AA5</f>
        <v>#N/A</v>
      </c>
      <c r="AB7" s="92"/>
      <c r="AC7" s="92"/>
      <c r="AD7" s="93"/>
    </row>
    <row r="8" customFormat="false" ht="12.75" hidden="false" customHeight="false" outlineLevel="0" collapsed="false">
      <c r="A8" s="110"/>
      <c r="B8" s="92" t="s">
        <v>54</v>
      </c>
      <c r="C8" s="111" t="s">
        <v>55</v>
      </c>
      <c r="D8" s="112"/>
      <c r="E8" s="93"/>
      <c r="F8" s="110"/>
      <c r="G8" s="92" t="s">
        <v>54</v>
      </c>
      <c r="H8" s="113" t="s">
        <v>56</v>
      </c>
      <c r="I8" s="92"/>
      <c r="J8" s="93"/>
      <c r="K8" s="110"/>
      <c r="L8" s="92" t="s">
        <v>54</v>
      </c>
      <c r="M8" s="114" t="s">
        <v>57</v>
      </c>
      <c r="N8" s="92"/>
      <c r="O8" s="93"/>
      <c r="P8" s="110"/>
      <c r="Q8" s="92" t="s">
        <v>54</v>
      </c>
      <c r="R8" s="115" t="s">
        <v>58</v>
      </c>
      <c r="S8" s="92"/>
      <c r="T8" s="93"/>
      <c r="U8" s="110"/>
      <c r="V8" s="92" t="s">
        <v>54</v>
      </c>
      <c r="W8" s="116" t="s">
        <v>59</v>
      </c>
      <c r="X8" s="92"/>
      <c r="Y8" s="93"/>
      <c r="Z8" s="110"/>
      <c r="AA8" s="92" t="s">
        <v>54</v>
      </c>
      <c r="AB8" s="117" t="s">
        <v>60</v>
      </c>
      <c r="AC8" s="92"/>
      <c r="AD8" s="93"/>
    </row>
    <row r="9" customFormat="false" ht="78.75" hidden="false" customHeight="false" outlineLevel="0" collapsed="false">
      <c r="A9" s="91"/>
      <c r="B9" s="96" t="s">
        <v>61</v>
      </c>
      <c r="C9" s="118" t="s">
        <v>22</v>
      </c>
      <c r="D9" s="118" t="s">
        <v>23</v>
      </c>
      <c r="E9" s="119" t="s">
        <v>24</v>
      </c>
      <c r="F9" s="91"/>
      <c r="G9" s="96" t="s">
        <v>61</v>
      </c>
      <c r="H9" s="118" t="s">
        <v>22</v>
      </c>
      <c r="I9" s="118" t="s">
        <v>23</v>
      </c>
      <c r="J9" s="119" t="s">
        <v>24</v>
      </c>
      <c r="K9" s="120"/>
      <c r="L9" s="96" t="s">
        <v>61</v>
      </c>
      <c r="M9" s="121" t="s">
        <v>22</v>
      </c>
      <c r="N9" s="118" t="s">
        <v>23</v>
      </c>
      <c r="O9" s="119" t="s">
        <v>24</v>
      </c>
      <c r="P9" s="120"/>
      <c r="Q9" s="96" t="s">
        <v>61</v>
      </c>
      <c r="R9" s="118" t="s">
        <v>22</v>
      </c>
      <c r="S9" s="118" t="s">
        <v>23</v>
      </c>
      <c r="T9" s="119" t="s">
        <v>24</v>
      </c>
      <c r="U9" s="91"/>
      <c r="V9" s="122" t="s">
        <v>61</v>
      </c>
      <c r="W9" s="118" t="s">
        <v>22</v>
      </c>
      <c r="X9" s="118" t="s">
        <v>23</v>
      </c>
      <c r="Y9" s="119" t="s">
        <v>24</v>
      </c>
      <c r="Z9" s="91"/>
      <c r="AA9" s="96" t="s">
        <v>61</v>
      </c>
      <c r="AB9" s="118" t="s">
        <v>22</v>
      </c>
      <c r="AC9" s="118" t="s">
        <v>23</v>
      </c>
      <c r="AD9" s="119" t="s">
        <v>24</v>
      </c>
    </row>
    <row r="10" customFormat="false" ht="12.75" hidden="false" customHeight="false" outlineLevel="0" collapsed="false">
      <c r="A10" s="123" t="s">
        <v>26</v>
      </c>
      <c r="B10" s="124"/>
      <c r="C10" s="125" t="str">
        <f aca="false">IF(B10,B10,"")</f>
        <v/>
      </c>
      <c r="D10" s="126" t="str">
        <f aca="false">IF(C10="","",ABS($C$25-C10))</f>
        <v/>
      </c>
      <c r="E10" s="127" t="str">
        <f aca="false">IF(D10="","",VLOOKUP(D10,barèmepénalités,2,TRUE()))</f>
        <v/>
      </c>
      <c r="F10" s="123" t="s">
        <v>26</v>
      </c>
      <c r="G10" s="128"/>
      <c r="H10" s="129" t="str">
        <f aca="false">IF(G10,G10,"")</f>
        <v/>
      </c>
      <c r="I10" s="129" t="str">
        <f aca="false">IF(H10="","",ABS($H$25-H10))</f>
        <v/>
      </c>
      <c r="J10" s="130" t="str">
        <f aca="false">IF(I10="","",VLOOKUP(I10,barèmepénalités,2,TRUE()))</f>
        <v/>
      </c>
      <c r="K10" s="123" t="s">
        <v>26</v>
      </c>
      <c r="L10" s="131"/>
      <c r="M10" s="125" t="str">
        <f aca="false">IF(L10,L10,"")</f>
        <v/>
      </c>
      <c r="N10" s="126" t="str">
        <f aca="false">IF(M10="","",ABS($M$25-M10))</f>
        <v/>
      </c>
      <c r="O10" s="130" t="str">
        <f aca="false">IF(N10="","",VLOOKUP(N10,barèmepénalités,2,TRUE()))</f>
        <v/>
      </c>
      <c r="P10" s="123" t="s">
        <v>26</v>
      </c>
      <c r="Q10" s="132"/>
      <c r="R10" s="125" t="str">
        <f aca="false">IF(Q10,Q10,"")</f>
        <v/>
      </c>
      <c r="S10" s="126" t="str">
        <f aca="false">IF(R10="","",ABS(R25-R10))</f>
        <v/>
      </c>
      <c r="T10" s="130" t="str">
        <f aca="false">IF(S10="","",VLOOKUP(S10,barèmepénalités,2,TRUE()))</f>
        <v/>
      </c>
      <c r="U10" s="123" t="s">
        <v>26</v>
      </c>
      <c r="V10" s="133"/>
      <c r="W10" s="125" t="str">
        <f aca="false">IF(V10,V10,"")</f>
        <v/>
      </c>
      <c r="X10" s="126" t="str">
        <f aca="false">IF(W10="","",ABS($W$25-W10))</f>
        <v/>
      </c>
      <c r="Y10" s="130" t="str">
        <f aca="false">IF(X10="","",VLOOKUP(X10,barèmepénalités,2,TRUE()))</f>
        <v/>
      </c>
      <c r="Z10" s="123" t="s">
        <v>26</v>
      </c>
      <c r="AA10" s="134"/>
      <c r="AB10" s="125" t="str">
        <f aca="false">IF(AA10,AA10,"")</f>
        <v/>
      </c>
      <c r="AC10" s="126" t="str">
        <f aca="false">IF(AB10="","",ABS($AB$25-AB10))</f>
        <v/>
      </c>
      <c r="AD10" s="130" t="str">
        <f aca="false">IF(AC10="","",VLOOKUP(AC10,barèmepénalités,2,TRUE()))</f>
        <v/>
      </c>
    </row>
    <row r="11" customFormat="false" ht="12.75" hidden="false" customHeight="false" outlineLevel="0" collapsed="false">
      <c r="A11" s="123" t="s">
        <v>27</v>
      </c>
      <c r="B11" s="135"/>
      <c r="C11" s="136" t="str">
        <f aca="false">IF(B11,B11-B10,"")</f>
        <v/>
      </c>
      <c r="D11" s="137" t="str">
        <f aca="false">IF(C11="","",ABS($C$25-C11))</f>
        <v/>
      </c>
      <c r="E11" s="138" t="str">
        <f aca="false">IF(D11="","",VLOOKUP(D11,barèmepénalités,2,TRUE()))</f>
        <v/>
      </c>
      <c r="F11" s="123" t="s">
        <v>27</v>
      </c>
      <c r="G11" s="139"/>
      <c r="H11" s="140" t="str">
        <f aca="false">IF(G11,G11-G10,"")</f>
        <v/>
      </c>
      <c r="I11" s="140" t="str">
        <f aca="false">IF(H11="","",ABS($H$25-H11))</f>
        <v/>
      </c>
      <c r="J11" s="130" t="str">
        <f aca="false">IF(I11="","",VLOOKUP(I11,barèmepénalités,2,TRUE()))</f>
        <v/>
      </c>
      <c r="K11" s="123" t="s">
        <v>27</v>
      </c>
      <c r="L11" s="131"/>
      <c r="M11" s="136" t="str">
        <f aca="false">IF(L11,L11-L10,"")</f>
        <v/>
      </c>
      <c r="N11" s="137" t="str">
        <f aca="false">IF(M11="","",ABS($M$25-M11))</f>
        <v/>
      </c>
      <c r="O11" s="130" t="str">
        <f aca="false">IF(N11="","",VLOOKUP(N11,barèmepénalités,2,TRUE()))</f>
        <v/>
      </c>
      <c r="P11" s="123" t="s">
        <v>27</v>
      </c>
      <c r="Q11" s="132"/>
      <c r="R11" s="136" t="str">
        <f aca="false">IF(Q11,Q11-Q10,"")</f>
        <v/>
      </c>
      <c r="S11" s="137" t="str">
        <f aca="false">IF(R11="","",ABS(R26-R11))</f>
        <v/>
      </c>
      <c r="T11" s="130" t="str">
        <f aca="false">IF(S11="","",VLOOKUP(S11,barèmepénalités,2,TRUE()))</f>
        <v/>
      </c>
      <c r="U11" s="123" t="s">
        <v>27</v>
      </c>
      <c r="V11" s="133"/>
      <c r="W11" s="136" t="str">
        <f aca="false">IF(V11,V11-V10,"")</f>
        <v/>
      </c>
      <c r="X11" s="137" t="str">
        <f aca="false">IF(W11="","",ABS($W$25-W11))</f>
        <v/>
      </c>
      <c r="Y11" s="130" t="str">
        <f aca="false">IF(X11="","",VLOOKUP(X11,barèmepénalités,2,TRUE()))</f>
        <v/>
      </c>
      <c r="Z11" s="123" t="s">
        <v>27</v>
      </c>
      <c r="AA11" s="134"/>
      <c r="AB11" s="136" t="str">
        <f aca="false">IF(AA11,AA11-AA10,"")</f>
        <v/>
      </c>
      <c r="AC11" s="137" t="str">
        <f aca="false">IF(AB11="","",ABS($AB$25-AB11))</f>
        <v/>
      </c>
      <c r="AD11" s="130" t="str">
        <f aca="false">IF(AC11="","",VLOOKUP(AC11,barèmepénalités,2,TRUE()))</f>
        <v/>
      </c>
    </row>
    <row r="12" customFormat="false" ht="12.75" hidden="false" customHeight="false" outlineLevel="0" collapsed="false">
      <c r="A12" s="123" t="s">
        <v>28</v>
      </c>
      <c r="B12" s="135"/>
      <c r="C12" s="136" t="str">
        <f aca="false">IF(B12,B12-B11,"")</f>
        <v/>
      </c>
      <c r="D12" s="137" t="str">
        <f aca="false">IF(C12="","",ABS($C$25-C12))</f>
        <v/>
      </c>
      <c r="E12" s="138" t="str">
        <f aca="false">IF(D12="","",VLOOKUP(D12,barèmepénalités,2,TRUE()))</f>
        <v/>
      </c>
      <c r="F12" s="123" t="s">
        <v>28</v>
      </c>
      <c r="G12" s="139"/>
      <c r="H12" s="140" t="str">
        <f aca="false">IF(G12,G12-G11,"")</f>
        <v/>
      </c>
      <c r="I12" s="140" t="str">
        <f aca="false">IF(H12="","",ABS($H$25-H12))</f>
        <v/>
      </c>
      <c r="J12" s="130" t="str">
        <f aca="false">IF(I12="","",VLOOKUP(I12,barèmepénalités,2,TRUE()))</f>
        <v/>
      </c>
      <c r="K12" s="123" t="s">
        <v>28</v>
      </c>
      <c r="L12" s="131"/>
      <c r="M12" s="136" t="str">
        <f aca="false">IF(L12,L12-L11,"")</f>
        <v/>
      </c>
      <c r="N12" s="137" t="str">
        <f aca="false">IF(M12="","",ABS($M$25-M12))</f>
        <v/>
      </c>
      <c r="O12" s="130" t="str">
        <f aca="false">IF(N12="","",VLOOKUP(N12,barèmepénalités,2,TRUE()))</f>
        <v/>
      </c>
      <c r="P12" s="123" t="s">
        <v>28</v>
      </c>
      <c r="Q12" s="132"/>
      <c r="R12" s="136" t="str">
        <f aca="false">IF(Q12,Q12-Q11,"")</f>
        <v/>
      </c>
      <c r="S12" s="137" t="str">
        <f aca="false">IF(R12="","",ABS(R27-R12))</f>
        <v/>
      </c>
      <c r="T12" s="130" t="str">
        <f aca="false">IF(S12="","",VLOOKUP(S12,barèmepénalités,2,TRUE()))</f>
        <v/>
      </c>
      <c r="U12" s="123" t="s">
        <v>28</v>
      </c>
      <c r="V12" s="133"/>
      <c r="W12" s="136" t="str">
        <f aca="false">IF(V12,V12-V11,"")</f>
        <v/>
      </c>
      <c r="X12" s="137" t="str">
        <f aca="false">IF(W12="","",ABS($W$25-W12))</f>
        <v/>
      </c>
      <c r="Y12" s="130" t="str">
        <f aca="false">IF(X12="","",VLOOKUP(X12,barèmepénalités,2,TRUE()))</f>
        <v/>
      </c>
      <c r="Z12" s="123" t="s">
        <v>28</v>
      </c>
      <c r="AA12" s="134"/>
      <c r="AB12" s="136" t="str">
        <f aca="false">IF(AA12,AA12-AA11,"")</f>
        <v/>
      </c>
      <c r="AC12" s="137" t="str">
        <f aca="false">IF(AB12="","",ABS($AB$25-AB12))</f>
        <v/>
      </c>
      <c r="AD12" s="130" t="str">
        <f aca="false">IF(AC12="","",VLOOKUP(AC12,barèmepénalités,2,TRUE()))</f>
        <v/>
      </c>
    </row>
    <row r="13" customFormat="false" ht="12.75" hidden="false" customHeight="false" outlineLevel="0" collapsed="false">
      <c r="A13" s="123" t="s">
        <v>29</v>
      </c>
      <c r="B13" s="135"/>
      <c r="C13" s="136" t="str">
        <f aca="false">IF(B13,B13-B12,"")</f>
        <v/>
      </c>
      <c r="D13" s="137" t="str">
        <f aca="false">IF(C13="","",ABS($C$25-C13))</f>
        <v/>
      </c>
      <c r="E13" s="138" t="str">
        <f aca="false">IF(D13="","",VLOOKUP(D13,barèmepénalités,2,TRUE()))</f>
        <v/>
      </c>
      <c r="F13" s="123" t="s">
        <v>29</v>
      </c>
      <c r="G13" s="139"/>
      <c r="H13" s="140" t="str">
        <f aca="false">IF(G13,G13-G12,"")</f>
        <v/>
      </c>
      <c r="I13" s="140" t="str">
        <f aca="false">IF(H13="","",ABS($H$25-H13))</f>
        <v/>
      </c>
      <c r="J13" s="130" t="str">
        <f aca="false">IF(I13="","",VLOOKUP(I13,barèmepénalités,2,TRUE()))</f>
        <v/>
      </c>
      <c r="K13" s="123" t="s">
        <v>29</v>
      </c>
      <c r="L13" s="131"/>
      <c r="M13" s="136" t="str">
        <f aca="false">IF(L13,L13-L12,"")</f>
        <v/>
      </c>
      <c r="N13" s="137" t="str">
        <f aca="false">IF(M13="","",ABS($M$25-M13))</f>
        <v/>
      </c>
      <c r="O13" s="130" t="str">
        <f aca="false">IF(N13="","",VLOOKUP(N13,barèmepénalités,2,TRUE()))</f>
        <v/>
      </c>
      <c r="P13" s="123" t="s">
        <v>29</v>
      </c>
      <c r="Q13" s="132"/>
      <c r="R13" s="136" t="str">
        <f aca="false">IF(Q13,Q13-Q12,"")</f>
        <v/>
      </c>
      <c r="S13" s="137" t="str">
        <f aca="false">IF(R13="","",ABS(R28-R13))</f>
        <v/>
      </c>
      <c r="T13" s="130" t="str">
        <f aca="false">IF(S13="","",VLOOKUP(S13,barèmepénalités,2,TRUE()))</f>
        <v/>
      </c>
      <c r="U13" s="123" t="s">
        <v>29</v>
      </c>
      <c r="V13" s="133"/>
      <c r="W13" s="136" t="str">
        <f aca="false">IF(V13,V13-V12,"")</f>
        <v/>
      </c>
      <c r="X13" s="137" t="str">
        <f aca="false">IF(W13="","",ABS($W$25-W13))</f>
        <v/>
      </c>
      <c r="Y13" s="130" t="str">
        <f aca="false">IF(X13="","",VLOOKUP(X13,barèmepénalités,2,TRUE()))</f>
        <v/>
      </c>
      <c r="Z13" s="123" t="s">
        <v>29</v>
      </c>
      <c r="AA13" s="134"/>
      <c r="AB13" s="136" t="str">
        <f aca="false">IF(AA13,AA13-AA12,"")</f>
        <v/>
      </c>
      <c r="AC13" s="137" t="str">
        <f aca="false">IF(AB13="","",ABS($AB$25-AB13))</f>
        <v/>
      </c>
      <c r="AD13" s="130" t="str">
        <f aca="false">IF(AC13="","",VLOOKUP(AC13,barèmepénalités,2,TRUE()))</f>
        <v/>
      </c>
    </row>
    <row r="14" customFormat="false" ht="12.75" hidden="false" customHeight="false" outlineLevel="0" collapsed="false">
      <c r="A14" s="123" t="s">
        <v>30</v>
      </c>
      <c r="B14" s="135"/>
      <c r="C14" s="136" t="str">
        <f aca="false">IF(B14,B14-B13,"")</f>
        <v/>
      </c>
      <c r="D14" s="137" t="str">
        <f aca="false">IF(C14="","",ABS($C$25-C14))</f>
        <v/>
      </c>
      <c r="E14" s="138" t="str">
        <f aca="false">IF(D14="","",VLOOKUP(D14,barèmepénalités,2,TRUE()))</f>
        <v/>
      </c>
      <c r="F14" s="123" t="s">
        <v>30</v>
      </c>
      <c r="G14" s="139"/>
      <c r="H14" s="140" t="str">
        <f aca="false">IF(G14,G14-G13,"")</f>
        <v/>
      </c>
      <c r="I14" s="140" t="str">
        <f aca="false">IF(H14="","",ABS($H$25-H14))</f>
        <v/>
      </c>
      <c r="J14" s="130" t="str">
        <f aca="false">IF(I14="","",VLOOKUP(I14,barèmepénalités,2,TRUE()))</f>
        <v/>
      </c>
      <c r="K14" s="123" t="s">
        <v>30</v>
      </c>
      <c r="L14" s="131"/>
      <c r="M14" s="136" t="str">
        <f aca="false">IF(L14,L14-L13,"")</f>
        <v/>
      </c>
      <c r="N14" s="137" t="str">
        <f aca="false">IF(M14="","",ABS($M$25-M14))</f>
        <v/>
      </c>
      <c r="O14" s="130" t="str">
        <f aca="false">IF(N14="","",VLOOKUP(N14,barèmepénalités,2,TRUE()))</f>
        <v/>
      </c>
      <c r="P14" s="123" t="s">
        <v>30</v>
      </c>
      <c r="Q14" s="132"/>
      <c r="R14" s="136" t="str">
        <f aca="false">IF(Q14,Q14-Q13,"")</f>
        <v/>
      </c>
      <c r="S14" s="137" t="str">
        <f aca="false">IF(R14="","",ABS(R29-R14))</f>
        <v/>
      </c>
      <c r="T14" s="130" t="str">
        <f aca="false">IF(S14="","",VLOOKUP(S14,barèmepénalités,2,TRUE()))</f>
        <v/>
      </c>
      <c r="U14" s="123" t="s">
        <v>30</v>
      </c>
      <c r="V14" s="133"/>
      <c r="W14" s="136" t="str">
        <f aca="false">IF(V14,V14-V13,"")</f>
        <v/>
      </c>
      <c r="X14" s="137" t="str">
        <f aca="false">IF(W14="","",ABS($W$25-W14))</f>
        <v/>
      </c>
      <c r="Y14" s="130" t="str">
        <f aca="false">IF(X14="","",VLOOKUP(X14,barèmepénalités,2,TRUE()))</f>
        <v/>
      </c>
      <c r="Z14" s="123" t="s">
        <v>30</v>
      </c>
      <c r="AA14" s="134"/>
      <c r="AB14" s="136" t="str">
        <f aca="false">IF(AA14,AA14-AA13,"")</f>
        <v/>
      </c>
      <c r="AC14" s="137" t="str">
        <f aca="false">IF(AB14="","",ABS($AB$25-AB14))</f>
        <v/>
      </c>
      <c r="AD14" s="130" t="str">
        <f aca="false">IF(AC14="","",VLOOKUP(AC14,barèmepénalités,2,TRUE()))</f>
        <v/>
      </c>
    </row>
    <row r="15" customFormat="false" ht="12.75" hidden="false" customHeight="false" outlineLevel="0" collapsed="false">
      <c r="A15" s="123" t="s">
        <v>31</v>
      </c>
      <c r="B15" s="135"/>
      <c r="C15" s="136" t="str">
        <f aca="false">IF(B15,B15-B14,"")</f>
        <v/>
      </c>
      <c r="D15" s="137" t="str">
        <f aca="false">IF(C15="","",ABS($C$25-C15))</f>
        <v/>
      </c>
      <c r="E15" s="138" t="str">
        <f aca="false">IF(D15="","",VLOOKUP(D15,barèmepénalités,2,TRUE()))</f>
        <v/>
      </c>
      <c r="F15" s="123" t="s">
        <v>31</v>
      </c>
      <c r="G15" s="139"/>
      <c r="H15" s="140" t="str">
        <f aca="false">IF(G15,G15-G14,"")</f>
        <v/>
      </c>
      <c r="I15" s="140" t="str">
        <f aca="false">IF(H15="","",ABS($H$25-H15))</f>
        <v/>
      </c>
      <c r="J15" s="130" t="str">
        <f aca="false">IF(I15="","",VLOOKUP(I15,barèmepénalités,2,TRUE()))</f>
        <v/>
      </c>
      <c r="K15" s="123" t="s">
        <v>31</v>
      </c>
      <c r="L15" s="131"/>
      <c r="M15" s="136" t="str">
        <f aca="false">IF(L15,L15-L14,"")</f>
        <v/>
      </c>
      <c r="N15" s="137" t="str">
        <f aca="false">IF(M15="","",ABS($M$25-M15))</f>
        <v/>
      </c>
      <c r="O15" s="130" t="str">
        <f aca="false">IF(N15="","",VLOOKUP(N15,barèmepénalités,2,TRUE()))</f>
        <v/>
      </c>
      <c r="P15" s="123" t="s">
        <v>31</v>
      </c>
      <c r="Q15" s="132"/>
      <c r="R15" s="136" t="str">
        <f aca="false">IF(Q15,Q15-Q14,"")</f>
        <v/>
      </c>
      <c r="S15" s="137" t="str">
        <f aca="false">IF(R15="","",ABS(R30-R15))</f>
        <v/>
      </c>
      <c r="T15" s="130" t="str">
        <f aca="false">IF(S15="","",VLOOKUP(S15,barèmepénalités,2,TRUE()))</f>
        <v/>
      </c>
      <c r="U15" s="123" t="s">
        <v>31</v>
      </c>
      <c r="V15" s="133"/>
      <c r="W15" s="136" t="str">
        <f aca="false">IF(V15,V15-V14,"")</f>
        <v/>
      </c>
      <c r="X15" s="137" t="str">
        <f aca="false">IF(W15="","",ABS($W$25-W15))</f>
        <v/>
      </c>
      <c r="Y15" s="130" t="str">
        <f aca="false">IF(X15="","",VLOOKUP(X15,barèmepénalités,2,TRUE()))</f>
        <v/>
      </c>
      <c r="Z15" s="123" t="s">
        <v>31</v>
      </c>
      <c r="AA15" s="134"/>
      <c r="AB15" s="136" t="str">
        <f aca="false">IF(AA15,AA15-AA14,"")</f>
        <v/>
      </c>
      <c r="AC15" s="137" t="str">
        <f aca="false">IF(AB15="","",ABS($AB$25-AB15))</f>
        <v/>
      </c>
      <c r="AD15" s="130" t="str">
        <f aca="false">IF(AC15="","",VLOOKUP(AC15,barèmepénalités,2,TRUE()))</f>
        <v/>
      </c>
    </row>
    <row r="16" customFormat="false" ht="12.75" hidden="false" customHeight="false" outlineLevel="0" collapsed="false">
      <c r="A16" s="123" t="s">
        <v>32</v>
      </c>
      <c r="B16" s="135"/>
      <c r="C16" s="136" t="str">
        <f aca="false">IF(B16,B16-B15,"")</f>
        <v/>
      </c>
      <c r="D16" s="137" t="str">
        <f aca="false">IF(C16="","",ABS($C$25-C16))</f>
        <v/>
      </c>
      <c r="E16" s="138" t="str">
        <f aca="false">IF(D16="","",VLOOKUP(D16,barèmepénalités,2,TRUE()))</f>
        <v/>
      </c>
      <c r="F16" s="123" t="s">
        <v>32</v>
      </c>
      <c r="G16" s="139"/>
      <c r="H16" s="140" t="str">
        <f aca="false">IF(G16,G16-G15,"")</f>
        <v/>
      </c>
      <c r="I16" s="140" t="str">
        <f aca="false">IF(H16="","",ABS($H$25-H16))</f>
        <v/>
      </c>
      <c r="J16" s="130" t="str">
        <f aca="false">IF(I16="","",VLOOKUP(I16,barèmepénalités,2,TRUE()))</f>
        <v/>
      </c>
      <c r="K16" s="123" t="s">
        <v>32</v>
      </c>
      <c r="L16" s="131"/>
      <c r="M16" s="136" t="str">
        <f aca="false">IF(L16,L16-L15,"")</f>
        <v/>
      </c>
      <c r="N16" s="137" t="str">
        <f aca="false">IF(M16="","",ABS($M$25-M16))</f>
        <v/>
      </c>
      <c r="O16" s="130" t="str">
        <f aca="false">IF(N16="","",VLOOKUP(N16,barèmepénalités,2,TRUE()))</f>
        <v/>
      </c>
      <c r="P16" s="123" t="s">
        <v>32</v>
      </c>
      <c r="Q16" s="132"/>
      <c r="R16" s="136" t="str">
        <f aca="false">IF(Q16,Q16-Q15,"")</f>
        <v/>
      </c>
      <c r="S16" s="137" t="str">
        <f aca="false">IF(R16="","",ABS(R31-R16))</f>
        <v/>
      </c>
      <c r="T16" s="130" t="str">
        <f aca="false">IF(S16="","",VLOOKUP(S16,barèmepénalités,2,TRUE()))</f>
        <v/>
      </c>
      <c r="U16" s="123" t="s">
        <v>32</v>
      </c>
      <c r="V16" s="133"/>
      <c r="W16" s="136" t="str">
        <f aca="false">IF(V16,V16-V15,"")</f>
        <v/>
      </c>
      <c r="X16" s="137" t="str">
        <f aca="false">IF(W16="","",ABS($W$25-W16))</f>
        <v/>
      </c>
      <c r="Y16" s="130" t="str">
        <f aca="false">IF(X16="","",VLOOKUP(X16,barèmepénalités,2,TRUE()))</f>
        <v/>
      </c>
      <c r="Z16" s="123" t="s">
        <v>32</v>
      </c>
      <c r="AA16" s="134"/>
      <c r="AB16" s="136" t="str">
        <f aca="false">IF(AA16,AA16-AA15,"")</f>
        <v/>
      </c>
      <c r="AC16" s="137" t="str">
        <f aca="false">IF(AB16="","",ABS($AB$25-AB16))</f>
        <v/>
      </c>
      <c r="AD16" s="130" t="str">
        <f aca="false">IF(AC16="","",VLOOKUP(AC16,barèmepénalités,2,TRUE()))</f>
        <v/>
      </c>
    </row>
    <row r="17" customFormat="false" ht="12.75" hidden="false" customHeight="false" outlineLevel="0" collapsed="false">
      <c r="A17" s="123" t="s">
        <v>33</v>
      </c>
      <c r="B17" s="135"/>
      <c r="C17" s="136" t="str">
        <f aca="false">IF(B17,B17-B16,"")</f>
        <v/>
      </c>
      <c r="D17" s="137" t="str">
        <f aca="false">IF(C17="","",ABS($C$25-C17))</f>
        <v/>
      </c>
      <c r="E17" s="138" t="str">
        <f aca="false">IF(D17="","",VLOOKUP(D17,barèmepénalités,2,TRUE()))</f>
        <v/>
      </c>
      <c r="F17" s="123" t="s">
        <v>33</v>
      </c>
      <c r="G17" s="139"/>
      <c r="H17" s="140" t="str">
        <f aca="false">IF(G17,G17-G16,"")</f>
        <v/>
      </c>
      <c r="I17" s="140" t="str">
        <f aca="false">IF(H17="","",ABS($H$25-H17))</f>
        <v/>
      </c>
      <c r="J17" s="130" t="str">
        <f aca="false">IF(I17="","",VLOOKUP(I17,barèmepénalités,2,TRUE()))</f>
        <v/>
      </c>
      <c r="K17" s="123" t="s">
        <v>33</v>
      </c>
      <c r="L17" s="131"/>
      <c r="M17" s="136" t="str">
        <f aca="false">IF(L17,L17-L16,"")</f>
        <v/>
      </c>
      <c r="N17" s="137" t="str">
        <f aca="false">IF(M17="","",ABS($M$25-M17))</f>
        <v/>
      </c>
      <c r="O17" s="130" t="str">
        <f aca="false">IF(N17="","",VLOOKUP(N17,barèmepénalités,2,TRUE()))</f>
        <v/>
      </c>
      <c r="P17" s="123" t="s">
        <v>33</v>
      </c>
      <c r="Q17" s="132"/>
      <c r="R17" s="136" t="str">
        <f aca="false">IF(Q17,Q17-Q16,"")</f>
        <v/>
      </c>
      <c r="S17" s="137" t="str">
        <f aca="false">IF(R17="","",ABS(R32-R17))</f>
        <v/>
      </c>
      <c r="T17" s="130" t="str">
        <f aca="false">IF(S17="","",VLOOKUP(S17,barèmepénalités,2,TRUE()))</f>
        <v/>
      </c>
      <c r="U17" s="123" t="s">
        <v>33</v>
      </c>
      <c r="V17" s="133"/>
      <c r="W17" s="136" t="str">
        <f aca="false">IF(V17,V17-V16,"")</f>
        <v/>
      </c>
      <c r="X17" s="137" t="str">
        <f aca="false">IF(W17="","",ABS($W$25-W17))</f>
        <v/>
      </c>
      <c r="Y17" s="130" t="str">
        <f aca="false">IF(X17="","",VLOOKUP(X17,barèmepénalités,2,TRUE()))</f>
        <v/>
      </c>
      <c r="Z17" s="123" t="s">
        <v>33</v>
      </c>
      <c r="AA17" s="134"/>
      <c r="AB17" s="136" t="str">
        <f aca="false">IF(AA17,AA17-AA16,"")</f>
        <v/>
      </c>
      <c r="AC17" s="137" t="str">
        <f aca="false">IF(AB17="","",ABS($AB$25-AB17))</f>
        <v/>
      </c>
      <c r="AD17" s="130" t="str">
        <f aca="false">IF(AC17="","",VLOOKUP(AC17,barèmepénalités,2,TRUE()))</f>
        <v/>
      </c>
    </row>
    <row r="18" customFormat="false" ht="12.75" hidden="false" customHeight="false" outlineLevel="0" collapsed="false">
      <c r="A18" s="123" t="s">
        <v>34</v>
      </c>
      <c r="B18" s="135"/>
      <c r="C18" s="136" t="str">
        <f aca="false">IF(B18,B18-B17,"")</f>
        <v/>
      </c>
      <c r="D18" s="137" t="str">
        <f aca="false">IF(C18="","",ABS($C$25-C18))</f>
        <v/>
      </c>
      <c r="E18" s="138" t="str">
        <f aca="false">IF(D18="","",VLOOKUP(D18,barèmepénalités,2,TRUE()))</f>
        <v/>
      </c>
      <c r="F18" s="123" t="s">
        <v>34</v>
      </c>
      <c r="G18" s="139"/>
      <c r="H18" s="140" t="str">
        <f aca="false">IF(G18,G18-G17,"")</f>
        <v/>
      </c>
      <c r="I18" s="140" t="str">
        <f aca="false">IF(H18="","",ABS($H$25-H18))</f>
        <v/>
      </c>
      <c r="J18" s="130" t="str">
        <f aca="false">IF(I18="","",VLOOKUP(I18,barèmepénalités,2,TRUE()))</f>
        <v/>
      </c>
      <c r="K18" s="123" t="s">
        <v>34</v>
      </c>
      <c r="L18" s="131"/>
      <c r="M18" s="136" t="str">
        <f aca="false">IF(L18,L18-L17,"")</f>
        <v/>
      </c>
      <c r="N18" s="137" t="str">
        <f aca="false">IF(M18="","",ABS($M$25-M18))</f>
        <v/>
      </c>
      <c r="O18" s="130" t="str">
        <f aca="false">IF(N18="","",VLOOKUP(N18,barèmepénalités,2,TRUE()))</f>
        <v/>
      </c>
      <c r="P18" s="123" t="s">
        <v>34</v>
      </c>
      <c r="Q18" s="132"/>
      <c r="R18" s="136" t="str">
        <f aca="false">IF(Q18,Q18-Q17,"")</f>
        <v/>
      </c>
      <c r="S18" s="137" t="str">
        <f aca="false">IF(R18="","",ABS(R33-R18))</f>
        <v/>
      </c>
      <c r="T18" s="130" t="str">
        <f aca="false">IF(S18="","",VLOOKUP(S18,barèmepénalités,2,TRUE()))</f>
        <v/>
      </c>
      <c r="U18" s="123" t="s">
        <v>34</v>
      </c>
      <c r="V18" s="133"/>
      <c r="W18" s="136" t="str">
        <f aca="false">IF(V18,V18-V17,"")</f>
        <v/>
      </c>
      <c r="X18" s="137" t="str">
        <f aca="false">IF(W18="","",ABS($W$25-W18))</f>
        <v/>
      </c>
      <c r="Y18" s="130" t="str">
        <f aca="false">IF(X18="","",VLOOKUP(X18,barèmepénalités,2,TRUE()))</f>
        <v/>
      </c>
      <c r="Z18" s="123" t="s">
        <v>34</v>
      </c>
      <c r="AA18" s="134"/>
      <c r="AB18" s="136" t="str">
        <f aca="false">IF(AA18,AA18-AA17,"")</f>
        <v/>
      </c>
      <c r="AC18" s="137" t="str">
        <f aca="false">IF(AB18="","",ABS($AB$25-AB18))</f>
        <v/>
      </c>
      <c r="AD18" s="130" t="str">
        <f aca="false">IF(AC18="","",VLOOKUP(AC18,barèmepénalités,2,TRUE()))</f>
        <v/>
      </c>
    </row>
    <row r="19" customFormat="false" ht="12.75" hidden="false" customHeight="false" outlineLevel="0" collapsed="false">
      <c r="A19" s="123" t="s">
        <v>35</v>
      </c>
      <c r="B19" s="135"/>
      <c r="C19" s="136" t="str">
        <f aca="false">IF(B19,B19-B18,"")</f>
        <v/>
      </c>
      <c r="D19" s="137" t="str">
        <f aca="false">IF(C19="","",ABS($C$25-C19))</f>
        <v/>
      </c>
      <c r="E19" s="138" t="str">
        <f aca="false">IF(D19="","",VLOOKUP(D19,barèmepénalités,2,TRUE()))</f>
        <v/>
      </c>
      <c r="F19" s="123" t="s">
        <v>35</v>
      </c>
      <c r="G19" s="139"/>
      <c r="H19" s="140" t="str">
        <f aca="false">IF(G19,G19-G18,"")</f>
        <v/>
      </c>
      <c r="I19" s="140" t="str">
        <f aca="false">IF(H19="","",ABS($H$25-H19))</f>
        <v/>
      </c>
      <c r="J19" s="130" t="str">
        <f aca="false">IF(I19="","",VLOOKUP(I19,barèmepénalités,2,TRUE()))</f>
        <v/>
      </c>
      <c r="K19" s="123" t="s">
        <v>35</v>
      </c>
      <c r="L19" s="131"/>
      <c r="M19" s="136" t="str">
        <f aca="false">IF(L19,L19-L18,"")</f>
        <v/>
      </c>
      <c r="N19" s="137" t="str">
        <f aca="false">IF(M19="","",ABS($M$25-M19))</f>
        <v/>
      </c>
      <c r="O19" s="130" t="str">
        <f aca="false">IF(N19="","",VLOOKUP(N19,barèmepénalités,2,TRUE()))</f>
        <v/>
      </c>
      <c r="P19" s="123" t="s">
        <v>35</v>
      </c>
      <c r="Q19" s="132"/>
      <c r="R19" s="136" t="str">
        <f aca="false">IF(Q19,Q19-Q18,"")</f>
        <v/>
      </c>
      <c r="S19" s="137" t="str">
        <f aca="false">IF(R19="","",ABS(R34-R19))</f>
        <v/>
      </c>
      <c r="T19" s="130" t="str">
        <f aca="false">IF(S19="","",VLOOKUP(S19,barèmepénalités,2,TRUE()))</f>
        <v/>
      </c>
      <c r="U19" s="123" t="s">
        <v>35</v>
      </c>
      <c r="V19" s="133"/>
      <c r="W19" s="136" t="str">
        <f aca="false">IF(V19,V19-V18,"")</f>
        <v/>
      </c>
      <c r="X19" s="137" t="str">
        <f aca="false">IF(W19="","",ABS($W$25-W19))</f>
        <v/>
      </c>
      <c r="Y19" s="130" t="str">
        <f aca="false">IF(X19="","",VLOOKUP(X19,barèmepénalités,2,TRUE()))</f>
        <v/>
      </c>
      <c r="Z19" s="123" t="s">
        <v>35</v>
      </c>
      <c r="AA19" s="134"/>
      <c r="AB19" s="136" t="str">
        <f aca="false">IF(AA19,AA19-AA18,"")</f>
        <v/>
      </c>
      <c r="AC19" s="137" t="str">
        <f aca="false">IF(AB19="","",ABS($AB$25-AB19))</f>
        <v/>
      </c>
      <c r="AD19" s="130" t="str">
        <f aca="false">IF(AC19="","",VLOOKUP(AC19,barèmepénalités,2,TRUE()))</f>
        <v/>
      </c>
    </row>
    <row r="20" customFormat="false" ht="12.75" hidden="false" customHeight="false" outlineLevel="0" collapsed="false">
      <c r="A20" s="123" t="s">
        <v>36</v>
      </c>
      <c r="B20" s="135"/>
      <c r="C20" s="136" t="str">
        <f aca="false">IF(B20,B20-B19,"")</f>
        <v/>
      </c>
      <c r="D20" s="137" t="str">
        <f aca="false">IF(C20="","",ABS($C$25-C20))</f>
        <v/>
      </c>
      <c r="E20" s="138" t="str">
        <f aca="false">IF(D20="","",VLOOKUP(D20,barèmepénalités,2,TRUE()))</f>
        <v/>
      </c>
      <c r="F20" s="123" t="s">
        <v>36</v>
      </c>
      <c r="G20" s="139"/>
      <c r="H20" s="140" t="str">
        <f aca="false">IF(G20,G20-G19,"")</f>
        <v/>
      </c>
      <c r="I20" s="140" t="str">
        <f aca="false">IF(H20="","",ABS($H$25-H20))</f>
        <v/>
      </c>
      <c r="J20" s="130" t="str">
        <f aca="false">IF(I20="","",VLOOKUP(I20,barèmepénalités,2,TRUE()))</f>
        <v/>
      </c>
      <c r="K20" s="123" t="s">
        <v>36</v>
      </c>
      <c r="L20" s="131"/>
      <c r="M20" s="136" t="str">
        <f aca="false">IF(L20,L20-L19,"")</f>
        <v/>
      </c>
      <c r="N20" s="137" t="str">
        <f aca="false">IF(M20="","",ABS($M$25-M20))</f>
        <v/>
      </c>
      <c r="O20" s="130" t="str">
        <f aca="false">IF(N20="","",VLOOKUP(N20,barèmepénalités,2,TRUE()))</f>
        <v/>
      </c>
      <c r="P20" s="123" t="s">
        <v>36</v>
      </c>
      <c r="Q20" s="132"/>
      <c r="R20" s="136" t="str">
        <f aca="false">IF(Q20,Q20-Q19,"")</f>
        <v/>
      </c>
      <c r="S20" s="137" t="str">
        <f aca="false">IF(R20="","",ABS(R35-R20))</f>
        <v/>
      </c>
      <c r="T20" s="130" t="str">
        <f aca="false">IF(S20="","",VLOOKUP(S20,barèmepénalités,2,TRUE()))</f>
        <v/>
      </c>
      <c r="U20" s="123" t="s">
        <v>36</v>
      </c>
      <c r="V20" s="133"/>
      <c r="W20" s="136" t="str">
        <f aca="false">IF(V20,V20-V19,"")</f>
        <v/>
      </c>
      <c r="X20" s="137" t="str">
        <f aca="false">IF(W20="","",ABS($W$25-W20))</f>
        <v/>
      </c>
      <c r="Y20" s="130" t="str">
        <f aca="false">IF(X20="","",VLOOKUP(X20,barèmepénalités,2,TRUE()))</f>
        <v/>
      </c>
      <c r="Z20" s="123" t="s">
        <v>36</v>
      </c>
      <c r="AA20" s="134"/>
      <c r="AB20" s="136" t="str">
        <f aca="false">IF(AA20,AA20-AA19,"")</f>
        <v/>
      </c>
      <c r="AC20" s="137" t="str">
        <f aca="false">IF(AB20="","",ABS($AB$25-AB20))</f>
        <v/>
      </c>
      <c r="AD20" s="130" t="str">
        <f aca="false">IF(AC20="","",VLOOKUP(AC20,barèmepénalités,2,TRUE()))</f>
        <v/>
      </c>
    </row>
    <row r="21" customFormat="false" ht="12.75" hidden="false" customHeight="false" outlineLevel="0" collapsed="false">
      <c r="A21" s="123" t="s">
        <v>37</v>
      </c>
      <c r="B21" s="135"/>
      <c r="C21" s="136" t="str">
        <f aca="false">IF(B21,B21-B20,"")</f>
        <v/>
      </c>
      <c r="D21" s="137" t="str">
        <f aca="false">IF(C21="","",ABS($C$25-C21))</f>
        <v/>
      </c>
      <c r="E21" s="138" t="str">
        <f aca="false">IF(D21="","",VLOOKUP(D21,barèmepénalités,2,TRUE()))</f>
        <v/>
      </c>
      <c r="F21" s="123" t="s">
        <v>37</v>
      </c>
      <c r="G21" s="139"/>
      <c r="H21" s="140" t="str">
        <f aca="false">IF(G21,G21-G20,"")</f>
        <v/>
      </c>
      <c r="I21" s="140" t="str">
        <f aca="false">IF(H21="","",ABS($H$25-H21))</f>
        <v/>
      </c>
      <c r="J21" s="130" t="str">
        <f aca="false">IF(I21="","",VLOOKUP(I21,barèmepénalités,2,TRUE()))</f>
        <v/>
      </c>
      <c r="K21" s="123" t="s">
        <v>37</v>
      </c>
      <c r="L21" s="131"/>
      <c r="M21" s="136" t="str">
        <f aca="false">IF(L21,L21-L20,"")</f>
        <v/>
      </c>
      <c r="N21" s="137" t="str">
        <f aca="false">IF(M21="","",ABS($M$25-M21))</f>
        <v/>
      </c>
      <c r="O21" s="130" t="str">
        <f aca="false">IF(N21="","",VLOOKUP(N21,barèmepénalités,2,TRUE()))</f>
        <v/>
      </c>
      <c r="P21" s="123" t="s">
        <v>37</v>
      </c>
      <c r="Q21" s="132"/>
      <c r="R21" s="136" t="str">
        <f aca="false">IF(Q21,Q21-Q20,"")</f>
        <v/>
      </c>
      <c r="S21" s="137" t="str">
        <f aca="false">IF(R21="","",ABS(R36-R21))</f>
        <v/>
      </c>
      <c r="T21" s="130" t="str">
        <f aca="false">IF(S21="","",VLOOKUP(S21,barèmepénalités,2,TRUE()))</f>
        <v/>
      </c>
      <c r="U21" s="123" t="s">
        <v>37</v>
      </c>
      <c r="V21" s="133"/>
      <c r="W21" s="136" t="str">
        <f aca="false">IF(V21,V21-V20,"")</f>
        <v/>
      </c>
      <c r="X21" s="137" t="str">
        <f aca="false">IF(W21="","",ABS($W$25-W21))</f>
        <v/>
      </c>
      <c r="Y21" s="130" t="str">
        <f aca="false">IF(X21="","",VLOOKUP(X21,barèmepénalités,2,TRUE()))</f>
        <v/>
      </c>
      <c r="Z21" s="123" t="s">
        <v>37</v>
      </c>
      <c r="AA21" s="134"/>
      <c r="AB21" s="136" t="str">
        <f aca="false">IF(AA21,AA21-AA20,"")</f>
        <v/>
      </c>
      <c r="AC21" s="137" t="str">
        <f aca="false">IF(AB21="","",ABS($AB$25-AB21))</f>
        <v/>
      </c>
      <c r="AD21" s="130" t="str">
        <f aca="false">IF(AC21="","",VLOOKUP(AC21,barèmepénalités,2,TRUE()))</f>
        <v/>
      </c>
    </row>
    <row r="22" customFormat="false" ht="12.75" hidden="false" customHeight="false" outlineLevel="0" collapsed="false">
      <c r="A22" s="123" t="s">
        <v>38</v>
      </c>
      <c r="B22" s="135"/>
      <c r="C22" s="136" t="str">
        <f aca="false">IF(B22,B22-B21,"")</f>
        <v/>
      </c>
      <c r="D22" s="137" t="str">
        <f aca="false">IF(C22="","",ABS($C$25-C22))</f>
        <v/>
      </c>
      <c r="E22" s="138" t="n">
        <v>1</v>
      </c>
      <c r="F22" s="123" t="s">
        <v>38</v>
      </c>
      <c r="G22" s="139"/>
      <c r="H22" s="140" t="str">
        <f aca="false">IF(G22,G22-G21,"")</f>
        <v/>
      </c>
      <c r="I22" s="140" t="str">
        <f aca="false">IF(H22="","",ABS($H$25-H22))</f>
        <v/>
      </c>
      <c r="J22" s="130" t="str">
        <f aca="false">IF(I22="","",VLOOKUP(I22,barèmepénalités,2,TRUE()))</f>
        <v/>
      </c>
      <c r="K22" s="123" t="s">
        <v>38</v>
      </c>
      <c r="L22" s="131"/>
      <c r="M22" s="136" t="str">
        <f aca="false">IF(L22,L22-L21,"")</f>
        <v/>
      </c>
      <c r="N22" s="137" t="str">
        <f aca="false">IF(M22="","",ABS($M$25-M22))</f>
        <v/>
      </c>
      <c r="O22" s="130" t="str">
        <f aca="false">IF(N22="","",VLOOKUP(N22,barèmepénalités,2,TRUE()))</f>
        <v/>
      </c>
      <c r="P22" s="123" t="s">
        <v>38</v>
      </c>
      <c r="Q22" s="132"/>
      <c r="R22" s="136" t="str">
        <f aca="false">IF(Q22,Q22-Q21,"")</f>
        <v/>
      </c>
      <c r="S22" s="137" t="str">
        <f aca="false">IF(R22="","",ABS(R37-R22))</f>
        <v/>
      </c>
      <c r="T22" s="130" t="str">
        <f aca="false">IF(S22="","",VLOOKUP(S22,barèmepénalités,2,TRUE()))</f>
        <v/>
      </c>
      <c r="U22" s="123" t="s">
        <v>38</v>
      </c>
      <c r="V22" s="133"/>
      <c r="W22" s="136" t="str">
        <f aca="false">IF(V22,V22-V21,"")</f>
        <v/>
      </c>
      <c r="X22" s="137" t="str">
        <f aca="false">IF(W22="","",ABS($W$25-W22))</f>
        <v/>
      </c>
      <c r="Y22" s="130" t="str">
        <f aca="false">IF(X22="","",VLOOKUP(X22,barèmepénalités,2,TRUE()))</f>
        <v/>
      </c>
      <c r="Z22" s="123" t="s">
        <v>38</v>
      </c>
      <c r="AA22" s="134"/>
      <c r="AB22" s="136" t="str">
        <f aca="false">IF(AA22,AA22-AA21,"")</f>
        <v/>
      </c>
      <c r="AC22" s="137" t="str">
        <f aca="false">IF(AB22="","",ABS($AB$25-AB22))</f>
        <v/>
      </c>
      <c r="AD22" s="130" t="str">
        <f aca="false">IF(AC22="","",VLOOKUP(AC22,barèmepénalités,2,TRUE()))</f>
        <v/>
      </c>
    </row>
    <row r="23" customFormat="false" ht="12.75" hidden="false" customHeight="false" outlineLevel="0" collapsed="false">
      <c r="A23" s="123" t="s">
        <v>39</v>
      </c>
      <c r="B23" s="135"/>
      <c r="C23" s="136" t="str">
        <f aca="false">IF(B23,B23-B22,"")</f>
        <v/>
      </c>
      <c r="D23" s="137" t="str">
        <f aca="false">IF(C23="","",ABS($C$25-C23))</f>
        <v/>
      </c>
      <c r="E23" s="138"/>
      <c r="F23" s="123" t="s">
        <v>39</v>
      </c>
      <c r="G23" s="139"/>
      <c r="H23" s="140" t="str">
        <f aca="false">IF(G23,G23-G22,"")</f>
        <v/>
      </c>
      <c r="I23" s="140" t="str">
        <f aca="false">IF(H23="","",ABS($H$25-H23))</f>
        <v/>
      </c>
      <c r="J23" s="130" t="str">
        <f aca="false">IF(I23="","",VLOOKUP(I23,barèmepénalités,2,TRUE()))</f>
        <v/>
      </c>
      <c r="K23" s="123" t="s">
        <v>39</v>
      </c>
      <c r="L23" s="131"/>
      <c r="M23" s="136" t="str">
        <f aca="false">IF(L23,L23-L22,"")</f>
        <v/>
      </c>
      <c r="N23" s="137" t="str">
        <f aca="false">IF(M23="","",ABS($M$25-M23))</f>
        <v/>
      </c>
      <c r="O23" s="130" t="str">
        <f aca="false">IF(N23="","",VLOOKUP(N23,barèmepénalités,2,TRUE()))</f>
        <v/>
      </c>
      <c r="P23" s="123" t="s">
        <v>39</v>
      </c>
      <c r="Q23" s="132"/>
      <c r="R23" s="136" t="str">
        <f aca="false">IF(Q23,Q23-Q22,"")</f>
        <v/>
      </c>
      <c r="S23" s="137" t="str">
        <f aca="false">IF(R23="","",ABS(R38-R23))</f>
        <v/>
      </c>
      <c r="T23" s="130" t="str">
        <f aca="false">IF(S23="","",VLOOKUP(S23,barèmepénalités,2,TRUE()))</f>
        <v/>
      </c>
      <c r="U23" s="123" t="s">
        <v>39</v>
      </c>
      <c r="V23" s="133"/>
      <c r="W23" s="136" t="str">
        <f aca="false">IF(V23,V23-V22,"")</f>
        <v/>
      </c>
      <c r="X23" s="137" t="str">
        <f aca="false">IF(W23="","",ABS($W$25-W23))</f>
        <v/>
      </c>
      <c r="Y23" s="130" t="str">
        <f aca="false">IF(X23="","",VLOOKUP(X23,barèmepénalités,2,TRUE()))</f>
        <v/>
      </c>
      <c r="Z23" s="123" t="s">
        <v>39</v>
      </c>
      <c r="AA23" s="134"/>
      <c r="AB23" s="136" t="str">
        <f aca="false">IF(AA23,AA23-AA22,"")</f>
        <v/>
      </c>
      <c r="AC23" s="137" t="str">
        <f aca="false">IF(AB23="","",ABS($AB$25-AB23))</f>
        <v/>
      </c>
      <c r="AD23" s="130" t="str">
        <f aca="false">IF(AC23="","",VLOOKUP(AC23,barèmepénalités,2,TRUE()))</f>
        <v/>
      </c>
    </row>
    <row r="24" customFormat="false" ht="12.75" hidden="false" customHeight="false" outlineLevel="0" collapsed="false">
      <c r="A24" s="91" t="s">
        <v>40</v>
      </c>
      <c r="B24" s="96" t="n">
        <f aca="false">COUNT(B10:B23)</f>
        <v>0</v>
      </c>
      <c r="C24" s="96"/>
      <c r="D24" s="141"/>
      <c r="E24" s="97"/>
      <c r="F24" s="91" t="s">
        <v>40</v>
      </c>
      <c r="G24" s="96" t="n">
        <f aca="false">COUNT(G10:G23)</f>
        <v>0</v>
      </c>
      <c r="H24" s="96"/>
      <c r="I24" s="141"/>
      <c r="J24" s="97"/>
      <c r="K24" s="91" t="s">
        <v>40</v>
      </c>
      <c r="L24" s="96" t="n">
        <f aca="false">COUNT(L10:L23)</f>
        <v>0</v>
      </c>
      <c r="M24" s="96"/>
      <c r="N24" s="141"/>
      <c r="O24" s="97"/>
      <c r="P24" s="91" t="s">
        <v>40</v>
      </c>
      <c r="Q24" s="96" t="n">
        <f aca="false">COUNT(Q10:Q23)</f>
        <v>0</v>
      </c>
      <c r="R24" s="96"/>
      <c r="S24" s="141"/>
      <c r="T24" s="97"/>
      <c r="U24" s="91" t="s">
        <v>40</v>
      </c>
      <c r="V24" s="96" t="n">
        <f aca="false">COUNT(V10:V23)</f>
        <v>0</v>
      </c>
      <c r="W24" s="96"/>
      <c r="X24" s="141"/>
      <c r="Y24" s="97"/>
      <c r="Z24" s="91" t="s">
        <v>40</v>
      </c>
      <c r="AA24" s="96" t="n">
        <f aca="false">COUNT(AA10:AA23)</f>
        <v>0</v>
      </c>
      <c r="AB24" s="96"/>
      <c r="AC24" s="141"/>
      <c r="AD24" s="97"/>
    </row>
    <row r="25" customFormat="false" ht="12.75" hidden="false" customHeight="false" outlineLevel="0" collapsed="false">
      <c r="A25" s="91"/>
      <c r="B25" s="142" t="s">
        <v>41</v>
      </c>
      <c r="C25" s="143" t="e">
        <f aca="false">AVERAGE(C10:C23)</f>
        <v>#DIV/0!</v>
      </c>
      <c r="D25" s="143"/>
      <c r="E25" s="97" t="n">
        <f aca="false">SUM(E10:E23)</f>
        <v>1</v>
      </c>
      <c r="F25" s="91"/>
      <c r="G25" s="142" t="s">
        <v>41</v>
      </c>
      <c r="H25" s="143" t="e">
        <f aca="false">AVERAGE(H10:H23)</f>
        <v>#DIV/0!</v>
      </c>
      <c r="I25" s="143"/>
      <c r="J25" s="97" t="n">
        <f aca="false">SUM(J10:J23)</f>
        <v>0</v>
      </c>
      <c r="K25" s="91"/>
      <c r="L25" s="142" t="s">
        <v>41</v>
      </c>
      <c r="M25" s="143" t="e">
        <f aca="false">AVERAGE(M10:M23)</f>
        <v>#DIV/0!</v>
      </c>
      <c r="N25" s="143"/>
      <c r="O25" s="97" t="n">
        <f aca="false">SUM(O10:O23)</f>
        <v>0</v>
      </c>
      <c r="P25" s="91"/>
      <c r="Q25" s="142" t="s">
        <v>41</v>
      </c>
      <c r="R25" s="143" t="e">
        <f aca="false">AVERAGE(R10:R23)</f>
        <v>#DIV/0!</v>
      </c>
      <c r="S25" s="143"/>
      <c r="T25" s="97" t="n">
        <f aca="false">SUM(T10:T23)</f>
        <v>0</v>
      </c>
      <c r="U25" s="91"/>
      <c r="V25" s="142" t="s">
        <v>41</v>
      </c>
      <c r="W25" s="143" t="e">
        <f aca="false">AVERAGE(W10:W23)</f>
        <v>#DIV/0!</v>
      </c>
      <c r="X25" s="143"/>
      <c r="Y25" s="97" t="n">
        <f aca="false">SUM(Y10:Y23)</f>
        <v>0</v>
      </c>
      <c r="Z25" s="91"/>
      <c r="AA25" s="142" t="s">
        <v>41</v>
      </c>
      <c r="AB25" s="143" t="e">
        <f aca="false">AVERAGE(AB10:AB23)</f>
        <v>#DIV/0!</v>
      </c>
      <c r="AC25" s="143"/>
      <c r="AD25" s="97" t="n">
        <f aca="false">SUM(AD10:AD23)</f>
        <v>0</v>
      </c>
    </row>
    <row r="26" customFormat="false" ht="12.75" hidden="false" customHeight="false" outlineLevel="0" collapsed="false">
      <c r="A26" s="91"/>
      <c r="B26" s="96"/>
      <c r="C26" s="96"/>
      <c r="D26" s="96"/>
      <c r="E26" s="97"/>
      <c r="F26" s="91"/>
      <c r="G26" s="96"/>
      <c r="H26" s="96"/>
      <c r="I26" s="96"/>
      <c r="J26" s="97"/>
      <c r="K26" s="91"/>
      <c r="L26" s="96"/>
      <c r="M26" s="96"/>
      <c r="N26" s="96"/>
      <c r="O26" s="97"/>
      <c r="P26" s="91"/>
      <c r="Q26" s="96"/>
      <c r="R26" s="96"/>
      <c r="S26" s="96"/>
      <c r="T26" s="97"/>
      <c r="U26" s="91"/>
      <c r="V26" s="96"/>
      <c r="W26" s="96"/>
      <c r="X26" s="96"/>
      <c r="Y26" s="97"/>
      <c r="Z26" s="91"/>
      <c r="AA26" s="96"/>
      <c r="AB26" s="96"/>
      <c r="AC26" s="96"/>
      <c r="AD26" s="97"/>
    </row>
    <row r="27" customFormat="false" ht="12.75" hidden="false" customHeight="false" outlineLevel="0" collapsed="false">
      <c r="A27" s="110"/>
      <c r="B27" s="92"/>
      <c r="C27" s="92"/>
      <c r="D27" s="92"/>
      <c r="E27" s="93"/>
      <c r="F27" s="144"/>
      <c r="G27" s="145"/>
      <c r="H27" s="145"/>
      <c r="I27" s="145"/>
      <c r="J27" s="146"/>
      <c r="K27" s="144"/>
      <c r="L27" s="145"/>
      <c r="M27" s="145"/>
      <c r="N27" s="145"/>
      <c r="O27" s="146"/>
      <c r="P27" s="144"/>
      <c r="Q27" s="145"/>
      <c r="R27" s="145"/>
      <c r="S27" s="145"/>
      <c r="T27" s="146"/>
      <c r="U27" s="144"/>
      <c r="V27" s="145"/>
      <c r="W27" s="145"/>
      <c r="X27" s="145"/>
      <c r="Y27" s="146"/>
      <c r="Z27" s="144"/>
      <c r="AA27" s="145"/>
      <c r="AB27" s="145"/>
      <c r="AC27" s="145"/>
      <c r="AD27" s="146"/>
    </row>
    <row r="28" customFormat="false" ht="12.75" hidden="false" customHeight="false" outlineLevel="0" collapsed="false">
      <c r="A28" s="110"/>
      <c r="B28" s="92"/>
      <c r="C28" s="92"/>
      <c r="D28" s="92"/>
      <c r="E28" s="93"/>
      <c r="F28" s="144"/>
      <c r="G28" s="145"/>
      <c r="H28" s="145"/>
      <c r="I28" s="145"/>
      <c r="J28" s="146"/>
      <c r="K28" s="144"/>
      <c r="L28" s="145"/>
      <c r="M28" s="145"/>
      <c r="N28" s="145"/>
      <c r="O28" s="146"/>
      <c r="P28" s="144"/>
      <c r="Q28" s="145"/>
      <c r="R28" s="145"/>
      <c r="S28" s="145"/>
      <c r="T28" s="146"/>
      <c r="U28" s="144"/>
      <c r="V28" s="145"/>
      <c r="W28" s="145"/>
      <c r="X28" s="145"/>
      <c r="Y28" s="146"/>
      <c r="Z28" s="144"/>
      <c r="AA28" s="145"/>
      <c r="AB28" s="145"/>
      <c r="AC28" s="145"/>
      <c r="AD28" s="146"/>
    </row>
    <row r="29" customFormat="false" ht="12.75" hidden="false" customHeight="false" outlineLevel="0" collapsed="false">
      <c r="A29" s="110"/>
      <c r="B29" s="92"/>
      <c r="C29" s="92"/>
      <c r="D29" s="92"/>
      <c r="E29" s="93"/>
      <c r="F29" s="144"/>
      <c r="G29" s="145"/>
      <c r="H29" s="145"/>
      <c r="I29" s="145"/>
      <c r="J29" s="146"/>
      <c r="K29" s="144"/>
      <c r="L29" s="145"/>
      <c r="M29" s="145"/>
      <c r="N29" s="145"/>
      <c r="O29" s="146"/>
      <c r="P29" s="144"/>
      <c r="Q29" s="145"/>
      <c r="R29" s="145"/>
      <c r="S29" s="145"/>
      <c r="T29" s="146"/>
      <c r="U29" s="144"/>
      <c r="V29" s="145"/>
      <c r="W29" s="145"/>
      <c r="X29" s="145"/>
      <c r="Y29" s="146"/>
      <c r="Z29" s="144"/>
      <c r="AA29" s="145"/>
      <c r="AB29" s="145"/>
      <c r="AC29" s="145"/>
      <c r="AD29" s="146"/>
    </row>
    <row r="30" customFormat="false" ht="12.75" hidden="false" customHeight="false" outlineLevel="0" collapsed="false">
      <c r="A30" s="110"/>
      <c r="B30" s="92"/>
      <c r="C30" s="92"/>
      <c r="D30" s="92"/>
      <c r="E30" s="93"/>
      <c r="F30" s="144"/>
      <c r="G30" s="145"/>
      <c r="H30" s="145"/>
      <c r="I30" s="145"/>
      <c r="J30" s="146"/>
      <c r="K30" s="144"/>
      <c r="L30" s="145"/>
      <c r="M30" s="145"/>
      <c r="N30" s="145"/>
      <c r="O30" s="146"/>
      <c r="P30" s="144"/>
      <c r="Q30" s="145"/>
      <c r="R30" s="145"/>
      <c r="S30" s="145"/>
      <c r="T30" s="146"/>
      <c r="U30" s="144"/>
      <c r="V30" s="145"/>
      <c r="W30" s="145"/>
      <c r="X30" s="145"/>
      <c r="Y30" s="146"/>
      <c r="Z30" s="144"/>
      <c r="AA30" s="145"/>
      <c r="AB30" s="145"/>
      <c r="AC30" s="145"/>
      <c r="AD30" s="146"/>
    </row>
    <row r="31" customFormat="false" ht="12.75" hidden="false" customHeight="false" outlineLevel="0" collapsed="false">
      <c r="A31" s="110"/>
      <c r="B31" s="92"/>
      <c r="C31" s="92"/>
      <c r="D31" s="92"/>
      <c r="E31" s="93"/>
      <c r="F31" s="144"/>
      <c r="G31" s="145"/>
      <c r="H31" s="145"/>
      <c r="I31" s="145"/>
      <c r="J31" s="146"/>
      <c r="K31" s="144"/>
      <c r="L31" s="145"/>
      <c r="M31" s="145"/>
      <c r="N31" s="145"/>
      <c r="O31" s="146"/>
      <c r="P31" s="144"/>
      <c r="Q31" s="145"/>
      <c r="R31" s="145"/>
      <c r="S31" s="145"/>
      <c r="T31" s="146"/>
      <c r="U31" s="144"/>
      <c r="V31" s="145"/>
      <c r="W31" s="145"/>
      <c r="X31" s="145"/>
      <c r="Y31" s="146"/>
      <c r="Z31" s="144"/>
      <c r="AA31" s="145"/>
      <c r="AB31" s="145"/>
      <c r="AC31" s="145"/>
      <c r="AD31" s="146"/>
    </row>
    <row r="32" customFormat="false" ht="12.75" hidden="false" customHeight="false" outlineLevel="0" collapsed="false">
      <c r="A32" s="110"/>
      <c r="B32" s="92"/>
      <c r="C32" s="92"/>
      <c r="D32" s="92"/>
      <c r="E32" s="93"/>
      <c r="F32" s="144"/>
      <c r="G32" s="145"/>
      <c r="H32" s="145"/>
      <c r="I32" s="145"/>
      <c r="J32" s="146"/>
      <c r="K32" s="144"/>
      <c r="L32" s="145"/>
      <c r="M32" s="145"/>
      <c r="N32" s="145"/>
      <c r="O32" s="146"/>
      <c r="P32" s="144"/>
      <c r="Q32" s="145"/>
      <c r="R32" s="145"/>
      <c r="S32" s="145"/>
      <c r="T32" s="146"/>
      <c r="U32" s="144"/>
      <c r="V32" s="145"/>
      <c r="W32" s="145"/>
      <c r="X32" s="145"/>
      <c r="Y32" s="146"/>
      <c r="Z32" s="144"/>
      <c r="AA32" s="145"/>
      <c r="AB32" s="145"/>
      <c r="AC32" s="145"/>
      <c r="AD32" s="146"/>
    </row>
    <row r="33" customFormat="false" ht="12.75" hidden="false" customHeight="false" outlineLevel="0" collapsed="false">
      <c r="A33" s="110"/>
      <c r="B33" s="92"/>
      <c r="C33" s="92"/>
      <c r="D33" s="92"/>
      <c r="E33" s="93"/>
      <c r="F33" s="144"/>
      <c r="G33" s="145"/>
      <c r="H33" s="145"/>
      <c r="I33" s="145"/>
      <c r="J33" s="146"/>
      <c r="K33" s="144"/>
      <c r="L33" s="145"/>
      <c r="M33" s="145"/>
      <c r="N33" s="145"/>
      <c r="O33" s="146"/>
      <c r="P33" s="144"/>
      <c r="Q33" s="145"/>
      <c r="R33" s="145"/>
      <c r="S33" s="145"/>
      <c r="T33" s="146"/>
      <c r="U33" s="144"/>
      <c r="V33" s="145"/>
      <c r="W33" s="145"/>
      <c r="X33" s="145"/>
      <c r="Y33" s="146"/>
      <c r="Z33" s="144"/>
      <c r="AA33" s="145"/>
      <c r="AB33" s="145"/>
      <c r="AC33" s="145"/>
      <c r="AD33" s="146"/>
    </row>
    <row r="34" customFormat="false" ht="12.75" hidden="false" customHeight="false" outlineLevel="0" collapsed="false">
      <c r="A34" s="110"/>
      <c r="B34" s="92"/>
      <c r="C34" s="92"/>
      <c r="D34" s="92"/>
      <c r="E34" s="93"/>
      <c r="F34" s="144"/>
      <c r="G34" s="145"/>
      <c r="H34" s="145"/>
      <c r="I34" s="145"/>
      <c r="J34" s="146"/>
      <c r="K34" s="144"/>
      <c r="L34" s="145"/>
      <c r="M34" s="145"/>
      <c r="N34" s="145"/>
      <c r="O34" s="146"/>
      <c r="P34" s="144"/>
      <c r="Q34" s="145"/>
      <c r="R34" s="145"/>
      <c r="S34" s="145"/>
      <c r="T34" s="146"/>
      <c r="U34" s="144"/>
      <c r="V34" s="145"/>
      <c r="W34" s="145"/>
      <c r="X34" s="145"/>
      <c r="Y34" s="146"/>
      <c r="Z34" s="144"/>
      <c r="AA34" s="145"/>
      <c r="AB34" s="145"/>
      <c r="AC34" s="145"/>
      <c r="AD34" s="146"/>
    </row>
    <row r="35" customFormat="false" ht="12.75" hidden="false" customHeight="false" outlineLevel="0" collapsed="false">
      <c r="A35" s="110"/>
      <c r="B35" s="92"/>
      <c r="C35" s="92"/>
      <c r="D35" s="92"/>
      <c r="E35" s="93"/>
      <c r="F35" s="144"/>
      <c r="G35" s="145"/>
      <c r="H35" s="145"/>
      <c r="I35" s="145"/>
      <c r="J35" s="146"/>
      <c r="K35" s="144"/>
      <c r="L35" s="145"/>
      <c r="M35" s="145"/>
      <c r="N35" s="145"/>
      <c r="O35" s="146"/>
      <c r="P35" s="144"/>
      <c r="Q35" s="145"/>
      <c r="R35" s="145"/>
      <c r="S35" s="145"/>
      <c r="T35" s="146"/>
      <c r="U35" s="144"/>
      <c r="V35" s="145"/>
      <c r="W35" s="145"/>
      <c r="X35" s="145"/>
      <c r="Y35" s="146"/>
      <c r="Z35" s="144"/>
      <c r="AA35" s="145"/>
      <c r="AB35" s="145"/>
      <c r="AC35" s="145"/>
      <c r="AD35" s="146"/>
    </row>
    <row r="36" customFormat="false" ht="13.5" hidden="false" customHeight="false" outlineLevel="0" collapsed="false">
      <c r="A36" s="147"/>
      <c r="B36" s="148"/>
      <c r="C36" s="148"/>
      <c r="D36" s="148"/>
      <c r="E36" s="149"/>
      <c r="F36" s="150"/>
      <c r="G36" s="151"/>
      <c r="H36" s="151"/>
      <c r="I36" s="151"/>
      <c r="J36" s="152"/>
      <c r="K36" s="150"/>
      <c r="L36" s="151"/>
      <c r="M36" s="151"/>
      <c r="N36" s="151"/>
      <c r="O36" s="152"/>
      <c r="P36" s="150"/>
      <c r="Q36" s="151"/>
      <c r="R36" s="151"/>
      <c r="S36" s="151"/>
      <c r="T36" s="152"/>
      <c r="U36" s="150"/>
      <c r="V36" s="151"/>
      <c r="W36" s="151"/>
      <c r="X36" s="151"/>
      <c r="Y36" s="152"/>
      <c r="Z36" s="150"/>
      <c r="AA36" s="151"/>
      <c r="AB36" s="151"/>
      <c r="AC36" s="151"/>
      <c r="AD36" s="152"/>
    </row>
    <row r="37" customFormat="false" ht="12.75" hidden="false" customHeight="false" outlineLevel="0" collapsed="false">
      <c r="A37" s="153"/>
      <c r="B37" s="154"/>
      <c r="C37" s="154"/>
      <c r="D37" s="154"/>
      <c r="E37" s="154"/>
    </row>
    <row r="38" customFormat="false" ht="12.75" hidden="false" customHeight="false" outlineLevel="0" collapsed="false">
      <c r="A38" s="153"/>
      <c r="B38" s="154"/>
      <c r="C38" s="154"/>
      <c r="D38" s="154"/>
      <c r="E38" s="154"/>
    </row>
    <row r="39" customFormat="false" ht="12.75" hidden="false" customHeight="false" outlineLevel="0" collapsed="false">
      <c r="A39" s="153"/>
      <c r="B39" s="154"/>
      <c r="C39" s="154"/>
      <c r="D39" s="154"/>
      <c r="E39" s="154"/>
    </row>
    <row r="40" customFormat="false" ht="12.75" hidden="false" customHeight="false" outlineLevel="0" collapsed="false">
      <c r="A40" s="153"/>
      <c r="B40" s="154"/>
      <c r="C40" s="154"/>
      <c r="D40" s="154"/>
      <c r="E40" s="154"/>
    </row>
  </sheetData>
  <mergeCells count="2">
    <mergeCell ref="A1:B1"/>
    <mergeCell ref="H1:AD1"/>
  </mergeCells>
  <conditionalFormatting sqref="B4 G4 L4 Q4 V4 AA4">
    <cfRule type="cellIs" priority="2" operator="equal" aboveAverage="0" equalAverage="0" bottom="0" percent="0" rank="0" text="" dxfId="16">
      <formula>"g"</formula>
    </cfRule>
    <cfRule type="cellIs" priority="3" operator="equal" aboveAverage="0" equalAverage="0" bottom="0" percent="0" rank="0" text="" dxfId="17">
      <formula>"f"</formula>
    </cfRule>
  </conditionalFormatting>
  <conditionalFormatting sqref="A1:B1">
    <cfRule type="cellIs" priority="4" operator="equal" aboveAverage="0" equalAverage="0" bottom="0" percent="0" rank="0" text="" dxfId="18">
      <formula>""</formula>
    </cfRule>
    <cfRule type="cellIs" priority="5" operator="notEqual" aboveAverage="0" equalAverage="0" bottom="0" percent="0" rank="0" text="" dxfId="19">
      <formula>""</formula>
    </cfRule>
  </conditionalFormatting>
  <conditionalFormatting sqref="D10:D23 N10:N23 X10:X23 S10:S23 AC10:AC23">
    <cfRule type="cellIs" priority="6" operator="lessThanOrEqual" aboveAverage="0" equalAverage="0" bottom="0" percent="0" rank="0" text="" dxfId="20">
      <formula>$C$25</formula>
    </cfRule>
    <cfRule type="cellIs" priority="7" operator="greaterThan" aboveAverage="0" equalAverage="0" bottom="0" percent="0" rank="0" text="" dxfId="21">
      <formula>$C$25</formula>
    </cfRule>
  </conditionalFormatting>
  <conditionalFormatting sqref="I10:I23">
    <cfRule type="cellIs" priority="8" operator="lessThanOrEqual" aboveAverage="0" equalAverage="0" bottom="0" percent="0" rank="0" text="" dxfId="22">
      <formula>$H$25</formula>
    </cfRule>
    <cfRule type="cellIs" priority="9" operator="greaterThan" aboveAverage="0" equalAverage="0" bottom="0" percent="0" rank="0" text="" dxfId="23">
      <formula>$H$25</formula>
    </cfRule>
  </conditionalFormatting>
  <printOptions headings="false" gridLines="false" gridLinesSet="true" horizontalCentered="false" verticalCentered="false"/>
  <pageMargins left="0.35" right="0.290277777777778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A4" activeCellId="0" sqref="AA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5" width="6.56"/>
    <col collapsed="false" customWidth="true" hidden="false" outlineLevel="0" max="30" min="3" style="155" width="5.28"/>
    <col collapsed="false" customWidth="false" hidden="false" outlineLevel="0" max="257" min="31" style="155" width="11.42"/>
  </cols>
  <sheetData>
    <row r="1" s="158" customFormat="true" ht="88.5" hidden="false" customHeight="true" outlineLevel="0" collapsed="false">
      <c r="A1" s="156" t="n">
        <v>0.0588888888888889</v>
      </c>
      <c r="B1" s="156"/>
      <c r="C1" s="156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</row>
    <row r="2" customFormat="false" ht="15" hidden="false" customHeight="true" outlineLevel="0" collapsed="false">
      <c r="A2" s="159" t="s">
        <v>9</v>
      </c>
      <c r="B2" s="160" t="s">
        <v>62</v>
      </c>
      <c r="C2" s="160"/>
      <c r="D2" s="161"/>
      <c r="E2" s="162"/>
      <c r="F2" s="163" t="s">
        <v>9</v>
      </c>
      <c r="G2" s="160" t="s">
        <v>62</v>
      </c>
      <c r="H2" s="160"/>
      <c r="I2" s="161"/>
      <c r="J2" s="164"/>
      <c r="K2" s="163" t="s">
        <v>9</v>
      </c>
      <c r="L2" s="160" t="s">
        <v>62</v>
      </c>
      <c r="M2" s="160"/>
      <c r="N2" s="161"/>
      <c r="O2" s="164"/>
      <c r="P2" s="163" t="s">
        <v>9</v>
      </c>
      <c r="Q2" s="160" t="s">
        <v>62</v>
      </c>
      <c r="R2" s="160"/>
      <c r="S2" s="161"/>
      <c r="T2" s="164"/>
      <c r="U2" s="163" t="s">
        <v>9</v>
      </c>
      <c r="V2" s="160" t="s">
        <v>62</v>
      </c>
      <c r="W2" s="160"/>
      <c r="X2" s="161"/>
      <c r="Y2" s="164"/>
      <c r="Z2" s="163" t="s">
        <v>9</v>
      </c>
      <c r="AA2" s="160" t="s">
        <v>62</v>
      </c>
      <c r="AB2" s="160"/>
      <c r="AC2" s="161"/>
      <c r="AD2" s="165"/>
    </row>
    <row r="3" customFormat="false" ht="15" hidden="false" customHeight="true" outlineLevel="0" collapsed="false">
      <c r="A3" s="166" t="s">
        <v>12</v>
      </c>
      <c r="B3" s="167" t="s">
        <v>63</v>
      </c>
      <c r="C3" s="167"/>
      <c r="D3" s="167"/>
      <c r="E3" s="167"/>
      <c r="F3" s="168" t="s">
        <v>12</v>
      </c>
      <c r="G3" s="167" t="s">
        <v>63</v>
      </c>
      <c r="H3" s="167"/>
      <c r="I3" s="167"/>
      <c r="J3" s="169"/>
      <c r="K3" s="168" t="s">
        <v>12</v>
      </c>
      <c r="L3" s="167" t="s">
        <v>63</v>
      </c>
      <c r="M3" s="167"/>
      <c r="N3" s="167"/>
      <c r="O3" s="169"/>
      <c r="P3" s="168" t="s">
        <v>12</v>
      </c>
      <c r="Q3" s="167" t="s">
        <v>63</v>
      </c>
      <c r="R3" s="167"/>
      <c r="S3" s="167"/>
      <c r="T3" s="169"/>
      <c r="U3" s="168" t="s">
        <v>12</v>
      </c>
      <c r="V3" s="167" t="s">
        <v>63</v>
      </c>
      <c r="W3" s="167"/>
      <c r="X3" s="167"/>
      <c r="Y3" s="169"/>
      <c r="Z3" s="168" t="s">
        <v>12</v>
      </c>
      <c r="AA3" s="167" t="s">
        <v>63</v>
      </c>
      <c r="AB3" s="167"/>
      <c r="AC3" s="167"/>
      <c r="AD3" s="170"/>
    </row>
    <row r="4" customFormat="false" ht="15" hidden="false" customHeight="true" outlineLevel="0" collapsed="false">
      <c r="A4" s="166" t="s">
        <v>15</v>
      </c>
      <c r="B4" s="167" t="s">
        <v>64</v>
      </c>
      <c r="C4" s="167"/>
      <c r="D4" s="167"/>
      <c r="E4" s="167"/>
      <c r="F4" s="168" t="s">
        <v>15</v>
      </c>
      <c r="G4" s="167" t="s">
        <v>17</v>
      </c>
      <c r="H4" s="167"/>
      <c r="I4" s="167"/>
      <c r="J4" s="169"/>
      <c r="K4" s="168" t="s">
        <v>15</v>
      </c>
      <c r="L4" s="167" t="s">
        <v>16</v>
      </c>
      <c r="M4" s="167"/>
      <c r="N4" s="167"/>
      <c r="O4" s="169"/>
      <c r="P4" s="168" t="s">
        <v>15</v>
      </c>
      <c r="Q4" s="167" t="s">
        <v>64</v>
      </c>
      <c r="R4" s="167"/>
      <c r="S4" s="167"/>
      <c r="T4" s="169"/>
      <c r="U4" s="168" t="s">
        <v>15</v>
      </c>
      <c r="V4" s="167" t="s">
        <v>16</v>
      </c>
      <c r="W4" s="167"/>
      <c r="X4" s="167"/>
      <c r="Y4" s="169"/>
      <c r="Z4" s="168" t="s">
        <v>15</v>
      </c>
      <c r="AA4" s="167" t="s">
        <v>64</v>
      </c>
      <c r="AB4" s="167"/>
      <c r="AC4" s="167"/>
      <c r="AD4" s="170"/>
    </row>
    <row r="5" customFormat="false" ht="15" hidden="false" customHeight="true" outlineLevel="0" collapsed="false">
      <c r="A5" s="166" t="s">
        <v>51</v>
      </c>
      <c r="B5" s="171" t="e">
        <f aca="false">IF(B4="f",VLOOKUP(B24,notedistance,4,),VLOOKUP(B24,notedistance,3,))</f>
        <v>#N/A</v>
      </c>
      <c r="C5" s="167"/>
      <c r="D5" s="167"/>
      <c r="E5" s="167"/>
      <c r="F5" s="168" t="s">
        <v>51</v>
      </c>
      <c r="G5" s="171" t="e">
        <f aca="false">IF(G4="f",VLOOKUP(G24,notedistance,4,),VLOOKUP(G24,notedistance,3,))</f>
        <v>#N/A</v>
      </c>
      <c r="H5" s="167"/>
      <c r="I5" s="167"/>
      <c r="J5" s="169"/>
      <c r="K5" s="168" t="s">
        <v>51</v>
      </c>
      <c r="L5" s="171" t="e">
        <f aca="false">IF(L4="f",VLOOKUP(L24,notedistance,4,),VLOOKUP(L24,notedistance,3,))</f>
        <v>#N/A</v>
      </c>
      <c r="M5" s="167"/>
      <c r="N5" s="167"/>
      <c r="O5" s="169"/>
      <c r="P5" s="168" t="s">
        <v>51</v>
      </c>
      <c r="Q5" s="171" t="e">
        <f aca="false">IF(Q4="f",VLOOKUP(Q24,notedistance,4,),VLOOKUP(Q24,notedistance,3,))</f>
        <v>#N/A</v>
      </c>
      <c r="R5" s="167"/>
      <c r="S5" s="167"/>
      <c r="T5" s="169"/>
      <c r="U5" s="168" t="s">
        <v>51</v>
      </c>
      <c r="V5" s="171" t="e">
        <f aca="false">IF(V4="f",VLOOKUP(V24,notedistance,4,),VLOOKUP(V24,notedistance,3,))</f>
        <v>#N/A</v>
      </c>
      <c r="W5" s="167"/>
      <c r="X5" s="167"/>
      <c r="Y5" s="169"/>
      <c r="Z5" s="168" t="s">
        <v>51</v>
      </c>
      <c r="AA5" s="171" t="e">
        <f aca="false">IF(AA4="f",VLOOKUP(AA24,notedistance,4,),VLOOKUP(AA24,notedistance,3,))</f>
        <v>#N/A</v>
      </c>
      <c r="AB5" s="167"/>
      <c r="AC5" s="167"/>
      <c r="AD5" s="170"/>
    </row>
    <row r="6" customFormat="false" ht="15" hidden="false" customHeight="true" outlineLevel="0" collapsed="false">
      <c r="A6" s="166" t="s">
        <v>52</v>
      </c>
      <c r="B6" s="167" t="n">
        <f aca="false">IF(E25&lt;10,10-E25,0)</f>
        <v>10</v>
      </c>
      <c r="C6" s="167"/>
      <c r="D6" s="167"/>
      <c r="E6" s="167"/>
      <c r="F6" s="172" t="s">
        <v>52</v>
      </c>
      <c r="G6" s="173" t="n">
        <f aca="false">IF(J25&lt;10,10-J25,0)</f>
        <v>10</v>
      </c>
      <c r="H6" s="173"/>
      <c r="I6" s="173"/>
      <c r="J6" s="174"/>
      <c r="K6" s="168" t="s">
        <v>52</v>
      </c>
      <c r="L6" s="167" t="n">
        <f aca="false">IF(O25&lt;10,10-O25,0)</f>
        <v>10</v>
      </c>
      <c r="M6" s="167"/>
      <c r="N6" s="167"/>
      <c r="O6" s="169"/>
      <c r="P6" s="168" t="s">
        <v>52</v>
      </c>
      <c r="Q6" s="167" t="n">
        <f aca="false">IF(T25&lt;10,10-T25,0)</f>
        <v>9.6</v>
      </c>
      <c r="R6" s="167"/>
      <c r="S6" s="167"/>
      <c r="T6" s="169"/>
      <c r="U6" s="168" t="s">
        <v>52</v>
      </c>
      <c r="V6" s="167" t="n">
        <f aca="false">IF(Y25&lt;10,10-Y25,0)</f>
        <v>10</v>
      </c>
      <c r="W6" s="167"/>
      <c r="X6" s="167"/>
      <c r="Y6" s="169"/>
      <c r="Z6" s="168" t="s">
        <v>52</v>
      </c>
      <c r="AA6" s="167" t="n">
        <f aca="false">IF(AD25&lt;10,10-AD25,0)</f>
        <v>10</v>
      </c>
      <c r="AB6" s="167"/>
      <c r="AC6" s="167"/>
      <c r="AD6" s="170"/>
    </row>
    <row r="7" s="181" customFormat="true" ht="25.5" hidden="false" customHeight="true" outlineLevel="0" collapsed="false">
      <c r="A7" s="175" t="s">
        <v>53</v>
      </c>
      <c r="B7" s="176" t="e">
        <f aca="false">B6+B5</f>
        <v>#N/A</v>
      </c>
      <c r="C7" s="177"/>
      <c r="D7" s="177"/>
      <c r="E7" s="177"/>
      <c r="F7" s="178" t="s">
        <v>65</v>
      </c>
      <c r="G7" s="176" t="e">
        <f aca="false">G6+G5</f>
        <v>#N/A</v>
      </c>
      <c r="H7" s="177"/>
      <c r="I7" s="177"/>
      <c r="J7" s="179"/>
      <c r="K7" s="178" t="s">
        <v>65</v>
      </c>
      <c r="L7" s="176" t="e">
        <f aca="false">L6+L5</f>
        <v>#N/A</v>
      </c>
      <c r="M7" s="177"/>
      <c r="N7" s="177"/>
      <c r="O7" s="179"/>
      <c r="P7" s="178" t="s">
        <v>65</v>
      </c>
      <c r="Q7" s="176" t="e">
        <f aca="false">Q6+Q5</f>
        <v>#N/A</v>
      </c>
      <c r="R7" s="177"/>
      <c r="S7" s="177"/>
      <c r="T7" s="179"/>
      <c r="U7" s="178" t="s">
        <v>65</v>
      </c>
      <c r="V7" s="176" t="e">
        <f aca="false">V6+V5</f>
        <v>#N/A</v>
      </c>
      <c r="W7" s="177"/>
      <c r="X7" s="177"/>
      <c r="Y7" s="179"/>
      <c r="Z7" s="178" t="s">
        <v>65</v>
      </c>
      <c r="AA7" s="176" t="e">
        <f aca="false">AA6+AA5</f>
        <v>#N/A</v>
      </c>
      <c r="AB7" s="177"/>
      <c r="AC7" s="177"/>
      <c r="AD7" s="180"/>
    </row>
    <row r="8" s="190" customFormat="true" ht="9.75" hidden="false" customHeight="true" outlineLevel="0" collapsed="false">
      <c r="A8" s="182"/>
      <c r="B8" s="183" t="s">
        <v>66</v>
      </c>
      <c r="C8" s="184"/>
      <c r="D8" s="185" t="s">
        <v>23</v>
      </c>
      <c r="E8" s="184"/>
      <c r="F8" s="186"/>
      <c r="G8" s="183" t="s">
        <v>66</v>
      </c>
      <c r="H8" s="184"/>
      <c r="I8" s="185" t="s">
        <v>23</v>
      </c>
      <c r="J8" s="187"/>
      <c r="K8" s="186"/>
      <c r="L8" s="183" t="s">
        <v>66</v>
      </c>
      <c r="M8" s="184"/>
      <c r="N8" s="185" t="s">
        <v>23</v>
      </c>
      <c r="O8" s="187"/>
      <c r="P8" s="186"/>
      <c r="Q8" s="183" t="s">
        <v>66</v>
      </c>
      <c r="R8" s="184"/>
      <c r="S8" s="188" t="s">
        <v>23</v>
      </c>
      <c r="T8" s="187"/>
      <c r="U8" s="186"/>
      <c r="V8" s="183" t="s">
        <v>66</v>
      </c>
      <c r="W8" s="184"/>
      <c r="X8" s="188" t="s">
        <v>23</v>
      </c>
      <c r="Y8" s="187"/>
      <c r="Z8" s="186"/>
      <c r="AA8" s="183" t="s">
        <v>66</v>
      </c>
      <c r="AB8" s="184"/>
      <c r="AC8" s="185" t="s">
        <v>23</v>
      </c>
      <c r="AD8" s="189"/>
    </row>
    <row r="9" s="190" customFormat="true" ht="9.75" hidden="false" customHeight="true" outlineLevel="0" collapsed="false">
      <c r="A9" s="182"/>
      <c r="B9" s="183" t="s">
        <v>61</v>
      </c>
      <c r="C9" s="184" t="s">
        <v>22</v>
      </c>
      <c r="D9" s="185"/>
      <c r="E9" s="184" t="s">
        <v>24</v>
      </c>
      <c r="F9" s="186"/>
      <c r="G9" s="183" t="s">
        <v>61</v>
      </c>
      <c r="H9" s="184" t="s">
        <v>22</v>
      </c>
      <c r="I9" s="185"/>
      <c r="J9" s="187" t="s">
        <v>24</v>
      </c>
      <c r="K9" s="186"/>
      <c r="L9" s="183" t="s">
        <v>61</v>
      </c>
      <c r="M9" s="184" t="s">
        <v>22</v>
      </c>
      <c r="N9" s="185"/>
      <c r="O9" s="187" t="s">
        <v>24</v>
      </c>
      <c r="P9" s="186"/>
      <c r="Q9" s="183" t="s">
        <v>61</v>
      </c>
      <c r="R9" s="184" t="s">
        <v>22</v>
      </c>
      <c r="S9" s="188"/>
      <c r="T9" s="187" t="s">
        <v>24</v>
      </c>
      <c r="U9" s="186"/>
      <c r="V9" s="183" t="s">
        <v>61</v>
      </c>
      <c r="W9" s="184" t="s">
        <v>22</v>
      </c>
      <c r="X9" s="188"/>
      <c r="Y9" s="187" t="s">
        <v>24</v>
      </c>
      <c r="Z9" s="186"/>
      <c r="AA9" s="183" t="s">
        <v>61</v>
      </c>
      <c r="AB9" s="184" t="s">
        <v>22</v>
      </c>
      <c r="AC9" s="185"/>
      <c r="AD9" s="189" t="s">
        <v>24</v>
      </c>
    </row>
    <row r="10" customFormat="false" ht="8.25" hidden="false" customHeight="true" outlineLevel="0" collapsed="false">
      <c r="A10" s="191" t="s">
        <v>26</v>
      </c>
      <c r="B10" s="192"/>
      <c r="C10" s="193" t="str">
        <f aca="false">IF(B10,B10,"")</f>
        <v/>
      </c>
      <c r="D10" s="193" t="str">
        <f aca="false">IF(C10="","",ABS($C$25-C10))</f>
        <v/>
      </c>
      <c r="E10" s="194" t="str">
        <f aca="false">IF(D10="","",VLOOKUP(D10,barèmepénalités,2,TRUE()))</f>
        <v/>
      </c>
      <c r="F10" s="195" t="s">
        <v>26</v>
      </c>
      <c r="G10" s="192" t="n">
        <v>2.31481481481481E-005</v>
      </c>
      <c r="H10" s="193" t="n">
        <f aca="false">IF(G10,G10,"")</f>
        <v>2.31481481481481E-005</v>
      </c>
      <c r="I10" s="193" t="n">
        <f aca="false">IF(H10="","",ABS($H$25-H10))</f>
        <v>0</v>
      </c>
      <c r="J10" s="196" t="n">
        <f aca="false">IF(I10="","",VLOOKUP(I10,barèmepénalités,2,TRUE()))</f>
        <v>0</v>
      </c>
      <c r="K10" s="195" t="s">
        <v>26</v>
      </c>
      <c r="L10" s="192" t="n">
        <v>3.47222222222222E-005</v>
      </c>
      <c r="M10" s="193" t="n">
        <f aca="false">IF(L10,L10,"")</f>
        <v>3.47222222222222E-005</v>
      </c>
      <c r="N10" s="193" t="n">
        <f aca="false">IF(M10="","",ABS($M$25-M10))</f>
        <v>0</v>
      </c>
      <c r="O10" s="196" t="n">
        <f aca="false">IF(N10="","",VLOOKUP(N10,barèmepénalités,2,TRUE()))</f>
        <v>0</v>
      </c>
      <c r="P10" s="195" t="s">
        <v>26</v>
      </c>
      <c r="Q10" s="192" t="n">
        <v>9.25925925925926E-005</v>
      </c>
      <c r="R10" s="193" t="n">
        <f aca="false">IF(Q10,Q10,"")</f>
        <v>9.25925925925926E-005</v>
      </c>
      <c r="S10" s="193" t="n">
        <f aca="false">IF(R10="","",ABS($R$25-R10))</f>
        <v>3.47222222222222E-005</v>
      </c>
      <c r="T10" s="196" t="n">
        <f aca="false">IF(S10="","",VLOOKUP(S10,barèmepénalités,2,TRUE()))</f>
        <v>0.2</v>
      </c>
      <c r="U10" s="195" t="s">
        <v>26</v>
      </c>
      <c r="V10" s="192" t="n">
        <v>6.94444444444444E-005</v>
      </c>
      <c r="W10" s="193" t="n">
        <f aca="false">IF(V10,V10,"")</f>
        <v>6.94444444444444E-005</v>
      </c>
      <c r="X10" s="193" t="n">
        <f aca="false">IF(W10="","",ABS($W$25-W10))</f>
        <v>0</v>
      </c>
      <c r="Y10" s="196" t="n">
        <f aca="false">IF(X10="","",VLOOKUP(X10,barèmepénalités,2,TRUE()))</f>
        <v>0</v>
      </c>
      <c r="Z10" s="195" t="s">
        <v>26</v>
      </c>
      <c r="AA10" s="192" t="n">
        <v>0.000127314814814815</v>
      </c>
      <c r="AB10" s="193" t="n">
        <f aca="false">IF(AA10,AA10,"")</f>
        <v>0.000127314814814815</v>
      </c>
      <c r="AC10" s="193" t="n">
        <f aca="false">IF(AB10="","",ABS($AB$25-AB10))</f>
        <v>0</v>
      </c>
      <c r="AD10" s="197" t="n">
        <f aca="false">IF(AC10="","",VLOOKUP(AC10,barèmepénalités,2,TRUE()))</f>
        <v>0</v>
      </c>
    </row>
    <row r="11" customFormat="false" ht="8.25" hidden="false" customHeight="true" outlineLevel="0" collapsed="false">
      <c r="A11" s="191" t="s">
        <v>27</v>
      </c>
      <c r="B11" s="192"/>
      <c r="C11" s="193" t="str">
        <f aca="false">IF(B11,B11-B10,"")</f>
        <v/>
      </c>
      <c r="D11" s="193" t="str">
        <f aca="false">IF(C11="","",ABS($C$25-C11))</f>
        <v/>
      </c>
      <c r="E11" s="194" t="str">
        <f aca="false">IF(D11="","",VLOOKUP(D11,barèmepénalités,2,TRUE()))</f>
        <v/>
      </c>
      <c r="F11" s="195" t="s">
        <v>27</v>
      </c>
      <c r="G11" s="192"/>
      <c r="H11" s="193" t="str">
        <f aca="false">IF(G11,G11-G10,"")</f>
        <v/>
      </c>
      <c r="I11" s="193" t="str">
        <f aca="false">IF(H11="","",ABS($H$25-H11))</f>
        <v/>
      </c>
      <c r="J11" s="196" t="str">
        <f aca="false">IF(I11="","",VLOOKUP(I11,barèmepénalités,2,TRUE()))</f>
        <v/>
      </c>
      <c r="K11" s="195" t="s">
        <v>27</v>
      </c>
      <c r="L11" s="192"/>
      <c r="M11" s="193" t="str">
        <f aca="false">IF(L11,L11-L10,"")</f>
        <v/>
      </c>
      <c r="N11" s="193" t="str">
        <f aca="false">IF(M11="","",ABS($M$25-M11))</f>
        <v/>
      </c>
      <c r="O11" s="196" t="str">
        <f aca="false">IF(N11="","",VLOOKUP(N11,barèmepénalités,2,TRUE()))</f>
        <v/>
      </c>
      <c r="P11" s="195" t="s">
        <v>27</v>
      </c>
      <c r="Q11" s="192" t="n">
        <v>0.000115740740740741</v>
      </c>
      <c r="R11" s="193" t="n">
        <f aca="false">IF(Q11,Q11-Q10,"")</f>
        <v>2.31481481481481E-005</v>
      </c>
      <c r="S11" s="193" t="n">
        <f aca="false">IF(R11="","",ABS($R$25-R11))</f>
        <v>3.47222222222222E-005</v>
      </c>
      <c r="T11" s="196" t="n">
        <f aca="false">IF(S11="","",VLOOKUP(S11,barèmepénalités,2,TRUE()))</f>
        <v>0.2</v>
      </c>
      <c r="U11" s="195" t="s">
        <v>27</v>
      </c>
      <c r="V11" s="192"/>
      <c r="W11" s="193" t="str">
        <f aca="false">IF(V11,V11-V10,"")</f>
        <v/>
      </c>
      <c r="X11" s="193" t="str">
        <f aca="false">IF(W11="","",ABS($W$25-W11))</f>
        <v/>
      </c>
      <c r="Y11" s="196" t="str">
        <f aca="false">IF(X11="","",VLOOKUP(X11,barèmepénalités,2,TRUE()))</f>
        <v/>
      </c>
      <c r="Z11" s="195" t="s">
        <v>27</v>
      </c>
      <c r="AA11" s="192"/>
      <c r="AB11" s="193" t="str">
        <f aca="false">IF(AA11,AA11-AA10,"")</f>
        <v/>
      </c>
      <c r="AC11" s="193" t="str">
        <f aca="false">IF(AB11="","",ABS($AB$25-AB11))</f>
        <v/>
      </c>
      <c r="AD11" s="197" t="str">
        <f aca="false">IF(AC11="","",VLOOKUP(AC11,barèmepénalités,2,TRUE()))</f>
        <v/>
      </c>
    </row>
    <row r="12" customFormat="false" ht="8.25" hidden="false" customHeight="true" outlineLevel="0" collapsed="false">
      <c r="A12" s="191" t="s">
        <v>28</v>
      </c>
      <c r="B12" s="192"/>
      <c r="C12" s="193" t="str">
        <f aca="false">IF(B12,B12-B11,"")</f>
        <v/>
      </c>
      <c r="D12" s="193" t="str">
        <f aca="false">IF(C12="","",ABS($C$25-C12))</f>
        <v/>
      </c>
      <c r="E12" s="194" t="str">
        <f aca="false">IF(D12="","",VLOOKUP(D12,barèmepénalités,2,TRUE()))</f>
        <v/>
      </c>
      <c r="F12" s="195" t="s">
        <v>28</v>
      </c>
      <c r="G12" s="192"/>
      <c r="H12" s="193" t="str">
        <f aca="false">IF(G12,G12-G11,"")</f>
        <v/>
      </c>
      <c r="I12" s="193" t="str">
        <f aca="false">IF(H12="","",ABS($H$25-H12))</f>
        <v/>
      </c>
      <c r="J12" s="196" t="str">
        <f aca="false">IF(I12="","",VLOOKUP(I12,barèmepénalités,2,TRUE()))</f>
        <v/>
      </c>
      <c r="K12" s="195" t="s">
        <v>28</v>
      </c>
      <c r="L12" s="192"/>
      <c r="M12" s="193" t="str">
        <f aca="false">IF(L12,L12-L11,"")</f>
        <v/>
      </c>
      <c r="N12" s="193" t="str">
        <f aca="false">IF(M12="","",ABS($M$25-M12))</f>
        <v/>
      </c>
      <c r="O12" s="196" t="str">
        <f aca="false">IF(N12="","",VLOOKUP(N12,barèmepénalités,2,TRUE()))</f>
        <v/>
      </c>
      <c r="P12" s="195" t="s">
        <v>28</v>
      </c>
      <c r="Q12" s="192"/>
      <c r="R12" s="193" t="str">
        <f aca="false">IF(Q12,Q12-Q11,"")</f>
        <v/>
      </c>
      <c r="S12" s="193" t="str">
        <f aca="false">IF(R12="","",ABS($R$25-R12))</f>
        <v/>
      </c>
      <c r="T12" s="196" t="str">
        <f aca="false">IF(S12="","",VLOOKUP(S12,barèmepénalités,2,TRUE()))</f>
        <v/>
      </c>
      <c r="U12" s="195" t="s">
        <v>28</v>
      </c>
      <c r="V12" s="192"/>
      <c r="W12" s="193" t="str">
        <f aca="false">IF(V12,V12-V11,"")</f>
        <v/>
      </c>
      <c r="X12" s="193" t="str">
        <f aca="false">IF(W12="","",ABS($W$25-W12))</f>
        <v/>
      </c>
      <c r="Y12" s="196" t="str">
        <f aca="false">IF(X12="","",VLOOKUP(X12,barèmepénalités,2,TRUE()))</f>
        <v/>
      </c>
      <c r="Z12" s="195" t="s">
        <v>28</v>
      </c>
      <c r="AA12" s="192"/>
      <c r="AB12" s="193" t="str">
        <f aca="false">IF(AA12,AA12-AA11,"")</f>
        <v/>
      </c>
      <c r="AC12" s="193" t="str">
        <f aca="false">IF(AB12="","",ABS($AB$25-AB12))</f>
        <v/>
      </c>
      <c r="AD12" s="197" t="str">
        <f aca="false">IF(AC12="","",VLOOKUP(AC12,barèmepénalités,2,TRUE()))</f>
        <v/>
      </c>
    </row>
    <row r="13" customFormat="false" ht="8.25" hidden="false" customHeight="true" outlineLevel="0" collapsed="false">
      <c r="A13" s="191" t="s">
        <v>29</v>
      </c>
      <c r="B13" s="192"/>
      <c r="C13" s="193" t="str">
        <f aca="false">IF(B13,B13-B12,"")</f>
        <v/>
      </c>
      <c r="D13" s="193" t="str">
        <f aca="false">IF(C13="","",ABS($C$25-C13))</f>
        <v/>
      </c>
      <c r="E13" s="194" t="str">
        <f aca="false">IF(D13="","",VLOOKUP(D13,barèmepénalités,2,TRUE()))</f>
        <v/>
      </c>
      <c r="F13" s="195" t="s">
        <v>29</v>
      </c>
      <c r="G13" s="192"/>
      <c r="H13" s="193" t="str">
        <f aca="false">IF(G13,G13-G12,"")</f>
        <v/>
      </c>
      <c r="I13" s="193" t="str">
        <f aca="false">IF(H13="","",ABS($H$25-H13))</f>
        <v/>
      </c>
      <c r="J13" s="196" t="str">
        <f aca="false">IF(I13="","",VLOOKUP(I13,barèmepénalités,2,TRUE()))</f>
        <v/>
      </c>
      <c r="K13" s="195" t="s">
        <v>29</v>
      </c>
      <c r="L13" s="192"/>
      <c r="M13" s="193" t="str">
        <f aca="false">IF(L13,L13-L12,"")</f>
        <v/>
      </c>
      <c r="N13" s="193" t="str">
        <f aca="false">IF(M13="","",ABS($M$25-M13))</f>
        <v/>
      </c>
      <c r="O13" s="196" t="str">
        <f aca="false">IF(N13="","",VLOOKUP(N13,barèmepénalités,2,TRUE()))</f>
        <v/>
      </c>
      <c r="P13" s="195" t="s">
        <v>29</v>
      </c>
      <c r="Q13" s="192"/>
      <c r="R13" s="193" t="str">
        <f aca="false">IF(Q13,Q13-Q12,"")</f>
        <v/>
      </c>
      <c r="S13" s="193" t="str">
        <f aca="false">IF(R13="","",ABS($R$25-R13))</f>
        <v/>
      </c>
      <c r="T13" s="196" t="str">
        <f aca="false">IF(S13="","",VLOOKUP(S13,barèmepénalités,2,TRUE()))</f>
        <v/>
      </c>
      <c r="U13" s="195" t="s">
        <v>29</v>
      </c>
      <c r="V13" s="192"/>
      <c r="W13" s="193" t="str">
        <f aca="false">IF(V13,V13-V12,"")</f>
        <v/>
      </c>
      <c r="X13" s="193" t="str">
        <f aca="false">IF(W13="","",ABS($W$25-W13))</f>
        <v/>
      </c>
      <c r="Y13" s="196" t="str">
        <f aca="false">IF(X13="","",VLOOKUP(X13,barèmepénalités,2,TRUE()))</f>
        <v/>
      </c>
      <c r="Z13" s="195" t="s">
        <v>29</v>
      </c>
      <c r="AA13" s="192"/>
      <c r="AB13" s="193" t="str">
        <f aca="false">IF(AA13,AA13-AA12,"")</f>
        <v/>
      </c>
      <c r="AC13" s="193" t="str">
        <f aca="false">IF(AB13="","",ABS($AB$25-AB13))</f>
        <v/>
      </c>
      <c r="AD13" s="197" t="str">
        <f aca="false">IF(AC13="","",VLOOKUP(AC13,barèmepénalités,2,TRUE()))</f>
        <v/>
      </c>
    </row>
    <row r="14" customFormat="false" ht="8.25" hidden="false" customHeight="true" outlineLevel="0" collapsed="false">
      <c r="A14" s="191" t="s">
        <v>30</v>
      </c>
      <c r="B14" s="192"/>
      <c r="C14" s="193" t="str">
        <f aca="false">IF(B14,B14-B13,"")</f>
        <v/>
      </c>
      <c r="D14" s="193" t="str">
        <f aca="false">IF(C14="","",ABS($C$25-C14))</f>
        <v/>
      </c>
      <c r="E14" s="194" t="str">
        <f aca="false">IF(D14="","",VLOOKUP(D14,barèmepénalités,2,TRUE()))</f>
        <v/>
      </c>
      <c r="F14" s="195" t="s">
        <v>30</v>
      </c>
      <c r="G14" s="192"/>
      <c r="H14" s="193" t="str">
        <f aca="false">IF(G14,G14-G13,"")</f>
        <v/>
      </c>
      <c r="I14" s="193" t="str">
        <f aca="false">IF(H14="","",ABS($H$25-H14))</f>
        <v/>
      </c>
      <c r="J14" s="196" t="str">
        <f aca="false">IF(I14="","",VLOOKUP(I14,barèmepénalités,2,TRUE()))</f>
        <v/>
      </c>
      <c r="K14" s="195" t="s">
        <v>30</v>
      </c>
      <c r="L14" s="192"/>
      <c r="M14" s="193" t="str">
        <f aca="false">IF(L14,L14-L13,"")</f>
        <v/>
      </c>
      <c r="N14" s="193" t="str">
        <f aca="false">IF(M14="","",ABS($M$25-M14))</f>
        <v/>
      </c>
      <c r="O14" s="196" t="str">
        <f aca="false">IF(N14="","",VLOOKUP(N14,barèmepénalités,2,TRUE()))</f>
        <v/>
      </c>
      <c r="P14" s="195" t="s">
        <v>30</v>
      </c>
      <c r="Q14" s="192"/>
      <c r="R14" s="193" t="str">
        <f aca="false">IF(Q14,Q14-Q13,"")</f>
        <v/>
      </c>
      <c r="S14" s="193" t="str">
        <f aca="false">IF(R14="","",ABS($R$25-R14))</f>
        <v/>
      </c>
      <c r="T14" s="196" t="str">
        <f aca="false">IF(S14="","",VLOOKUP(S14,barèmepénalités,2,TRUE()))</f>
        <v/>
      </c>
      <c r="U14" s="195" t="s">
        <v>30</v>
      </c>
      <c r="V14" s="192"/>
      <c r="W14" s="193" t="str">
        <f aca="false">IF(V14,V14-V13,"")</f>
        <v/>
      </c>
      <c r="X14" s="193" t="str">
        <f aca="false">IF(W14="","",ABS($W$25-W14))</f>
        <v/>
      </c>
      <c r="Y14" s="196" t="str">
        <f aca="false">IF(X14="","",VLOOKUP(X14,barèmepénalités,2,TRUE()))</f>
        <v/>
      </c>
      <c r="Z14" s="195" t="s">
        <v>30</v>
      </c>
      <c r="AA14" s="192"/>
      <c r="AB14" s="193" t="str">
        <f aca="false">IF(AA14,AA14-AA13,"")</f>
        <v/>
      </c>
      <c r="AC14" s="193" t="str">
        <f aca="false">IF(AB14="","",ABS($AB$25-AB14))</f>
        <v/>
      </c>
      <c r="AD14" s="197" t="str">
        <f aca="false">IF(AC14="","",VLOOKUP(AC14,barèmepénalités,2,TRUE()))</f>
        <v/>
      </c>
    </row>
    <row r="15" customFormat="false" ht="8.25" hidden="false" customHeight="true" outlineLevel="0" collapsed="false">
      <c r="A15" s="191" t="s">
        <v>31</v>
      </c>
      <c r="B15" s="192"/>
      <c r="C15" s="193" t="str">
        <f aca="false">IF(B15,B15-B14,"")</f>
        <v/>
      </c>
      <c r="D15" s="193" t="str">
        <f aca="false">IF(C15="","",ABS($C$25-C15))</f>
        <v/>
      </c>
      <c r="E15" s="194" t="str">
        <f aca="false">IF(D15="","",VLOOKUP(D15,barèmepénalités,2,TRUE()))</f>
        <v/>
      </c>
      <c r="F15" s="195" t="s">
        <v>31</v>
      </c>
      <c r="G15" s="192"/>
      <c r="H15" s="193" t="str">
        <f aca="false">IF(G15,G15-G14,"")</f>
        <v/>
      </c>
      <c r="I15" s="193" t="str">
        <f aca="false">IF(H15="","",ABS($H$25-H15))</f>
        <v/>
      </c>
      <c r="J15" s="196" t="str">
        <f aca="false">IF(I15="","",VLOOKUP(I15,barèmepénalités,2,TRUE()))</f>
        <v/>
      </c>
      <c r="K15" s="195" t="s">
        <v>31</v>
      </c>
      <c r="L15" s="192"/>
      <c r="M15" s="193" t="str">
        <f aca="false">IF(L15,L15-L14,"")</f>
        <v/>
      </c>
      <c r="N15" s="193" t="str">
        <f aca="false">IF(M15="","",ABS($M$25-M15))</f>
        <v/>
      </c>
      <c r="O15" s="196" t="str">
        <f aca="false">IF(N15="","",VLOOKUP(N15,barèmepénalités,2,TRUE()))</f>
        <v/>
      </c>
      <c r="P15" s="195" t="s">
        <v>31</v>
      </c>
      <c r="Q15" s="192"/>
      <c r="R15" s="193" t="str">
        <f aca="false">IF(Q15,Q15-Q14,"")</f>
        <v/>
      </c>
      <c r="S15" s="193" t="str">
        <f aca="false">IF(R15="","",ABS($R$25-R15))</f>
        <v/>
      </c>
      <c r="T15" s="196" t="str">
        <f aca="false">IF(S15="","",VLOOKUP(S15,barèmepénalités,2,TRUE()))</f>
        <v/>
      </c>
      <c r="U15" s="195" t="s">
        <v>31</v>
      </c>
      <c r="V15" s="192"/>
      <c r="W15" s="193" t="str">
        <f aca="false">IF(V15,V15-V14,"")</f>
        <v/>
      </c>
      <c r="X15" s="193" t="str">
        <f aca="false">IF(W15="","",ABS($W$25-W15))</f>
        <v/>
      </c>
      <c r="Y15" s="196" t="str">
        <f aca="false">IF(X15="","",VLOOKUP(X15,barèmepénalités,2,TRUE()))</f>
        <v/>
      </c>
      <c r="Z15" s="195" t="s">
        <v>31</v>
      </c>
      <c r="AA15" s="192"/>
      <c r="AB15" s="193" t="str">
        <f aca="false">IF(AA15,AA15-AA14,"")</f>
        <v/>
      </c>
      <c r="AC15" s="193" t="str">
        <f aca="false">IF(AB15="","",ABS($AB$25-AB15))</f>
        <v/>
      </c>
      <c r="AD15" s="197" t="str">
        <f aca="false">IF(AC15="","",VLOOKUP(AC15,barèmepénalités,2,TRUE()))</f>
        <v/>
      </c>
    </row>
    <row r="16" customFormat="false" ht="8.25" hidden="false" customHeight="true" outlineLevel="0" collapsed="false">
      <c r="A16" s="191" t="s">
        <v>32</v>
      </c>
      <c r="B16" s="192"/>
      <c r="C16" s="193" t="str">
        <f aca="false">IF(B16,B16-B15,"")</f>
        <v/>
      </c>
      <c r="D16" s="193" t="str">
        <f aca="false">IF(C16="","",ABS($C$25-C16))</f>
        <v/>
      </c>
      <c r="E16" s="194" t="str">
        <f aca="false">IF(D16="","",VLOOKUP(D16,barèmepénalités,2,TRUE()))</f>
        <v/>
      </c>
      <c r="F16" s="195" t="s">
        <v>32</v>
      </c>
      <c r="G16" s="192"/>
      <c r="H16" s="193" t="str">
        <f aca="false">IF(G16,G16-G15,"")</f>
        <v/>
      </c>
      <c r="I16" s="193" t="str">
        <f aca="false">IF(H16="","",ABS($H$25-H16))</f>
        <v/>
      </c>
      <c r="J16" s="196" t="str">
        <f aca="false">IF(I16="","",VLOOKUP(I16,barèmepénalités,2,TRUE()))</f>
        <v/>
      </c>
      <c r="K16" s="195" t="s">
        <v>32</v>
      </c>
      <c r="L16" s="192"/>
      <c r="M16" s="193" t="str">
        <f aca="false">IF(L16,L16-L15,"")</f>
        <v/>
      </c>
      <c r="N16" s="193" t="str">
        <f aca="false">IF(M16="","",ABS($M$25-M16))</f>
        <v/>
      </c>
      <c r="O16" s="196" t="str">
        <f aca="false">IF(N16="","",VLOOKUP(N16,barèmepénalités,2,TRUE()))</f>
        <v/>
      </c>
      <c r="P16" s="195" t="s">
        <v>32</v>
      </c>
      <c r="Q16" s="192"/>
      <c r="R16" s="193" t="str">
        <f aca="false">IF(Q16,Q16-Q15,"")</f>
        <v/>
      </c>
      <c r="S16" s="193" t="str">
        <f aca="false">IF(R16="","",ABS($R$25-R16))</f>
        <v/>
      </c>
      <c r="T16" s="196" t="str">
        <f aca="false">IF(S16="","",VLOOKUP(S16,barèmepénalités,2,TRUE()))</f>
        <v/>
      </c>
      <c r="U16" s="195" t="s">
        <v>32</v>
      </c>
      <c r="V16" s="192"/>
      <c r="W16" s="193" t="str">
        <f aca="false">IF(V16,V16-V15,"")</f>
        <v/>
      </c>
      <c r="X16" s="193" t="str">
        <f aca="false">IF(W16="","",ABS($W$25-W16))</f>
        <v/>
      </c>
      <c r="Y16" s="196" t="str">
        <f aca="false">IF(X16="","",VLOOKUP(X16,barèmepénalités,2,TRUE()))</f>
        <v/>
      </c>
      <c r="Z16" s="195" t="s">
        <v>32</v>
      </c>
      <c r="AA16" s="192"/>
      <c r="AB16" s="193" t="str">
        <f aca="false">IF(AA16,AA16-AA15,"")</f>
        <v/>
      </c>
      <c r="AC16" s="193" t="str">
        <f aca="false">IF(AB16="","",ABS($AB$25-AB16))</f>
        <v/>
      </c>
      <c r="AD16" s="197" t="str">
        <f aca="false">IF(AC16="","",VLOOKUP(AC16,barèmepénalités,2,TRUE()))</f>
        <v/>
      </c>
    </row>
    <row r="17" customFormat="false" ht="8.25" hidden="false" customHeight="true" outlineLevel="0" collapsed="false">
      <c r="A17" s="191" t="s">
        <v>33</v>
      </c>
      <c r="B17" s="192"/>
      <c r="C17" s="193" t="str">
        <f aca="false">IF(B17,B17-B16,"")</f>
        <v/>
      </c>
      <c r="D17" s="193" t="str">
        <f aca="false">IF(C17="","",ABS($C$25-C17))</f>
        <v/>
      </c>
      <c r="E17" s="194" t="str">
        <f aca="false">IF(D17="","",VLOOKUP(D17,barèmepénalités,2,TRUE()))</f>
        <v/>
      </c>
      <c r="F17" s="195" t="s">
        <v>33</v>
      </c>
      <c r="G17" s="192"/>
      <c r="H17" s="193" t="str">
        <f aca="false">IF(G17,G17-G16,"")</f>
        <v/>
      </c>
      <c r="I17" s="193" t="str">
        <f aca="false">IF(H17="","",ABS($H$25-H17))</f>
        <v/>
      </c>
      <c r="J17" s="196" t="str">
        <f aca="false">IF(I17="","",VLOOKUP(I17,barèmepénalités,2,TRUE()))</f>
        <v/>
      </c>
      <c r="K17" s="195" t="s">
        <v>33</v>
      </c>
      <c r="L17" s="192"/>
      <c r="M17" s="193" t="str">
        <f aca="false">IF(L17,L17-L16,"")</f>
        <v/>
      </c>
      <c r="N17" s="193" t="str">
        <f aca="false">IF(M17="","",ABS($M$25-M17))</f>
        <v/>
      </c>
      <c r="O17" s="196" t="str">
        <f aca="false">IF(N17="","",VLOOKUP(N17,barèmepénalités,2,TRUE()))</f>
        <v/>
      </c>
      <c r="P17" s="195" t="s">
        <v>33</v>
      </c>
      <c r="Q17" s="192"/>
      <c r="R17" s="193" t="str">
        <f aca="false">IF(Q17,Q17-Q16,"")</f>
        <v/>
      </c>
      <c r="S17" s="193" t="str">
        <f aca="false">IF(R17="","",ABS($R$25-R17))</f>
        <v/>
      </c>
      <c r="T17" s="196" t="str">
        <f aca="false">IF(S17="","",VLOOKUP(S17,barèmepénalités,2,TRUE()))</f>
        <v/>
      </c>
      <c r="U17" s="195" t="s">
        <v>33</v>
      </c>
      <c r="V17" s="192"/>
      <c r="W17" s="193" t="str">
        <f aca="false">IF(V17,V17-V16,"")</f>
        <v/>
      </c>
      <c r="X17" s="193" t="str">
        <f aca="false">IF(W17="","",ABS($W$25-W17))</f>
        <v/>
      </c>
      <c r="Y17" s="196" t="str">
        <f aca="false">IF(X17="","",VLOOKUP(X17,barèmepénalités,2,TRUE()))</f>
        <v/>
      </c>
      <c r="Z17" s="195" t="s">
        <v>33</v>
      </c>
      <c r="AA17" s="192"/>
      <c r="AB17" s="193" t="str">
        <f aca="false">IF(AA17,AA17-AA16,"")</f>
        <v/>
      </c>
      <c r="AC17" s="193" t="str">
        <f aca="false">IF(AB17="","",ABS($AB$25-AB17))</f>
        <v/>
      </c>
      <c r="AD17" s="197" t="str">
        <f aca="false">IF(AC17="","",VLOOKUP(AC17,barèmepénalités,2,TRUE()))</f>
        <v/>
      </c>
    </row>
    <row r="18" customFormat="false" ht="8.25" hidden="false" customHeight="true" outlineLevel="0" collapsed="false">
      <c r="A18" s="191" t="s">
        <v>34</v>
      </c>
      <c r="B18" s="192"/>
      <c r="C18" s="193" t="str">
        <f aca="false">IF(B18,B18-B17,"")</f>
        <v/>
      </c>
      <c r="D18" s="193" t="str">
        <f aca="false">IF(C18="","",ABS($C$25-C18))</f>
        <v/>
      </c>
      <c r="E18" s="194" t="str">
        <f aca="false">IF(D18="","",VLOOKUP(D18,barèmepénalités,2,TRUE()))</f>
        <v/>
      </c>
      <c r="F18" s="195" t="s">
        <v>34</v>
      </c>
      <c r="G18" s="192"/>
      <c r="H18" s="193" t="str">
        <f aca="false">IF(G18,G18-G17,"")</f>
        <v/>
      </c>
      <c r="I18" s="193" t="str">
        <f aca="false">IF(H18="","",ABS($H$25-H18))</f>
        <v/>
      </c>
      <c r="J18" s="196" t="str">
        <f aca="false">IF(I18="","",VLOOKUP(I18,barèmepénalités,2,TRUE()))</f>
        <v/>
      </c>
      <c r="K18" s="195" t="s">
        <v>34</v>
      </c>
      <c r="L18" s="192"/>
      <c r="M18" s="193" t="str">
        <f aca="false">IF(L18,L18-L17,"")</f>
        <v/>
      </c>
      <c r="N18" s="193" t="str">
        <f aca="false">IF(M18="","",ABS($M$25-M18))</f>
        <v/>
      </c>
      <c r="O18" s="196" t="str">
        <f aca="false">IF(N18="","",VLOOKUP(N18,barèmepénalités,2,TRUE()))</f>
        <v/>
      </c>
      <c r="P18" s="195" t="s">
        <v>34</v>
      </c>
      <c r="Q18" s="192"/>
      <c r="R18" s="193" t="str">
        <f aca="false">IF(Q18,Q18-Q17,"")</f>
        <v/>
      </c>
      <c r="S18" s="193" t="str">
        <f aca="false">IF(R18="","",ABS($R$25-R18))</f>
        <v/>
      </c>
      <c r="T18" s="196" t="str">
        <f aca="false">IF(S18="","",VLOOKUP(S18,barèmepénalités,2,TRUE()))</f>
        <v/>
      </c>
      <c r="U18" s="195" t="s">
        <v>34</v>
      </c>
      <c r="V18" s="192"/>
      <c r="W18" s="193" t="str">
        <f aca="false">IF(V18,V18-V17,"")</f>
        <v/>
      </c>
      <c r="X18" s="193" t="str">
        <f aca="false">IF(W18="","",ABS($W$25-W18))</f>
        <v/>
      </c>
      <c r="Y18" s="196" t="str">
        <f aca="false">IF(X18="","",VLOOKUP(X18,barèmepénalités,2,TRUE()))</f>
        <v/>
      </c>
      <c r="Z18" s="195" t="s">
        <v>34</v>
      </c>
      <c r="AA18" s="192"/>
      <c r="AB18" s="193" t="str">
        <f aca="false">IF(AA18,AA18-AA17,"")</f>
        <v/>
      </c>
      <c r="AC18" s="193" t="str">
        <f aca="false">IF(AB18="","",ABS($AB$25-AB18))</f>
        <v/>
      </c>
      <c r="AD18" s="197" t="str">
        <f aca="false">IF(AC18="","",VLOOKUP(AC18,barèmepénalités,2,TRUE()))</f>
        <v/>
      </c>
    </row>
    <row r="19" customFormat="false" ht="8.25" hidden="false" customHeight="true" outlineLevel="0" collapsed="false">
      <c r="A19" s="191" t="s">
        <v>35</v>
      </c>
      <c r="B19" s="192"/>
      <c r="C19" s="193" t="str">
        <f aca="false">IF(B19,B19-B18,"")</f>
        <v/>
      </c>
      <c r="D19" s="193" t="str">
        <f aca="false">IF(C19="","",ABS($C$25-C19))</f>
        <v/>
      </c>
      <c r="E19" s="194" t="str">
        <f aca="false">IF(D19="","",VLOOKUP(D19,barèmepénalités,2,TRUE()))</f>
        <v/>
      </c>
      <c r="F19" s="195" t="s">
        <v>35</v>
      </c>
      <c r="G19" s="192"/>
      <c r="H19" s="193" t="str">
        <f aca="false">IF(G19,G19-G18,"")</f>
        <v/>
      </c>
      <c r="I19" s="193" t="str">
        <f aca="false">IF(H19="","",ABS($H$25-H19))</f>
        <v/>
      </c>
      <c r="J19" s="196" t="str">
        <f aca="false">IF(I19="","",VLOOKUP(I19,barèmepénalités,2,TRUE()))</f>
        <v/>
      </c>
      <c r="K19" s="195" t="s">
        <v>35</v>
      </c>
      <c r="L19" s="192"/>
      <c r="M19" s="193" t="str">
        <f aca="false">IF(L19,L19-L18,"")</f>
        <v/>
      </c>
      <c r="N19" s="193" t="str">
        <f aca="false">IF(M19="","",ABS($M$25-M19))</f>
        <v/>
      </c>
      <c r="O19" s="196" t="str">
        <f aca="false">IF(N19="","",VLOOKUP(N19,barèmepénalités,2,TRUE()))</f>
        <v/>
      </c>
      <c r="P19" s="195" t="s">
        <v>35</v>
      </c>
      <c r="Q19" s="192"/>
      <c r="R19" s="193" t="str">
        <f aca="false">IF(Q19,Q19-Q18,"")</f>
        <v/>
      </c>
      <c r="S19" s="193" t="str">
        <f aca="false">IF(R19="","",ABS($R$25-R19))</f>
        <v/>
      </c>
      <c r="T19" s="196" t="str">
        <f aca="false">IF(S19="","",VLOOKUP(S19,barèmepénalités,2,TRUE()))</f>
        <v/>
      </c>
      <c r="U19" s="195" t="s">
        <v>35</v>
      </c>
      <c r="V19" s="192"/>
      <c r="W19" s="193" t="str">
        <f aca="false">IF(V19,V19-V18,"")</f>
        <v/>
      </c>
      <c r="X19" s="193" t="str">
        <f aca="false">IF(W19="","",ABS($W$25-W19))</f>
        <v/>
      </c>
      <c r="Y19" s="196" t="str">
        <f aca="false">IF(X19="","",VLOOKUP(X19,barèmepénalités,2,TRUE()))</f>
        <v/>
      </c>
      <c r="Z19" s="195" t="s">
        <v>35</v>
      </c>
      <c r="AA19" s="192"/>
      <c r="AB19" s="193" t="str">
        <f aca="false">IF(AA19,AA19-AA18,"")</f>
        <v/>
      </c>
      <c r="AC19" s="193" t="str">
        <f aca="false">IF(AB19="","",ABS($AB$25-AB19))</f>
        <v/>
      </c>
      <c r="AD19" s="197" t="str">
        <f aca="false">IF(AC19="","",VLOOKUP(AC19,barèmepénalités,2,TRUE()))</f>
        <v/>
      </c>
    </row>
    <row r="20" customFormat="false" ht="8.25" hidden="false" customHeight="true" outlineLevel="0" collapsed="false">
      <c r="A20" s="191" t="s">
        <v>36</v>
      </c>
      <c r="B20" s="192"/>
      <c r="C20" s="193" t="str">
        <f aca="false">IF(B20,B20-B19,"")</f>
        <v/>
      </c>
      <c r="D20" s="193" t="str">
        <f aca="false">IF(C20="","",ABS($C$25-C20))</f>
        <v/>
      </c>
      <c r="E20" s="194" t="str">
        <f aca="false">IF(D20="","",VLOOKUP(D20,barèmepénalités,2,TRUE()))</f>
        <v/>
      </c>
      <c r="F20" s="195" t="s">
        <v>36</v>
      </c>
      <c r="G20" s="192"/>
      <c r="H20" s="193" t="str">
        <f aca="false">IF(G20,G20-G19,"")</f>
        <v/>
      </c>
      <c r="I20" s="193" t="str">
        <f aca="false">IF(H20="","",ABS($H$25-H20))</f>
        <v/>
      </c>
      <c r="J20" s="196" t="str">
        <f aca="false">IF(I20="","",VLOOKUP(I20,barèmepénalités,2,TRUE()))</f>
        <v/>
      </c>
      <c r="K20" s="195" t="s">
        <v>36</v>
      </c>
      <c r="L20" s="192"/>
      <c r="M20" s="193" t="str">
        <f aca="false">IF(L20,L20-L19,"")</f>
        <v/>
      </c>
      <c r="N20" s="193" t="str">
        <f aca="false">IF(M20="","",ABS($M$25-M20))</f>
        <v/>
      </c>
      <c r="O20" s="196" t="str">
        <f aca="false">IF(N20="","",VLOOKUP(N20,barèmepénalités,2,TRUE()))</f>
        <v/>
      </c>
      <c r="P20" s="195" t="s">
        <v>36</v>
      </c>
      <c r="Q20" s="192"/>
      <c r="R20" s="193" t="str">
        <f aca="false">IF(Q20,Q20-Q19,"")</f>
        <v/>
      </c>
      <c r="S20" s="193" t="str">
        <f aca="false">IF(R20="","",ABS($R$25-R20))</f>
        <v/>
      </c>
      <c r="T20" s="196" t="str">
        <f aca="false">IF(S20="","",VLOOKUP(S20,barèmepénalités,2,TRUE()))</f>
        <v/>
      </c>
      <c r="U20" s="195" t="s">
        <v>36</v>
      </c>
      <c r="V20" s="192"/>
      <c r="W20" s="193" t="str">
        <f aca="false">IF(V20,V20-V19,"")</f>
        <v/>
      </c>
      <c r="X20" s="193" t="str">
        <f aca="false">IF(W20="","",ABS($W$25-W20))</f>
        <v/>
      </c>
      <c r="Y20" s="196" t="str">
        <f aca="false">IF(X20="","",VLOOKUP(X20,barèmepénalités,2,TRUE()))</f>
        <v/>
      </c>
      <c r="Z20" s="195" t="s">
        <v>36</v>
      </c>
      <c r="AA20" s="192"/>
      <c r="AB20" s="193" t="str">
        <f aca="false">IF(AA20,AA20-AA19,"")</f>
        <v/>
      </c>
      <c r="AC20" s="193" t="str">
        <f aca="false">IF(AB20="","",ABS($AB$25-AB20))</f>
        <v/>
      </c>
      <c r="AD20" s="197" t="str">
        <f aca="false">IF(AC20="","",VLOOKUP(AC20,barèmepénalités,2,TRUE()))</f>
        <v/>
      </c>
    </row>
    <row r="21" customFormat="false" ht="8.25" hidden="false" customHeight="true" outlineLevel="0" collapsed="false">
      <c r="A21" s="191" t="s">
        <v>37</v>
      </c>
      <c r="B21" s="192"/>
      <c r="C21" s="193" t="str">
        <f aca="false">IF(B21,B21-B20,"")</f>
        <v/>
      </c>
      <c r="D21" s="193" t="str">
        <f aca="false">IF(C21="","",ABS($C$25-C21))</f>
        <v/>
      </c>
      <c r="E21" s="194" t="str">
        <f aca="false">IF(D21="","",VLOOKUP(D21,barèmepénalités,2,TRUE()))</f>
        <v/>
      </c>
      <c r="F21" s="195" t="s">
        <v>37</v>
      </c>
      <c r="G21" s="192"/>
      <c r="H21" s="193" t="str">
        <f aca="false">IF(G21,G21-G20,"")</f>
        <v/>
      </c>
      <c r="I21" s="193" t="str">
        <f aca="false">IF(H21="","",ABS($H$25-H21))</f>
        <v/>
      </c>
      <c r="J21" s="196" t="str">
        <f aca="false">IF(I21="","",VLOOKUP(I21,barèmepénalités,2,TRUE()))</f>
        <v/>
      </c>
      <c r="K21" s="195" t="s">
        <v>37</v>
      </c>
      <c r="L21" s="192"/>
      <c r="M21" s="193" t="str">
        <f aca="false">IF(L21,L21-L20,"")</f>
        <v/>
      </c>
      <c r="N21" s="193" t="str">
        <f aca="false">IF(M21="","",ABS($M$25-M21))</f>
        <v/>
      </c>
      <c r="O21" s="196" t="str">
        <f aca="false">IF(N21="","",VLOOKUP(N21,barèmepénalités,2,TRUE()))</f>
        <v/>
      </c>
      <c r="P21" s="195" t="s">
        <v>37</v>
      </c>
      <c r="Q21" s="192"/>
      <c r="R21" s="193" t="str">
        <f aca="false">IF(Q21,Q21-Q20,"")</f>
        <v/>
      </c>
      <c r="S21" s="193" t="str">
        <f aca="false">IF(R21="","",ABS($R$25-R21))</f>
        <v/>
      </c>
      <c r="T21" s="196" t="str">
        <f aca="false">IF(S21="","",VLOOKUP(S21,barèmepénalités,2,TRUE()))</f>
        <v/>
      </c>
      <c r="U21" s="195" t="s">
        <v>37</v>
      </c>
      <c r="V21" s="192"/>
      <c r="W21" s="193" t="str">
        <f aca="false">IF(V21,V21-V20,"")</f>
        <v/>
      </c>
      <c r="X21" s="193" t="str">
        <f aca="false">IF(W21="","",ABS($W$25-W21))</f>
        <v/>
      </c>
      <c r="Y21" s="196" t="str">
        <f aca="false">IF(X21="","",VLOOKUP(X21,barèmepénalités,2,TRUE()))</f>
        <v/>
      </c>
      <c r="Z21" s="195" t="s">
        <v>37</v>
      </c>
      <c r="AA21" s="192"/>
      <c r="AB21" s="193" t="str">
        <f aca="false">IF(AA21,AA21-AA20,"")</f>
        <v/>
      </c>
      <c r="AC21" s="193" t="str">
        <f aca="false">IF(AB21="","",ABS($AB$25-AB21))</f>
        <v/>
      </c>
      <c r="AD21" s="197" t="str">
        <f aca="false">IF(AC21="","",VLOOKUP(AC21,barèmepénalités,2,TRUE()))</f>
        <v/>
      </c>
    </row>
    <row r="22" customFormat="false" ht="8.25" hidden="false" customHeight="true" outlineLevel="0" collapsed="false">
      <c r="A22" s="191" t="s">
        <v>38</v>
      </c>
      <c r="B22" s="192"/>
      <c r="C22" s="193" t="str">
        <f aca="false">IF(B22,B22-B21,"")</f>
        <v/>
      </c>
      <c r="D22" s="193" t="str">
        <f aca="false">IF(C22="","",ABS($C$25-C22))</f>
        <v/>
      </c>
      <c r="E22" s="194" t="str">
        <f aca="false">IF(D22="","",VLOOKUP(D22,barèmepénalités,2,TRUE()))</f>
        <v/>
      </c>
      <c r="F22" s="195" t="s">
        <v>38</v>
      </c>
      <c r="G22" s="192"/>
      <c r="H22" s="193" t="str">
        <f aca="false">IF(G22,G22-G21,"")</f>
        <v/>
      </c>
      <c r="I22" s="193" t="str">
        <f aca="false">IF(H22="","",ABS($H$25-H22))</f>
        <v/>
      </c>
      <c r="J22" s="196" t="str">
        <f aca="false">IF(I22="","",VLOOKUP(I22,barèmepénalités,2,TRUE()))</f>
        <v/>
      </c>
      <c r="K22" s="195" t="s">
        <v>38</v>
      </c>
      <c r="L22" s="192"/>
      <c r="M22" s="193" t="str">
        <f aca="false">IF(L22,L22-L21,"")</f>
        <v/>
      </c>
      <c r="N22" s="193" t="str">
        <f aca="false">IF(M22="","",ABS($M$25-M22))</f>
        <v/>
      </c>
      <c r="O22" s="196" t="str">
        <f aca="false">IF(N22="","",VLOOKUP(N22,barèmepénalités,2,TRUE()))</f>
        <v/>
      </c>
      <c r="P22" s="195" t="s">
        <v>38</v>
      </c>
      <c r="Q22" s="192"/>
      <c r="R22" s="193" t="str">
        <f aca="false">IF(Q22,Q22-Q21,"")</f>
        <v/>
      </c>
      <c r="S22" s="193" t="str">
        <f aca="false">IF(R22="","",ABS($R$25-R22))</f>
        <v/>
      </c>
      <c r="T22" s="196" t="str">
        <f aca="false">IF(S22="","",VLOOKUP(S22,barèmepénalités,2,TRUE()))</f>
        <v/>
      </c>
      <c r="U22" s="195" t="s">
        <v>38</v>
      </c>
      <c r="V22" s="192"/>
      <c r="W22" s="193" t="str">
        <f aca="false">IF(V22,V22-V21,"")</f>
        <v/>
      </c>
      <c r="X22" s="193" t="str">
        <f aca="false">IF(W22="","",ABS($W$25-W22))</f>
        <v/>
      </c>
      <c r="Y22" s="196" t="str">
        <f aca="false">IF(X22="","",VLOOKUP(X22,barèmepénalités,2,TRUE()))</f>
        <v/>
      </c>
      <c r="Z22" s="195" t="s">
        <v>38</v>
      </c>
      <c r="AA22" s="192"/>
      <c r="AB22" s="193" t="str">
        <f aca="false">IF(AA22,AA22-AA21,"")</f>
        <v/>
      </c>
      <c r="AC22" s="193" t="str">
        <f aca="false">IF(AB22="","",ABS($AB$25-AB22))</f>
        <v/>
      </c>
      <c r="AD22" s="197" t="str">
        <f aca="false">IF(AC22="","",VLOOKUP(AC22,barèmepénalités,2,TRUE()))</f>
        <v/>
      </c>
    </row>
    <row r="23" customFormat="false" ht="8.25" hidden="false" customHeight="true" outlineLevel="0" collapsed="false">
      <c r="A23" s="191" t="s">
        <v>39</v>
      </c>
      <c r="B23" s="192"/>
      <c r="C23" s="193" t="str">
        <f aca="false">IF(B23,B23-B22,"")</f>
        <v/>
      </c>
      <c r="D23" s="193" t="str">
        <f aca="false">IF(C23="","",ABS($C$25-C23))</f>
        <v/>
      </c>
      <c r="E23" s="194" t="str">
        <f aca="false">IF(D23="","",VLOOKUP(D23,barèmepénalités,2,TRUE()))</f>
        <v/>
      </c>
      <c r="F23" s="195" t="s">
        <v>39</v>
      </c>
      <c r="G23" s="192"/>
      <c r="H23" s="193" t="str">
        <f aca="false">IF(G23,G23-G22,"")</f>
        <v/>
      </c>
      <c r="I23" s="193" t="str">
        <f aca="false">IF(H23="","",ABS($H$25-H23))</f>
        <v/>
      </c>
      <c r="J23" s="196" t="str">
        <f aca="false">IF(I23="","",VLOOKUP(I23,barèmepénalités,2,TRUE()))</f>
        <v/>
      </c>
      <c r="K23" s="195" t="s">
        <v>39</v>
      </c>
      <c r="L23" s="192"/>
      <c r="M23" s="193" t="str">
        <f aca="false">IF(L23,L23-L22,"")</f>
        <v/>
      </c>
      <c r="N23" s="193" t="str">
        <f aca="false">IF(M23="","",ABS($M$25-M23))</f>
        <v/>
      </c>
      <c r="O23" s="196" t="str">
        <f aca="false">IF(N23="","",VLOOKUP(N23,barèmepénalités,2,TRUE()))</f>
        <v/>
      </c>
      <c r="P23" s="195" t="s">
        <v>39</v>
      </c>
      <c r="Q23" s="192"/>
      <c r="R23" s="193" t="str">
        <f aca="false">IF(Q23,Q23-Q22,"")</f>
        <v/>
      </c>
      <c r="S23" s="193" t="str">
        <f aca="false">IF(R23="","",ABS($R$25-R23))</f>
        <v/>
      </c>
      <c r="T23" s="196" t="str">
        <f aca="false">IF(S23="","",VLOOKUP(S23,barèmepénalités,2,TRUE()))</f>
        <v/>
      </c>
      <c r="U23" s="195" t="s">
        <v>39</v>
      </c>
      <c r="V23" s="192"/>
      <c r="W23" s="193" t="str">
        <f aca="false">IF(V23,V23-V22,"")</f>
        <v/>
      </c>
      <c r="X23" s="193" t="str">
        <f aca="false">IF(W23="","",ABS($W$25-W23))</f>
        <v/>
      </c>
      <c r="Y23" s="196" t="str">
        <f aca="false">IF(X23="","",VLOOKUP(X23,barèmepénalités,2,TRUE()))</f>
        <v/>
      </c>
      <c r="Z23" s="195" t="s">
        <v>39</v>
      </c>
      <c r="AA23" s="192"/>
      <c r="AB23" s="193" t="str">
        <f aca="false">IF(AA23,AA23-AA22,"")</f>
        <v/>
      </c>
      <c r="AC23" s="193" t="str">
        <f aca="false">IF(AB23="","",ABS($AB$25-AB23))</f>
        <v/>
      </c>
      <c r="AD23" s="197" t="str">
        <f aca="false">IF(AC23="","",VLOOKUP(AC23,barèmepénalités,2,TRUE()))</f>
        <v/>
      </c>
    </row>
    <row r="24" customFormat="false" ht="8.25" hidden="false" customHeight="true" outlineLevel="0" collapsed="false">
      <c r="A24" s="198" t="s">
        <v>40</v>
      </c>
      <c r="B24" s="199" t="n">
        <f aca="false">COUNT(B10:B23)</f>
        <v>0</v>
      </c>
      <c r="C24" s="199"/>
      <c r="D24" s="200"/>
      <c r="E24" s="199"/>
      <c r="F24" s="201" t="s">
        <v>40</v>
      </c>
      <c r="G24" s="199" t="n">
        <f aca="false">COUNT(G10:G23)</f>
        <v>1</v>
      </c>
      <c r="H24" s="199"/>
      <c r="I24" s="200"/>
      <c r="J24" s="202"/>
      <c r="K24" s="201" t="s">
        <v>40</v>
      </c>
      <c r="L24" s="199" t="n">
        <f aca="false">COUNT(L10:L23)</f>
        <v>1</v>
      </c>
      <c r="M24" s="199"/>
      <c r="N24" s="200"/>
      <c r="O24" s="202"/>
      <c r="P24" s="201" t="s">
        <v>40</v>
      </c>
      <c r="Q24" s="199" t="n">
        <f aca="false">COUNT(Q10:Q23)</f>
        <v>2</v>
      </c>
      <c r="R24" s="199"/>
      <c r="S24" s="200"/>
      <c r="T24" s="202"/>
      <c r="U24" s="201" t="s">
        <v>40</v>
      </c>
      <c r="V24" s="199" t="n">
        <f aca="false">COUNT(V10:V23)</f>
        <v>1</v>
      </c>
      <c r="W24" s="199"/>
      <c r="X24" s="200"/>
      <c r="Y24" s="202"/>
      <c r="Z24" s="201" t="s">
        <v>40</v>
      </c>
      <c r="AA24" s="199" t="n">
        <f aca="false">COUNT(AA10:AA23)</f>
        <v>1</v>
      </c>
      <c r="AB24" s="199"/>
      <c r="AC24" s="200"/>
      <c r="AD24" s="203"/>
    </row>
    <row r="25" customFormat="false" ht="8.25" hidden="false" customHeight="true" outlineLevel="0" collapsed="false">
      <c r="A25" s="204"/>
      <c r="B25" s="205" t="s">
        <v>41</v>
      </c>
      <c r="C25" s="206" t="e">
        <f aca="false">AVERAGE(C10:C23)</f>
        <v>#DIV/0!</v>
      </c>
      <c r="D25" s="206"/>
      <c r="E25" s="207" t="n">
        <f aca="false">SUM(E10:E23)</f>
        <v>0</v>
      </c>
      <c r="F25" s="208"/>
      <c r="G25" s="209" t="s">
        <v>41</v>
      </c>
      <c r="H25" s="210" t="n">
        <f aca="false">AVERAGE(H10:H23)</f>
        <v>2.31481481481481E-005</v>
      </c>
      <c r="I25" s="210"/>
      <c r="J25" s="211" t="n">
        <f aca="false">SUM(J10:J23)</f>
        <v>0</v>
      </c>
      <c r="K25" s="208"/>
      <c r="L25" s="209" t="s">
        <v>41</v>
      </c>
      <c r="M25" s="210" t="n">
        <f aca="false">AVERAGE(M10:M23)</f>
        <v>3.47222222222222E-005</v>
      </c>
      <c r="N25" s="210"/>
      <c r="O25" s="211" t="n">
        <f aca="false">SUM(O10:O23)</f>
        <v>0</v>
      </c>
      <c r="P25" s="208"/>
      <c r="Q25" s="209" t="s">
        <v>41</v>
      </c>
      <c r="R25" s="210" t="n">
        <f aca="false">AVERAGE(R10:R23)</f>
        <v>5.78703703703704E-005</v>
      </c>
      <c r="S25" s="210"/>
      <c r="T25" s="211" t="n">
        <f aca="false">SUM(T10:T23)</f>
        <v>0.4</v>
      </c>
      <c r="U25" s="208"/>
      <c r="V25" s="209" t="s">
        <v>41</v>
      </c>
      <c r="W25" s="210" t="n">
        <f aca="false">AVERAGE(W10:W23)</f>
        <v>6.94444444444444E-005</v>
      </c>
      <c r="X25" s="210"/>
      <c r="Y25" s="211" t="n">
        <f aca="false">SUM(Y10:Y23)</f>
        <v>0</v>
      </c>
      <c r="Z25" s="208"/>
      <c r="AA25" s="209" t="s">
        <v>41</v>
      </c>
      <c r="AB25" s="210" t="n">
        <f aca="false">AVERAGE(AB10:AB23)</f>
        <v>0.000127314814814815</v>
      </c>
      <c r="AC25" s="210"/>
      <c r="AD25" s="212" t="n">
        <f aca="false">SUM(AD10:AD23)</f>
        <v>0</v>
      </c>
    </row>
    <row r="26" customFormat="false" ht="9" hidden="false" customHeight="false" outlineLevel="0" collapsed="false">
      <c r="A26" s="213"/>
      <c r="B26" s="167"/>
      <c r="C26" s="167"/>
      <c r="D26" s="167"/>
      <c r="E26" s="167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5"/>
    </row>
    <row r="27" s="158" customFormat="true" ht="19.5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</row>
    <row r="28" customFormat="false" ht="14.25" hidden="false" customHeight="true" outlineLevel="0" collapsed="false">
      <c r="A28" s="159" t="s">
        <v>9</v>
      </c>
      <c r="B28" s="160" t="s">
        <v>62</v>
      </c>
      <c r="C28" s="160"/>
      <c r="D28" s="161"/>
      <c r="E28" s="162"/>
      <c r="F28" s="163" t="s">
        <v>9</v>
      </c>
      <c r="G28" s="160" t="s">
        <v>62</v>
      </c>
      <c r="H28" s="160"/>
      <c r="I28" s="161"/>
      <c r="J28" s="164"/>
      <c r="K28" s="163" t="s">
        <v>9</v>
      </c>
      <c r="L28" s="160" t="s">
        <v>62</v>
      </c>
      <c r="M28" s="160"/>
      <c r="N28" s="161"/>
      <c r="O28" s="164"/>
      <c r="P28" s="163" t="s">
        <v>9</v>
      </c>
      <c r="Q28" s="160" t="s">
        <v>62</v>
      </c>
      <c r="R28" s="160"/>
      <c r="S28" s="161"/>
      <c r="T28" s="164"/>
      <c r="U28" s="163" t="s">
        <v>9</v>
      </c>
      <c r="V28" s="160" t="s">
        <v>62</v>
      </c>
      <c r="W28" s="160"/>
      <c r="X28" s="161"/>
      <c r="Y28" s="164"/>
      <c r="Z28" s="163" t="s">
        <v>9</v>
      </c>
      <c r="AA28" s="160" t="s">
        <v>62</v>
      </c>
      <c r="AB28" s="160"/>
      <c r="AC28" s="161"/>
      <c r="AD28" s="165"/>
    </row>
    <row r="29" customFormat="false" ht="14.25" hidden="false" customHeight="true" outlineLevel="0" collapsed="false">
      <c r="A29" s="166" t="s">
        <v>12</v>
      </c>
      <c r="B29" s="167" t="s">
        <v>63</v>
      </c>
      <c r="C29" s="167"/>
      <c r="D29" s="167"/>
      <c r="E29" s="167"/>
      <c r="F29" s="168" t="s">
        <v>12</v>
      </c>
      <c r="G29" s="167" t="s">
        <v>63</v>
      </c>
      <c r="H29" s="167"/>
      <c r="I29" s="167"/>
      <c r="J29" s="169"/>
      <c r="K29" s="168" t="s">
        <v>12</v>
      </c>
      <c r="L29" s="167" t="s">
        <v>63</v>
      </c>
      <c r="M29" s="167"/>
      <c r="N29" s="167"/>
      <c r="O29" s="169"/>
      <c r="P29" s="168" t="s">
        <v>12</v>
      </c>
      <c r="Q29" s="167" t="s">
        <v>63</v>
      </c>
      <c r="R29" s="167"/>
      <c r="S29" s="167"/>
      <c r="T29" s="169"/>
      <c r="U29" s="168" t="s">
        <v>12</v>
      </c>
      <c r="V29" s="167" t="s">
        <v>63</v>
      </c>
      <c r="W29" s="167"/>
      <c r="X29" s="167"/>
      <c r="Y29" s="169"/>
      <c r="Z29" s="168" t="s">
        <v>12</v>
      </c>
      <c r="AA29" s="167" t="s">
        <v>63</v>
      </c>
      <c r="AB29" s="167"/>
      <c r="AC29" s="167"/>
      <c r="AD29" s="170"/>
    </row>
    <row r="30" customFormat="false" ht="14.25" hidden="false" customHeight="true" outlineLevel="0" collapsed="false">
      <c r="A30" s="166" t="s">
        <v>15</v>
      </c>
      <c r="B30" s="167" t="s">
        <v>17</v>
      </c>
      <c r="C30" s="167"/>
      <c r="D30" s="167"/>
      <c r="E30" s="167"/>
      <c r="F30" s="168" t="s">
        <v>15</v>
      </c>
      <c r="G30" s="167" t="s">
        <v>17</v>
      </c>
      <c r="H30" s="167"/>
      <c r="I30" s="167"/>
      <c r="J30" s="169"/>
      <c r="K30" s="168" t="s">
        <v>15</v>
      </c>
      <c r="L30" s="167" t="s">
        <v>17</v>
      </c>
      <c r="M30" s="167"/>
      <c r="N30" s="167"/>
      <c r="O30" s="169"/>
      <c r="P30" s="168" t="s">
        <v>15</v>
      </c>
      <c r="Q30" s="167" t="s">
        <v>16</v>
      </c>
      <c r="R30" s="167"/>
      <c r="S30" s="167"/>
      <c r="T30" s="169"/>
      <c r="U30" s="168" t="s">
        <v>15</v>
      </c>
      <c r="V30" s="167" t="s">
        <v>17</v>
      </c>
      <c r="W30" s="167"/>
      <c r="X30" s="167"/>
      <c r="Y30" s="169"/>
      <c r="Z30" s="168" t="s">
        <v>15</v>
      </c>
      <c r="AA30" s="167" t="s">
        <v>16</v>
      </c>
      <c r="AB30" s="167"/>
      <c r="AC30" s="167"/>
      <c r="AD30" s="170"/>
    </row>
    <row r="31" customFormat="false" ht="14.25" hidden="false" customHeight="true" outlineLevel="0" collapsed="false">
      <c r="A31" s="166" t="s">
        <v>51</v>
      </c>
      <c r="B31" s="171" t="e">
        <f aca="false">IF(B30="f",VLOOKUP(B50,notedistance,4,),VLOOKUP(B50,notedistance,3,))</f>
        <v>#N/A</v>
      </c>
      <c r="C31" s="167"/>
      <c r="D31" s="167"/>
      <c r="E31" s="167"/>
      <c r="F31" s="168" t="s">
        <v>51</v>
      </c>
      <c r="G31" s="171" t="e">
        <f aca="false">IF(G30="f",VLOOKUP(G50,notedistance,4,),VLOOKUP(G50,notedistance,3,))</f>
        <v>#N/A</v>
      </c>
      <c r="H31" s="167"/>
      <c r="I31" s="167"/>
      <c r="J31" s="169"/>
      <c r="K31" s="168" t="s">
        <v>51</v>
      </c>
      <c r="L31" s="171" t="e">
        <f aca="false">IF(L30="f",VLOOKUP(L50,notedistance,4,),VLOOKUP(L50,notedistance,3,))</f>
        <v>#N/A</v>
      </c>
      <c r="M31" s="167"/>
      <c r="N31" s="167"/>
      <c r="O31" s="169"/>
      <c r="P31" s="168" t="s">
        <v>51</v>
      </c>
      <c r="Q31" s="171" t="e">
        <f aca="false">IF(Q30="f",VLOOKUP(Q50,notedistance,4,),VLOOKUP(Q50,notedistance,3,))</f>
        <v>#N/A</v>
      </c>
      <c r="R31" s="167"/>
      <c r="S31" s="167"/>
      <c r="T31" s="169"/>
      <c r="U31" s="168" t="s">
        <v>51</v>
      </c>
      <c r="V31" s="171" t="e">
        <f aca="false">IF(V30="f",VLOOKUP(V50,notedistance,4,),VLOOKUP(V50,notedistance,3,))</f>
        <v>#N/A</v>
      </c>
      <c r="W31" s="167"/>
      <c r="X31" s="167"/>
      <c r="Y31" s="169"/>
      <c r="Z31" s="168" t="s">
        <v>51</v>
      </c>
      <c r="AA31" s="171" t="e">
        <f aca="false">IF(AA30="f",VLOOKUP(AA50,notedistance,4,),VLOOKUP(AA50,notedistance,3,))</f>
        <v>#N/A</v>
      </c>
      <c r="AB31" s="167"/>
      <c r="AC31" s="167"/>
      <c r="AD31" s="170"/>
    </row>
    <row r="32" customFormat="false" ht="14.25" hidden="false" customHeight="true" outlineLevel="0" collapsed="false">
      <c r="A32" s="166" t="s">
        <v>52</v>
      </c>
      <c r="B32" s="167" t="n">
        <f aca="false">IF(E51&lt;10,10-E51,0)</f>
        <v>10</v>
      </c>
      <c r="C32" s="167"/>
      <c r="D32" s="167"/>
      <c r="E32" s="167"/>
      <c r="F32" s="168" t="s">
        <v>52</v>
      </c>
      <c r="G32" s="167" t="n">
        <f aca="false">IF(J51&lt;10,10-J51,0)</f>
        <v>10</v>
      </c>
      <c r="H32" s="167"/>
      <c r="I32" s="167"/>
      <c r="J32" s="169"/>
      <c r="K32" s="168" t="s">
        <v>52</v>
      </c>
      <c r="L32" s="167" t="n">
        <f aca="false">IF(O51&lt;10,10-O51,0)</f>
        <v>10</v>
      </c>
      <c r="M32" s="167"/>
      <c r="N32" s="167"/>
      <c r="O32" s="169"/>
      <c r="P32" s="168" t="s">
        <v>52</v>
      </c>
      <c r="Q32" s="167" t="n">
        <f aca="false">IF(T51&lt;10,10-T51,0)</f>
        <v>10</v>
      </c>
      <c r="R32" s="167"/>
      <c r="S32" s="167"/>
      <c r="T32" s="169"/>
      <c r="U32" s="168" t="s">
        <v>52</v>
      </c>
      <c r="V32" s="167" t="n">
        <f aca="false">IF(Y51&lt;10,10-Y51,0)</f>
        <v>10</v>
      </c>
      <c r="W32" s="167"/>
      <c r="X32" s="167"/>
      <c r="Y32" s="169"/>
      <c r="Z32" s="168" t="s">
        <v>52</v>
      </c>
      <c r="AA32" s="167" t="n">
        <f aca="false">IF(AD51&lt;10,10-AD51,0)</f>
        <v>10</v>
      </c>
      <c r="AB32" s="167"/>
      <c r="AC32" s="167"/>
      <c r="AD32" s="170"/>
    </row>
    <row r="33" s="181" customFormat="true" ht="25.5" hidden="false" customHeight="true" outlineLevel="0" collapsed="false">
      <c r="A33" s="175" t="s">
        <v>53</v>
      </c>
      <c r="B33" s="176" t="e">
        <f aca="false">B32+B31</f>
        <v>#N/A</v>
      </c>
      <c r="C33" s="177"/>
      <c r="D33" s="177"/>
      <c r="E33" s="177"/>
      <c r="F33" s="178" t="s">
        <v>65</v>
      </c>
      <c r="G33" s="176" t="e">
        <f aca="false">G32+G31</f>
        <v>#N/A</v>
      </c>
      <c r="H33" s="177"/>
      <c r="I33" s="177"/>
      <c r="J33" s="179"/>
      <c r="K33" s="178" t="s">
        <v>65</v>
      </c>
      <c r="L33" s="176" t="e">
        <f aca="false">L32+L31</f>
        <v>#N/A</v>
      </c>
      <c r="M33" s="177"/>
      <c r="N33" s="177"/>
      <c r="O33" s="179"/>
      <c r="P33" s="178" t="s">
        <v>65</v>
      </c>
      <c r="Q33" s="176" t="e">
        <f aca="false">Q32+Q31</f>
        <v>#N/A</v>
      </c>
      <c r="R33" s="177"/>
      <c r="S33" s="177"/>
      <c r="T33" s="179"/>
      <c r="U33" s="178" t="s">
        <v>65</v>
      </c>
      <c r="V33" s="176" t="e">
        <f aca="false">V32+V31</f>
        <v>#N/A</v>
      </c>
      <c r="W33" s="177"/>
      <c r="X33" s="177"/>
      <c r="Y33" s="179"/>
      <c r="Z33" s="178" t="s">
        <v>65</v>
      </c>
      <c r="AA33" s="176" t="e">
        <f aca="false">AA32+AA31</f>
        <v>#N/A</v>
      </c>
      <c r="AB33" s="177"/>
      <c r="AC33" s="177"/>
      <c r="AD33" s="180"/>
    </row>
    <row r="34" customFormat="false" ht="8.25" hidden="false" customHeight="true" outlineLevel="0" collapsed="false">
      <c r="A34" s="217"/>
      <c r="B34" s="218" t="s">
        <v>66</v>
      </c>
      <c r="C34" s="188"/>
      <c r="D34" s="188" t="s">
        <v>23</v>
      </c>
      <c r="E34" s="188"/>
      <c r="F34" s="219"/>
      <c r="G34" s="218" t="s">
        <v>66</v>
      </c>
      <c r="H34" s="188"/>
      <c r="I34" s="185" t="s">
        <v>23</v>
      </c>
      <c r="J34" s="220"/>
      <c r="K34" s="219"/>
      <c r="L34" s="218" t="s">
        <v>66</v>
      </c>
      <c r="M34" s="188"/>
      <c r="N34" s="185" t="s">
        <v>23</v>
      </c>
      <c r="O34" s="220"/>
      <c r="P34" s="219"/>
      <c r="Q34" s="218" t="s">
        <v>66</v>
      </c>
      <c r="R34" s="188"/>
      <c r="S34" s="185" t="s">
        <v>23</v>
      </c>
      <c r="T34" s="220"/>
      <c r="U34" s="219"/>
      <c r="V34" s="218" t="s">
        <v>66</v>
      </c>
      <c r="W34" s="188"/>
      <c r="X34" s="185" t="s">
        <v>23</v>
      </c>
      <c r="Y34" s="220"/>
      <c r="Z34" s="219"/>
      <c r="AA34" s="218" t="s">
        <v>66</v>
      </c>
      <c r="AB34" s="188"/>
      <c r="AC34" s="185" t="s">
        <v>23</v>
      </c>
      <c r="AD34" s="221"/>
    </row>
    <row r="35" customFormat="false" ht="8.25" hidden="false" customHeight="false" outlineLevel="0" collapsed="false">
      <c r="A35" s="217"/>
      <c r="B35" s="218" t="s">
        <v>61</v>
      </c>
      <c r="C35" s="188" t="s">
        <v>22</v>
      </c>
      <c r="D35" s="188"/>
      <c r="E35" s="188" t="s">
        <v>24</v>
      </c>
      <c r="F35" s="219"/>
      <c r="G35" s="218" t="s">
        <v>61</v>
      </c>
      <c r="H35" s="188" t="s">
        <v>22</v>
      </c>
      <c r="I35" s="185"/>
      <c r="J35" s="220" t="s">
        <v>24</v>
      </c>
      <c r="K35" s="219"/>
      <c r="L35" s="218" t="s">
        <v>61</v>
      </c>
      <c r="M35" s="188" t="s">
        <v>22</v>
      </c>
      <c r="N35" s="185"/>
      <c r="O35" s="220" t="s">
        <v>24</v>
      </c>
      <c r="P35" s="219"/>
      <c r="Q35" s="218" t="s">
        <v>61</v>
      </c>
      <c r="R35" s="188" t="s">
        <v>22</v>
      </c>
      <c r="S35" s="185"/>
      <c r="T35" s="220" t="s">
        <v>24</v>
      </c>
      <c r="U35" s="219"/>
      <c r="V35" s="218" t="s">
        <v>61</v>
      </c>
      <c r="W35" s="188" t="s">
        <v>22</v>
      </c>
      <c r="X35" s="185"/>
      <c r="Y35" s="220" t="s">
        <v>24</v>
      </c>
      <c r="Z35" s="219"/>
      <c r="AA35" s="218" t="s">
        <v>61</v>
      </c>
      <c r="AB35" s="188" t="s">
        <v>22</v>
      </c>
      <c r="AC35" s="185"/>
      <c r="AD35" s="221" t="s">
        <v>24</v>
      </c>
    </row>
    <row r="36" customFormat="false" ht="9.75" hidden="false" customHeight="true" outlineLevel="0" collapsed="false">
      <c r="A36" s="191" t="s">
        <v>26</v>
      </c>
      <c r="B36" s="192"/>
      <c r="C36" s="193" t="str">
        <f aca="false">IF(B36,B36,"")</f>
        <v/>
      </c>
      <c r="D36" s="193" t="str">
        <f aca="false">IF(C36="","",ABS($C$51-C36))</f>
        <v/>
      </c>
      <c r="E36" s="194" t="str">
        <f aca="false">IF(D36="","",VLOOKUP(D36,barèmepénalités,2,TRUE()))</f>
        <v/>
      </c>
      <c r="F36" s="195" t="s">
        <v>26</v>
      </c>
      <c r="G36" s="192"/>
      <c r="H36" s="193" t="str">
        <f aca="false">IF(G36,G36,"")</f>
        <v/>
      </c>
      <c r="I36" s="193" t="str">
        <f aca="false">IF(H36="","",ABS($H$51-H36))</f>
        <v/>
      </c>
      <c r="J36" s="196" t="str">
        <f aca="false">IF(I36="","",VLOOKUP(I36,barèmepénalités,2,TRUE()))</f>
        <v/>
      </c>
      <c r="K36" s="195" t="s">
        <v>26</v>
      </c>
      <c r="L36" s="192"/>
      <c r="M36" s="193" t="str">
        <f aca="false">IF(L36,L36,"")</f>
        <v/>
      </c>
      <c r="N36" s="193" t="str">
        <f aca="false">IF(M36="","",ABS($M$51-M36))</f>
        <v/>
      </c>
      <c r="O36" s="196" t="str">
        <f aca="false">IF(N36="","",VLOOKUP(N36,barèmepénalités,2,TRUE()))</f>
        <v/>
      </c>
      <c r="P36" s="195" t="s">
        <v>26</v>
      </c>
      <c r="Q36" s="192"/>
      <c r="R36" s="193" t="str">
        <f aca="false">IF(Q36,Q36,"")</f>
        <v/>
      </c>
      <c r="S36" s="193" t="str">
        <f aca="false">IF(R36="","",ABS($R$51-R36))</f>
        <v/>
      </c>
      <c r="T36" s="196" t="str">
        <f aca="false">IF(S36="","",VLOOKUP(S36,barèmepénalités,2,TRUE()))</f>
        <v/>
      </c>
      <c r="U36" s="195" t="s">
        <v>26</v>
      </c>
      <c r="V36" s="192" t="n">
        <v>0.000150462962962963</v>
      </c>
      <c r="W36" s="193" t="n">
        <f aca="false">IF(V36,V36,"")</f>
        <v>0.000150462962962963</v>
      </c>
      <c r="X36" s="193" t="n">
        <f aca="false">IF(W36="","",ABS($W$51-W36))</f>
        <v>0</v>
      </c>
      <c r="Y36" s="196" t="n">
        <f aca="false">IF(X36="","",VLOOKUP(X36,barèmepénalités,2,TRUE()))</f>
        <v>0</v>
      </c>
      <c r="Z36" s="195" t="s">
        <v>26</v>
      </c>
      <c r="AA36" s="192" t="n">
        <v>0.000138888888888889</v>
      </c>
      <c r="AB36" s="193" t="n">
        <f aca="false">IF(AA36,AA36,"")</f>
        <v>0.000138888888888889</v>
      </c>
      <c r="AC36" s="193" t="n">
        <f aca="false">IF(AB36="","",ABS($AB$51-AB36))</f>
        <v>0</v>
      </c>
      <c r="AD36" s="197" t="n">
        <f aca="false">IF(AC36="","",VLOOKUP(AC36,barèmepénalités,2,TRUE()))</f>
        <v>0</v>
      </c>
    </row>
    <row r="37" customFormat="false" ht="9.75" hidden="false" customHeight="true" outlineLevel="0" collapsed="false">
      <c r="A37" s="191" t="s">
        <v>27</v>
      </c>
      <c r="B37" s="192"/>
      <c r="C37" s="193" t="str">
        <f aca="false">IF(B37,B37-B36,"")</f>
        <v/>
      </c>
      <c r="D37" s="193" t="str">
        <f aca="false">IF(C37="","",ABS($C$51-C37))</f>
        <v/>
      </c>
      <c r="E37" s="194" t="str">
        <f aca="false">IF(D37="","",VLOOKUP(D37,barèmepénalités,2,TRUE()))</f>
        <v/>
      </c>
      <c r="F37" s="195" t="s">
        <v>27</v>
      </c>
      <c r="G37" s="192"/>
      <c r="H37" s="193" t="str">
        <f aca="false">IF(G37,G37-G36,"")</f>
        <v/>
      </c>
      <c r="I37" s="193" t="str">
        <f aca="false">IF(H37="","",ABS($H$51-H37))</f>
        <v/>
      </c>
      <c r="J37" s="196" t="str">
        <f aca="false">IF(I37="","",VLOOKUP(I37,barèmepénalités,2,TRUE()))</f>
        <v/>
      </c>
      <c r="K37" s="195" t="s">
        <v>27</v>
      </c>
      <c r="L37" s="192"/>
      <c r="M37" s="193" t="str">
        <f aca="false">IF(L37,L37-L36,"")</f>
        <v/>
      </c>
      <c r="N37" s="193" t="str">
        <f aca="false">IF(M37="","",ABS($M$51-M37))</f>
        <v/>
      </c>
      <c r="O37" s="196" t="str">
        <f aca="false">IF(N37="","",VLOOKUP(N37,barèmepénalités,2,TRUE()))</f>
        <v/>
      </c>
      <c r="P37" s="195" t="s">
        <v>27</v>
      </c>
      <c r="Q37" s="192"/>
      <c r="R37" s="193" t="str">
        <f aca="false">IF(Q37,Q37-Q36,"")</f>
        <v/>
      </c>
      <c r="S37" s="193" t="str">
        <f aca="false">IF(R37="","",ABS($R$51-R37))</f>
        <v/>
      </c>
      <c r="T37" s="196" t="str">
        <f aca="false">IF(S37="","",VLOOKUP(S37,barèmepénalités,2,TRUE()))</f>
        <v/>
      </c>
      <c r="U37" s="195" t="s">
        <v>27</v>
      </c>
      <c r="V37" s="192"/>
      <c r="W37" s="193" t="str">
        <f aca="false">IF(V37,V37-V36,"")</f>
        <v/>
      </c>
      <c r="X37" s="193" t="str">
        <f aca="false">IF(W37="","",ABS($W$51-W37))</f>
        <v/>
      </c>
      <c r="Y37" s="196" t="str">
        <f aca="false">IF(X37="","",VLOOKUP(X37,barèmepénalités,2,TRUE()))</f>
        <v/>
      </c>
      <c r="Z37" s="195" t="s">
        <v>27</v>
      </c>
      <c r="AA37" s="192"/>
      <c r="AB37" s="193" t="str">
        <f aca="false">IF(AA37,AA37-AA36,"")</f>
        <v/>
      </c>
      <c r="AC37" s="193" t="str">
        <f aca="false">IF(AB37="","",ABS($AB$51-AB37))</f>
        <v/>
      </c>
      <c r="AD37" s="197" t="str">
        <f aca="false">IF(AC37="","",VLOOKUP(AC37,barèmepénalités,2,TRUE()))</f>
        <v/>
      </c>
    </row>
    <row r="38" customFormat="false" ht="9.75" hidden="false" customHeight="true" outlineLevel="0" collapsed="false">
      <c r="A38" s="191" t="s">
        <v>28</v>
      </c>
      <c r="B38" s="192"/>
      <c r="C38" s="193" t="str">
        <f aca="false">IF(B38,B38-B37,"")</f>
        <v/>
      </c>
      <c r="D38" s="193" t="str">
        <f aca="false">IF(C38="","",ABS($C$51-C38))</f>
        <v/>
      </c>
      <c r="E38" s="194" t="str">
        <f aca="false">IF(D38="","",VLOOKUP(D38,barèmepénalités,2,TRUE()))</f>
        <v/>
      </c>
      <c r="F38" s="195" t="s">
        <v>28</v>
      </c>
      <c r="G38" s="192"/>
      <c r="H38" s="193" t="str">
        <f aca="false">IF(G38,G38-G37,"")</f>
        <v/>
      </c>
      <c r="I38" s="193" t="str">
        <f aca="false">IF(H38="","",ABS($H$51-H38))</f>
        <v/>
      </c>
      <c r="J38" s="196" t="str">
        <f aca="false">IF(I38="","",VLOOKUP(I38,barèmepénalités,2,TRUE()))</f>
        <v/>
      </c>
      <c r="K38" s="195" t="s">
        <v>28</v>
      </c>
      <c r="L38" s="192"/>
      <c r="M38" s="193" t="str">
        <f aca="false">IF(L38,L38-L37,"")</f>
        <v/>
      </c>
      <c r="N38" s="193" t="str">
        <f aca="false">IF(M38="","",ABS($M$51-M38))</f>
        <v/>
      </c>
      <c r="O38" s="196" t="str">
        <f aca="false">IF(N38="","",VLOOKUP(N38,barèmepénalités,2,TRUE()))</f>
        <v/>
      </c>
      <c r="P38" s="195" t="s">
        <v>28</v>
      </c>
      <c r="Q38" s="192"/>
      <c r="R38" s="193" t="str">
        <f aca="false">IF(Q38,Q38-Q37,"")</f>
        <v/>
      </c>
      <c r="S38" s="193" t="str">
        <f aca="false">IF(R38="","",ABS($R$51-R38))</f>
        <v/>
      </c>
      <c r="T38" s="196" t="str">
        <f aca="false">IF(S38="","",VLOOKUP(S38,barèmepénalités,2,TRUE()))</f>
        <v/>
      </c>
      <c r="U38" s="195" t="s">
        <v>28</v>
      </c>
      <c r="V38" s="192"/>
      <c r="W38" s="193" t="str">
        <f aca="false">IF(V38,V38-V37,"")</f>
        <v/>
      </c>
      <c r="X38" s="193" t="str">
        <f aca="false">IF(W38="","",ABS($W$51-W38))</f>
        <v/>
      </c>
      <c r="Y38" s="196" t="str">
        <f aca="false">IF(X38="","",VLOOKUP(X38,barèmepénalités,2,TRUE()))</f>
        <v/>
      </c>
      <c r="Z38" s="195" t="s">
        <v>28</v>
      </c>
      <c r="AA38" s="192"/>
      <c r="AB38" s="193" t="str">
        <f aca="false">IF(AA38,AA38-AA37,"")</f>
        <v/>
      </c>
      <c r="AC38" s="193" t="str">
        <f aca="false">IF(AB38="","",ABS($AB$51-AB38))</f>
        <v/>
      </c>
      <c r="AD38" s="197" t="str">
        <f aca="false">IF(AC38="","",VLOOKUP(AC38,barèmepénalités,2,TRUE()))</f>
        <v/>
      </c>
    </row>
    <row r="39" customFormat="false" ht="9.75" hidden="false" customHeight="true" outlineLevel="0" collapsed="false">
      <c r="A39" s="191" t="s">
        <v>29</v>
      </c>
      <c r="B39" s="192"/>
      <c r="C39" s="193" t="str">
        <f aca="false">IF(B39,B39-B38,"")</f>
        <v/>
      </c>
      <c r="D39" s="193" t="str">
        <f aca="false">IF(C39="","",ABS($C$51-C39))</f>
        <v/>
      </c>
      <c r="E39" s="194" t="str">
        <f aca="false">IF(D39="","",VLOOKUP(D39,barèmepénalités,2,TRUE()))</f>
        <v/>
      </c>
      <c r="F39" s="195" t="s">
        <v>29</v>
      </c>
      <c r="G39" s="192"/>
      <c r="H39" s="193" t="str">
        <f aca="false">IF(G39,G39-G38,"")</f>
        <v/>
      </c>
      <c r="I39" s="193" t="str">
        <f aca="false">IF(H39="","",ABS($H$51-H39))</f>
        <v/>
      </c>
      <c r="J39" s="196" t="str">
        <f aca="false">IF(I39="","",VLOOKUP(I39,barèmepénalités,2,TRUE()))</f>
        <v/>
      </c>
      <c r="K39" s="195" t="s">
        <v>29</v>
      </c>
      <c r="L39" s="192"/>
      <c r="M39" s="193" t="str">
        <f aca="false">IF(L39,L39-L38,"")</f>
        <v/>
      </c>
      <c r="N39" s="193" t="str">
        <f aca="false">IF(M39="","",ABS($M$51-M39))</f>
        <v/>
      </c>
      <c r="O39" s="196" t="str">
        <f aca="false">IF(N39="","",VLOOKUP(N39,barèmepénalités,2,TRUE()))</f>
        <v/>
      </c>
      <c r="P39" s="195" t="s">
        <v>29</v>
      </c>
      <c r="Q39" s="192"/>
      <c r="R39" s="193" t="str">
        <f aca="false">IF(Q39,Q39-Q38,"")</f>
        <v/>
      </c>
      <c r="S39" s="193" t="str">
        <f aca="false">IF(R39="","",ABS($R$51-R39))</f>
        <v/>
      </c>
      <c r="T39" s="196" t="str">
        <f aca="false">IF(S39="","",VLOOKUP(S39,barèmepénalités,2,TRUE()))</f>
        <v/>
      </c>
      <c r="U39" s="195" t="s">
        <v>29</v>
      </c>
      <c r="V39" s="192"/>
      <c r="W39" s="193" t="str">
        <f aca="false">IF(V39,V39-V38,"")</f>
        <v/>
      </c>
      <c r="X39" s="193" t="str">
        <f aca="false">IF(W39="","",ABS($W$51-W39))</f>
        <v/>
      </c>
      <c r="Y39" s="196" t="str">
        <f aca="false">IF(X39="","",VLOOKUP(X39,barèmepénalités,2,TRUE()))</f>
        <v/>
      </c>
      <c r="Z39" s="195" t="s">
        <v>29</v>
      </c>
      <c r="AA39" s="192"/>
      <c r="AB39" s="193" t="str">
        <f aca="false">IF(AA39,AA39-AA38,"")</f>
        <v/>
      </c>
      <c r="AC39" s="193" t="str">
        <f aca="false">IF(AB39="","",ABS($AB$51-AB39))</f>
        <v/>
      </c>
      <c r="AD39" s="197" t="str">
        <f aca="false">IF(AC39="","",VLOOKUP(AC39,barèmepénalités,2,TRUE()))</f>
        <v/>
      </c>
    </row>
    <row r="40" customFormat="false" ht="9.75" hidden="false" customHeight="true" outlineLevel="0" collapsed="false">
      <c r="A40" s="191" t="s">
        <v>30</v>
      </c>
      <c r="B40" s="192"/>
      <c r="C40" s="193" t="str">
        <f aca="false">IF(B40,B40-B39,"")</f>
        <v/>
      </c>
      <c r="D40" s="193" t="str">
        <f aca="false">IF(C40="","",ABS($C$51-C40))</f>
        <v/>
      </c>
      <c r="E40" s="194" t="str">
        <f aca="false">IF(D40="","",VLOOKUP(D40,barèmepénalités,2,TRUE()))</f>
        <v/>
      </c>
      <c r="F40" s="195" t="s">
        <v>30</v>
      </c>
      <c r="G40" s="192"/>
      <c r="H40" s="193" t="str">
        <f aca="false">IF(G40,G40-G39,"")</f>
        <v/>
      </c>
      <c r="I40" s="193" t="str">
        <f aca="false">IF(H40="","",ABS($H$51-H40))</f>
        <v/>
      </c>
      <c r="J40" s="196" t="str">
        <f aca="false">IF(I40="","",VLOOKUP(I40,barèmepénalités,2,TRUE()))</f>
        <v/>
      </c>
      <c r="K40" s="195" t="s">
        <v>30</v>
      </c>
      <c r="L40" s="192"/>
      <c r="M40" s="193" t="str">
        <f aca="false">IF(L40,L40-L39,"")</f>
        <v/>
      </c>
      <c r="N40" s="193" t="str">
        <f aca="false">IF(M40="","",ABS($M$51-M40))</f>
        <v/>
      </c>
      <c r="O40" s="196" t="str">
        <f aca="false">IF(N40="","",VLOOKUP(N40,barèmepénalités,2,TRUE()))</f>
        <v/>
      </c>
      <c r="P40" s="195" t="s">
        <v>30</v>
      </c>
      <c r="Q40" s="192"/>
      <c r="R40" s="193" t="str">
        <f aca="false">IF(Q40,Q40-Q39,"")</f>
        <v/>
      </c>
      <c r="S40" s="193" t="str">
        <f aca="false">IF(R40="","",ABS($R$51-R40))</f>
        <v/>
      </c>
      <c r="T40" s="196" t="str">
        <f aca="false">IF(S40="","",VLOOKUP(S40,barèmepénalités,2,TRUE()))</f>
        <v/>
      </c>
      <c r="U40" s="195" t="s">
        <v>30</v>
      </c>
      <c r="V40" s="192"/>
      <c r="W40" s="193" t="str">
        <f aca="false">IF(V40,V40-V39,"")</f>
        <v/>
      </c>
      <c r="X40" s="193" t="str">
        <f aca="false">IF(W40="","",ABS($W$51-W40))</f>
        <v/>
      </c>
      <c r="Y40" s="196" t="str">
        <f aca="false">IF(X40="","",VLOOKUP(X40,barèmepénalités,2,TRUE()))</f>
        <v/>
      </c>
      <c r="Z40" s="195" t="s">
        <v>30</v>
      </c>
      <c r="AA40" s="192"/>
      <c r="AB40" s="193" t="str">
        <f aca="false">IF(AA40,AA40-AA39,"")</f>
        <v/>
      </c>
      <c r="AC40" s="193" t="str">
        <f aca="false">IF(AB40="","",ABS($AB$51-AB40))</f>
        <v/>
      </c>
      <c r="AD40" s="197" t="str">
        <f aca="false">IF(AC40="","",VLOOKUP(AC40,barèmepénalités,2,TRUE()))</f>
        <v/>
      </c>
    </row>
    <row r="41" customFormat="false" ht="9.75" hidden="false" customHeight="true" outlineLevel="0" collapsed="false">
      <c r="A41" s="191" t="s">
        <v>31</v>
      </c>
      <c r="B41" s="192"/>
      <c r="C41" s="193" t="str">
        <f aca="false">IF(B41,B41-B40,"")</f>
        <v/>
      </c>
      <c r="D41" s="193" t="str">
        <f aca="false">IF(C41="","",ABS($C$51-C41))</f>
        <v/>
      </c>
      <c r="E41" s="194" t="str">
        <f aca="false">IF(D41="","",VLOOKUP(D41,barèmepénalités,2,TRUE()))</f>
        <v/>
      </c>
      <c r="F41" s="195" t="s">
        <v>31</v>
      </c>
      <c r="G41" s="192"/>
      <c r="H41" s="193" t="str">
        <f aca="false">IF(G41,G41-G40,"")</f>
        <v/>
      </c>
      <c r="I41" s="193" t="str">
        <f aca="false">IF(H41="","",ABS($H$51-H41))</f>
        <v/>
      </c>
      <c r="J41" s="196" t="str">
        <f aca="false">IF(I41="","",VLOOKUP(I41,barèmepénalités,2,TRUE()))</f>
        <v/>
      </c>
      <c r="K41" s="195" t="s">
        <v>31</v>
      </c>
      <c r="L41" s="192"/>
      <c r="M41" s="193" t="str">
        <f aca="false">IF(L41,L41-L40,"")</f>
        <v/>
      </c>
      <c r="N41" s="193" t="str">
        <f aca="false">IF(M41="","",ABS($M$51-M41))</f>
        <v/>
      </c>
      <c r="O41" s="196" t="str">
        <f aca="false">IF(N41="","",VLOOKUP(N41,barèmepénalités,2,TRUE()))</f>
        <v/>
      </c>
      <c r="P41" s="195" t="s">
        <v>31</v>
      </c>
      <c r="Q41" s="192"/>
      <c r="R41" s="193" t="str">
        <f aca="false">IF(Q41,Q41-Q40,"")</f>
        <v/>
      </c>
      <c r="S41" s="193" t="str">
        <f aca="false">IF(R41="","",ABS($R$51-R41))</f>
        <v/>
      </c>
      <c r="T41" s="196" t="str">
        <f aca="false">IF(S41="","",VLOOKUP(S41,barèmepénalités,2,TRUE()))</f>
        <v/>
      </c>
      <c r="U41" s="195" t="s">
        <v>31</v>
      </c>
      <c r="V41" s="192"/>
      <c r="W41" s="193" t="str">
        <f aca="false">IF(V41,V41-V40,"")</f>
        <v/>
      </c>
      <c r="X41" s="193" t="str">
        <f aca="false">IF(W41="","",ABS($W$51-W41))</f>
        <v/>
      </c>
      <c r="Y41" s="196" t="str">
        <f aca="false">IF(X41="","",VLOOKUP(X41,barèmepénalités,2,TRUE()))</f>
        <v/>
      </c>
      <c r="Z41" s="195" t="s">
        <v>31</v>
      </c>
      <c r="AA41" s="192"/>
      <c r="AB41" s="193" t="str">
        <f aca="false">IF(AA41,AA41-AA40,"")</f>
        <v/>
      </c>
      <c r="AC41" s="193" t="str">
        <f aca="false">IF(AB41="","",ABS($AB$51-AB41))</f>
        <v/>
      </c>
      <c r="AD41" s="197" t="str">
        <f aca="false">IF(AC41="","",VLOOKUP(AC41,barèmepénalités,2,TRUE()))</f>
        <v/>
      </c>
    </row>
    <row r="42" customFormat="false" ht="9.75" hidden="false" customHeight="true" outlineLevel="0" collapsed="false">
      <c r="A42" s="191" t="s">
        <v>32</v>
      </c>
      <c r="B42" s="192"/>
      <c r="C42" s="193" t="str">
        <f aca="false">IF(B42,B42-B41,"")</f>
        <v/>
      </c>
      <c r="D42" s="193" t="str">
        <f aca="false">IF(C42="","",ABS($C$51-C42))</f>
        <v/>
      </c>
      <c r="E42" s="194" t="str">
        <f aca="false">IF(D42="","",VLOOKUP(D42,barèmepénalités,2,TRUE()))</f>
        <v/>
      </c>
      <c r="F42" s="195" t="s">
        <v>32</v>
      </c>
      <c r="G42" s="192"/>
      <c r="H42" s="193" t="str">
        <f aca="false">IF(G42,G42-G41,"")</f>
        <v/>
      </c>
      <c r="I42" s="193" t="str">
        <f aca="false">IF(H42="","",ABS($H$51-H42))</f>
        <v/>
      </c>
      <c r="J42" s="196" t="str">
        <f aca="false">IF(I42="","",VLOOKUP(I42,barèmepénalités,2,TRUE()))</f>
        <v/>
      </c>
      <c r="K42" s="195" t="s">
        <v>32</v>
      </c>
      <c r="L42" s="192"/>
      <c r="M42" s="193" t="str">
        <f aca="false">IF(L42,L42-L41,"")</f>
        <v/>
      </c>
      <c r="N42" s="193" t="str">
        <f aca="false">IF(M42="","",ABS($M$51-M42))</f>
        <v/>
      </c>
      <c r="O42" s="196" t="str">
        <f aca="false">IF(N42="","",VLOOKUP(N42,barèmepénalités,2,TRUE()))</f>
        <v/>
      </c>
      <c r="P42" s="195" t="s">
        <v>32</v>
      </c>
      <c r="Q42" s="192"/>
      <c r="R42" s="193" t="str">
        <f aca="false">IF(Q42,Q42-Q41,"")</f>
        <v/>
      </c>
      <c r="S42" s="193" t="str">
        <f aca="false">IF(R42="","",ABS($R$51-R42))</f>
        <v/>
      </c>
      <c r="T42" s="196" t="str">
        <f aca="false">IF(S42="","",VLOOKUP(S42,barèmepénalités,2,TRUE()))</f>
        <v/>
      </c>
      <c r="U42" s="195" t="s">
        <v>32</v>
      </c>
      <c r="V42" s="192"/>
      <c r="W42" s="193" t="str">
        <f aca="false">IF(V42,V42-V41,"")</f>
        <v/>
      </c>
      <c r="X42" s="193" t="str">
        <f aca="false">IF(W42="","",ABS($W$51-W42))</f>
        <v/>
      </c>
      <c r="Y42" s="196" t="str">
        <f aca="false">IF(X42="","",VLOOKUP(X42,barèmepénalités,2,TRUE()))</f>
        <v/>
      </c>
      <c r="Z42" s="195" t="s">
        <v>32</v>
      </c>
      <c r="AA42" s="192"/>
      <c r="AB42" s="193" t="str">
        <f aca="false">IF(AA42,AA42-AA41,"")</f>
        <v/>
      </c>
      <c r="AC42" s="193" t="str">
        <f aca="false">IF(AB42="","",ABS($AB$51-AB42))</f>
        <v/>
      </c>
      <c r="AD42" s="197" t="str">
        <f aca="false">IF(AC42="","",VLOOKUP(AC42,barèmepénalités,2,TRUE()))</f>
        <v/>
      </c>
    </row>
    <row r="43" customFormat="false" ht="9.75" hidden="false" customHeight="true" outlineLevel="0" collapsed="false">
      <c r="A43" s="191" t="s">
        <v>33</v>
      </c>
      <c r="B43" s="192"/>
      <c r="C43" s="193" t="str">
        <f aca="false">IF(B43,B43-B42,"")</f>
        <v/>
      </c>
      <c r="D43" s="193" t="str">
        <f aca="false">IF(C43="","",ABS($C$51-C43))</f>
        <v/>
      </c>
      <c r="E43" s="194" t="str">
        <f aca="false">IF(D43="","",VLOOKUP(D43,barèmepénalités,2,TRUE()))</f>
        <v/>
      </c>
      <c r="F43" s="195" t="s">
        <v>33</v>
      </c>
      <c r="G43" s="192"/>
      <c r="H43" s="193" t="str">
        <f aca="false">IF(G43,G43-G42,"")</f>
        <v/>
      </c>
      <c r="I43" s="193" t="str">
        <f aca="false">IF(H43="","",ABS($H$51-H43))</f>
        <v/>
      </c>
      <c r="J43" s="196" t="str">
        <f aca="false">IF(I43="","",VLOOKUP(I43,barèmepénalités,2,TRUE()))</f>
        <v/>
      </c>
      <c r="K43" s="195" t="s">
        <v>33</v>
      </c>
      <c r="L43" s="192"/>
      <c r="M43" s="193" t="str">
        <f aca="false">IF(L43,L43-L42,"")</f>
        <v/>
      </c>
      <c r="N43" s="193" t="str">
        <f aca="false">IF(M43="","",ABS($M$51-M43))</f>
        <v/>
      </c>
      <c r="O43" s="196" t="str">
        <f aca="false">IF(N43="","",VLOOKUP(N43,barèmepénalités,2,TRUE()))</f>
        <v/>
      </c>
      <c r="P43" s="195" t="s">
        <v>33</v>
      </c>
      <c r="Q43" s="192"/>
      <c r="R43" s="193" t="str">
        <f aca="false">IF(Q43,Q43-Q42,"")</f>
        <v/>
      </c>
      <c r="S43" s="193" t="str">
        <f aca="false">IF(R43="","",ABS($R$51-R43))</f>
        <v/>
      </c>
      <c r="T43" s="196" t="str">
        <f aca="false">IF(S43="","",VLOOKUP(S43,barèmepénalités,2,TRUE()))</f>
        <v/>
      </c>
      <c r="U43" s="195" t="s">
        <v>33</v>
      </c>
      <c r="V43" s="192"/>
      <c r="W43" s="193" t="str">
        <f aca="false">IF(V43,V43-V42,"")</f>
        <v/>
      </c>
      <c r="X43" s="193" t="str">
        <f aca="false">IF(W43="","",ABS($W$51-W43))</f>
        <v/>
      </c>
      <c r="Y43" s="196" t="str">
        <f aca="false">IF(X43="","",VLOOKUP(X43,barèmepénalités,2,TRUE()))</f>
        <v/>
      </c>
      <c r="Z43" s="195" t="s">
        <v>33</v>
      </c>
      <c r="AA43" s="192"/>
      <c r="AB43" s="193" t="str">
        <f aca="false">IF(AA43,AA43-AA42,"")</f>
        <v/>
      </c>
      <c r="AC43" s="193" t="str">
        <f aca="false">IF(AB43="","",ABS($AB$51-AB43))</f>
        <v/>
      </c>
      <c r="AD43" s="197" t="str">
        <f aca="false">IF(AC43="","",VLOOKUP(AC43,barèmepénalités,2,TRUE()))</f>
        <v/>
      </c>
    </row>
    <row r="44" customFormat="false" ht="9.75" hidden="false" customHeight="true" outlineLevel="0" collapsed="false">
      <c r="A44" s="191" t="s">
        <v>34</v>
      </c>
      <c r="B44" s="192"/>
      <c r="C44" s="193" t="str">
        <f aca="false">IF(B44,B44-B43,"")</f>
        <v/>
      </c>
      <c r="D44" s="193" t="str">
        <f aca="false">IF(C44="","",ABS($C$51-C44))</f>
        <v/>
      </c>
      <c r="E44" s="194" t="str">
        <f aca="false">IF(D44="","",VLOOKUP(D44,barèmepénalités,2,TRUE()))</f>
        <v/>
      </c>
      <c r="F44" s="195" t="s">
        <v>34</v>
      </c>
      <c r="G44" s="192"/>
      <c r="H44" s="193" t="str">
        <f aca="false">IF(G44,G44-G43,"")</f>
        <v/>
      </c>
      <c r="I44" s="193" t="str">
        <f aca="false">IF(H44="","",ABS($H$51-H44))</f>
        <v/>
      </c>
      <c r="J44" s="196" t="str">
        <f aca="false">IF(I44="","",VLOOKUP(I44,barèmepénalités,2,TRUE()))</f>
        <v/>
      </c>
      <c r="K44" s="195" t="s">
        <v>34</v>
      </c>
      <c r="L44" s="192"/>
      <c r="M44" s="193" t="str">
        <f aca="false">IF(L44,L44-L43,"")</f>
        <v/>
      </c>
      <c r="N44" s="193" t="str">
        <f aca="false">IF(M44="","",ABS($M$51-M44))</f>
        <v/>
      </c>
      <c r="O44" s="196" t="str">
        <f aca="false">IF(N44="","",VLOOKUP(N44,barèmepénalités,2,TRUE()))</f>
        <v/>
      </c>
      <c r="P44" s="195" t="s">
        <v>34</v>
      </c>
      <c r="Q44" s="192"/>
      <c r="R44" s="193" t="str">
        <f aca="false">IF(Q44,Q44-Q43,"")</f>
        <v/>
      </c>
      <c r="S44" s="193" t="str">
        <f aca="false">IF(R44="","",ABS($R$51-R44))</f>
        <v/>
      </c>
      <c r="T44" s="196" t="str">
        <f aca="false">IF(S44="","",VLOOKUP(S44,barèmepénalités,2,TRUE()))</f>
        <v/>
      </c>
      <c r="U44" s="195" t="s">
        <v>34</v>
      </c>
      <c r="V44" s="192"/>
      <c r="W44" s="193" t="str">
        <f aca="false">IF(V44,V44-V43,"")</f>
        <v/>
      </c>
      <c r="X44" s="193" t="str">
        <f aca="false">IF(W44="","",ABS($W$51-W44))</f>
        <v/>
      </c>
      <c r="Y44" s="196" t="str">
        <f aca="false">IF(X44="","",VLOOKUP(X44,barèmepénalités,2,TRUE()))</f>
        <v/>
      </c>
      <c r="Z44" s="195" t="s">
        <v>34</v>
      </c>
      <c r="AA44" s="192"/>
      <c r="AB44" s="193" t="str">
        <f aca="false">IF(AA44,AA44-AA43,"")</f>
        <v/>
      </c>
      <c r="AC44" s="193" t="str">
        <f aca="false">IF(AB44="","",ABS($AB$51-AB44))</f>
        <v/>
      </c>
      <c r="AD44" s="197" t="str">
        <f aca="false">IF(AC44="","",VLOOKUP(AC44,barèmepénalités,2,TRUE()))</f>
        <v/>
      </c>
    </row>
    <row r="45" customFormat="false" ht="9.75" hidden="false" customHeight="true" outlineLevel="0" collapsed="false">
      <c r="A45" s="191" t="s">
        <v>35</v>
      </c>
      <c r="B45" s="192"/>
      <c r="C45" s="193" t="str">
        <f aca="false">IF(B45,B45-B44,"")</f>
        <v/>
      </c>
      <c r="D45" s="193" t="str">
        <f aca="false">IF(C45="","",ABS($C$51-C45))</f>
        <v/>
      </c>
      <c r="E45" s="194" t="str">
        <f aca="false">IF(D45="","",VLOOKUP(D45,barèmepénalités,2,TRUE()))</f>
        <v/>
      </c>
      <c r="F45" s="195" t="s">
        <v>35</v>
      </c>
      <c r="G45" s="192"/>
      <c r="H45" s="193" t="str">
        <f aca="false">IF(G45,G45-G44,"")</f>
        <v/>
      </c>
      <c r="I45" s="193" t="str">
        <f aca="false">IF(H45="","",ABS($H$51-H45))</f>
        <v/>
      </c>
      <c r="J45" s="196" t="str">
        <f aca="false">IF(I45="","",VLOOKUP(I45,barèmepénalités,2,TRUE()))</f>
        <v/>
      </c>
      <c r="K45" s="195" t="s">
        <v>35</v>
      </c>
      <c r="L45" s="192"/>
      <c r="M45" s="193" t="str">
        <f aca="false">IF(L45,L45-L44,"")</f>
        <v/>
      </c>
      <c r="N45" s="193" t="str">
        <f aca="false">IF(M45="","",ABS($M$51-M45))</f>
        <v/>
      </c>
      <c r="O45" s="196" t="str">
        <f aca="false">IF(N45="","",VLOOKUP(N45,barèmepénalités,2,TRUE()))</f>
        <v/>
      </c>
      <c r="P45" s="195" t="s">
        <v>35</v>
      </c>
      <c r="Q45" s="192"/>
      <c r="R45" s="193" t="str">
        <f aca="false">IF(Q45,Q45-Q44,"")</f>
        <v/>
      </c>
      <c r="S45" s="193" t="str">
        <f aca="false">IF(R45="","",ABS($R$51-R45))</f>
        <v/>
      </c>
      <c r="T45" s="196" t="str">
        <f aca="false">IF(S45="","",VLOOKUP(S45,barèmepénalités,2,TRUE()))</f>
        <v/>
      </c>
      <c r="U45" s="195" t="s">
        <v>35</v>
      </c>
      <c r="V45" s="192"/>
      <c r="W45" s="193" t="str">
        <f aca="false">IF(V45,V45-V44,"")</f>
        <v/>
      </c>
      <c r="X45" s="193" t="str">
        <f aca="false">IF(W45="","",ABS($W$51-W45))</f>
        <v/>
      </c>
      <c r="Y45" s="196" t="str">
        <f aca="false">IF(X45="","",VLOOKUP(X45,barèmepénalités,2,TRUE()))</f>
        <v/>
      </c>
      <c r="Z45" s="195" t="s">
        <v>35</v>
      </c>
      <c r="AA45" s="192"/>
      <c r="AB45" s="193" t="str">
        <f aca="false">IF(AA45,AA45-AA44,"")</f>
        <v/>
      </c>
      <c r="AC45" s="193" t="str">
        <f aca="false">IF(AB45="","",ABS($AB$51-AB45))</f>
        <v/>
      </c>
      <c r="AD45" s="197" t="str">
        <f aca="false">IF(AC45="","",VLOOKUP(AC45,barèmepénalités,2,TRUE()))</f>
        <v/>
      </c>
    </row>
    <row r="46" customFormat="false" ht="9.75" hidden="false" customHeight="true" outlineLevel="0" collapsed="false">
      <c r="A46" s="191" t="s">
        <v>36</v>
      </c>
      <c r="B46" s="192"/>
      <c r="C46" s="193" t="str">
        <f aca="false">IF(B46,B46-B45,"")</f>
        <v/>
      </c>
      <c r="D46" s="193" t="str">
        <f aca="false">IF(C46="","",ABS($C$51-C46))</f>
        <v/>
      </c>
      <c r="E46" s="194" t="str">
        <f aca="false">IF(D46="","",VLOOKUP(D46,barèmepénalités,2,TRUE()))</f>
        <v/>
      </c>
      <c r="F46" s="195" t="s">
        <v>36</v>
      </c>
      <c r="G46" s="192"/>
      <c r="H46" s="193" t="str">
        <f aca="false">IF(G46,G46-G45,"")</f>
        <v/>
      </c>
      <c r="I46" s="193" t="str">
        <f aca="false">IF(H46="","",ABS($H$51-H46))</f>
        <v/>
      </c>
      <c r="J46" s="196" t="str">
        <f aca="false">IF(I46="","",VLOOKUP(I46,barèmepénalités,2,TRUE()))</f>
        <v/>
      </c>
      <c r="K46" s="195" t="s">
        <v>36</v>
      </c>
      <c r="L46" s="192"/>
      <c r="M46" s="193" t="str">
        <f aca="false">IF(L46,L46-L45,"")</f>
        <v/>
      </c>
      <c r="N46" s="193" t="str">
        <f aca="false">IF(M46="","",ABS($M$51-M46))</f>
        <v/>
      </c>
      <c r="O46" s="196" t="str">
        <f aca="false">IF(N46="","",VLOOKUP(N46,barèmepénalités,2,TRUE()))</f>
        <v/>
      </c>
      <c r="P46" s="195" t="s">
        <v>36</v>
      </c>
      <c r="Q46" s="192"/>
      <c r="R46" s="193" t="str">
        <f aca="false">IF(Q46,Q46-Q45,"")</f>
        <v/>
      </c>
      <c r="S46" s="193" t="str">
        <f aca="false">IF(R46="","",ABS($R$51-R46))</f>
        <v/>
      </c>
      <c r="T46" s="196" t="str">
        <f aca="false">IF(S46="","",VLOOKUP(S46,barèmepénalités,2,TRUE()))</f>
        <v/>
      </c>
      <c r="U46" s="195" t="s">
        <v>36</v>
      </c>
      <c r="V46" s="192"/>
      <c r="W46" s="193" t="str">
        <f aca="false">IF(V46,V46-V45,"")</f>
        <v/>
      </c>
      <c r="X46" s="193" t="str">
        <f aca="false">IF(W46="","",ABS($W$51-W46))</f>
        <v/>
      </c>
      <c r="Y46" s="196" t="str">
        <f aca="false">IF(X46="","",VLOOKUP(X46,barèmepénalités,2,TRUE()))</f>
        <v/>
      </c>
      <c r="Z46" s="195" t="s">
        <v>36</v>
      </c>
      <c r="AA46" s="192"/>
      <c r="AB46" s="193" t="str">
        <f aca="false">IF(AA46,AA46-AA45,"")</f>
        <v/>
      </c>
      <c r="AC46" s="193" t="str">
        <f aca="false">IF(AB46="","",ABS($AB$51-AB46))</f>
        <v/>
      </c>
      <c r="AD46" s="197" t="str">
        <f aca="false">IF(AC46="","",VLOOKUP(AC46,barèmepénalités,2,TRUE()))</f>
        <v/>
      </c>
    </row>
    <row r="47" customFormat="false" ht="9.75" hidden="false" customHeight="true" outlineLevel="0" collapsed="false">
      <c r="A47" s="191" t="s">
        <v>37</v>
      </c>
      <c r="B47" s="192"/>
      <c r="C47" s="193" t="str">
        <f aca="false">IF(B47,B47-B46,"")</f>
        <v/>
      </c>
      <c r="D47" s="193" t="str">
        <f aca="false">IF(C47="","",ABS($C$51-C47))</f>
        <v/>
      </c>
      <c r="E47" s="194" t="str">
        <f aca="false">IF(D47="","",VLOOKUP(D47,barèmepénalités,2,TRUE()))</f>
        <v/>
      </c>
      <c r="F47" s="195" t="s">
        <v>37</v>
      </c>
      <c r="G47" s="192"/>
      <c r="H47" s="193" t="str">
        <f aca="false">IF(G47,G47-G46,"")</f>
        <v/>
      </c>
      <c r="I47" s="193" t="str">
        <f aca="false">IF(H47="","",ABS($H$51-H47))</f>
        <v/>
      </c>
      <c r="J47" s="196" t="str">
        <f aca="false">IF(I47="","",VLOOKUP(I47,barèmepénalités,2,TRUE()))</f>
        <v/>
      </c>
      <c r="K47" s="195" t="s">
        <v>37</v>
      </c>
      <c r="L47" s="192"/>
      <c r="M47" s="193" t="str">
        <f aca="false">IF(L47,L47-L46,"")</f>
        <v/>
      </c>
      <c r="N47" s="193" t="str">
        <f aca="false">IF(M47="","",ABS($M$51-M47))</f>
        <v/>
      </c>
      <c r="O47" s="196" t="str">
        <f aca="false">IF(N47="","",VLOOKUP(N47,barèmepénalités,2,TRUE()))</f>
        <v/>
      </c>
      <c r="P47" s="195" t="s">
        <v>37</v>
      </c>
      <c r="Q47" s="192"/>
      <c r="R47" s="193" t="str">
        <f aca="false">IF(Q47,Q47-Q46,"")</f>
        <v/>
      </c>
      <c r="S47" s="193" t="str">
        <f aca="false">IF(R47="","",ABS($R$51-R47))</f>
        <v/>
      </c>
      <c r="T47" s="196" t="str">
        <f aca="false">IF(S47="","",VLOOKUP(S47,barèmepénalités,2,TRUE()))</f>
        <v/>
      </c>
      <c r="U47" s="195" t="s">
        <v>37</v>
      </c>
      <c r="V47" s="192"/>
      <c r="W47" s="193" t="str">
        <f aca="false">IF(V47,V47-V46,"")</f>
        <v/>
      </c>
      <c r="X47" s="193" t="str">
        <f aca="false">IF(W47="","",ABS($W$51-W47))</f>
        <v/>
      </c>
      <c r="Y47" s="196" t="str">
        <f aca="false">IF(X47="","",VLOOKUP(X47,barèmepénalités,2,TRUE()))</f>
        <v/>
      </c>
      <c r="Z47" s="195" t="s">
        <v>37</v>
      </c>
      <c r="AA47" s="192"/>
      <c r="AB47" s="193" t="str">
        <f aca="false">IF(AA47,AA47-AA46,"")</f>
        <v/>
      </c>
      <c r="AC47" s="193" t="str">
        <f aca="false">IF(AB47="","",ABS($AB$51-AB47))</f>
        <v/>
      </c>
      <c r="AD47" s="197" t="str">
        <f aca="false">IF(AC47="","",VLOOKUP(AC47,barèmepénalités,2,TRUE()))</f>
        <v/>
      </c>
    </row>
    <row r="48" customFormat="false" ht="9.75" hidden="false" customHeight="true" outlineLevel="0" collapsed="false">
      <c r="A48" s="191" t="s">
        <v>38</v>
      </c>
      <c r="B48" s="192"/>
      <c r="C48" s="193" t="str">
        <f aca="false">IF(B48,B48-B47,"")</f>
        <v/>
      </c>
      <c r="D48" s="193" t="str">
        <f aca="false">IF(C48="","",ABS($C$51-C48))</f>
        <v/>
      </c>
      <c r="E48" s="194" t="str">
        <f aca="false">IF(D48="","",VLOOKUP(D48,barèmepénalités,2,TRUE()))</f>
        <v/>
      </c>
      <c r="F48" s="195" t="s">
        <v>38</v>
      </c>
      <c r="G48" s="192"/>
      <c r="H48" s="193" t="str">
        <f aca="false">IF(G48,G48-G47,"")</f>
        <v/>
      </c>
      <c r="I48" s="193" t="str">
        <f aca="false">IF(H48="","",ABS($H$51-H48))</f>
        <v/>
      </c>
      <c r="J48" s="196" t="str">
        <f aca="false">IF(I48="","",VLOOKUP(I48,barèmepénalités,2,TRUE()))</f>
        <v/>
      </c>
      <c r="K48" s="195" t="s">
        <v>38</v>
      </c>
      <c r="L48" s="192"/>
      <c r="M48" s="193" t="str">
        <f aca="false">IF(L48,L48-L47,"")</f>
        <v/>
      </c>
      <c r="N48" s="193" t="str">
        <f aca="false">IF(M48="","",ABS($M$51-M48))</f>
        <v/>
      </c>
      <c r="O48" s="196" t="str">
        <f aca="false">IF(N48="","",VLOOKUP(N48,barèmepénalités,2,TRUE()))</f>
        <v/>
      </c>
      <c r="P48" s="195" t="s">
        <v>38</v>
      </c>
      <c r="Q48" s="192"/>
      <c r="R48" s="193" t="str">
        <f aca="false">IF(Q48,Q48-Q47,"")</f>
        <v/>
      </c>
      <c r="S48" s="193" t="str">
        <f aca="false">IF(R48="","",ABS($R$51-R48))</f>
        <v/>
      </c>
      <c r="T48" s="196" t="str">
        <f aca="false">IF(S48="","",VLOOKUP(S48,barèmepénalités,2,TRUE()))</f>
        <v/>
      </c>
      <c r="U48" s="195" t="s">
        <v>38</v>
      </c>
      <c r="V48" s="192"/>
      <c r="W48" s="193" t="str">
        <f aca="false">IF(V48,V48-V47,"")</f>
        <v/>
      </c>
      <c r="X48" s="193" t="str">
        <f aca="false">IF(W48="","",ABS($W$51-W48))</f>
        <v/>
      </c>
      <c r="Y48" s="196" t="str">
        <f aca="false">IF(X48="","",VLOOKUP(X48,barèmepénalités,2,TRUE()))</f>
        <v/>
      </c>
      <c r="Z48" s="195" t="s">
        <v>38</v>
      </c>
      <c r="AA48" s="192"/>
      <c r="AB48" s="193" t="str">
        <f aca="false">IF(AA48,AA48-AA47,"")</f>
        <v/>
      </c>
      <c r="AC48" s="193" t="str">
        <f aca="false">IF(AB48="","",ABS($AB$51-AB48))</f>
        <v/>
      </c>
      <c r="AD48" s="197" t="str">
        <f aca="false">IF(AC48="","",VLOOKUP(AC48,barèmepénalités,2,TRUE()))</f>
        <v/>
      </c>
    </row>
    <row r="49" customFormat="false" ht="9.75" hidden="false" customHeight="true" outlineLevel="0" collapsed="false">
      <c r="A49" s="191" t="s">
        <v>39</v>
      </c>
      <c r="B49" s="192"/>
      <c r="C49" s="193" t="str">
        <f aca="false">IF(B49,B49-B48,"")</f>
        <v/>
      </c>
      <c r="D49" s="193" t="str">
        <f aca="false">IF(C49="","",ABS($C$51-C49))</f>
        <v/>
      </c>
      <c r="E49" s="194" t="str">
        <f aca="false">IF(D49="","",VLOOKUP(D49,barèmepénalités,2,TRUE()))</f>
        <v/>
      </c>
      <c r="F49" s="195" t="s">
        <v>39</v>
      </c>
      <c r="G49" s="192"/>
      <c r="H49" s="193" t="str">
        <f aca="false">IF(G49,G49-G48,"")</f>
        <v/>
      </c>
      <c r="I49" s="193" t="str">
        <f aca="false">IF(H49="","",ABS($H$51-H49))</f>
        <v/>
      </c>
      <c r="J49" s="196" t="str">
        <f aca="false">IF(I49="","",VLOOKUP(I49,barèmepénalités,2,TRUE()))</f>
        <v/>
      </c>
      <c r="K49" s="195" t="s">
        <v>39</v>
      </c>
      <c r="L49" s="192"/>
      <c r="M49" s="193" t="str">
        <f aca="false">IF(L49,L49-L48,"")</f>
        <v/>
      </c>
      <c r="N49" s="193" t="str">
        <f aca="false">IF(M49="","",ABS($M$51-M49))</f>
        <v/>
      </c>
      <c r="O49" s="196" t="str">
        <f aca="false">IF(N49="","",VLOOKUP(N49,barèmepénalités,2,TRUE()))</f>
        <v/>
      </c>
      <c r="P49" s="195" t="s">
        <v>39</v>
      </c>
      <c r="Q49" s="192"/>
      <c r="R49" s="193" t="str">
        <f aca="false">IF(Q49,Q49-Q48,"")</f>
        <v/>
      </c>
      <c r="S49" s="193" t="str">
        <f aca="false">IF(R49="","",ABS($R$51-R49))</f>
        <v/>
      </c>
      <c r="T49" s="196" t="str">
        <f aca="false">IF(S49="","",VLOOKUP(S49,barèmepénalités,2,TRUE()))</f>
        <v/>
      </c>
      <c r="U49" s="195" t="s">
        <v>39</v>
      </c>
      <c r="V49" s="192"/>
      <c r="W49" s="193" t="str">
        <f aca="false">IF(V49,V49-V48,"")</f>
        <v/>
      </c>
      <c r="X49" s="193" t="str">
        <f aca="false">IF(W49="","",ABS($W$25-W49))</f>
        <v/>
      </c>
      <c r="Y49" s="196" t="str">
        <f aca="false">IF(X49="","",VLOOKUP(X49,barèmepénalités,2,TRUE()))</f>
        <v/>
      </c>
      <c r="Z49" s="195" t="s">
        <v>39</v>
      </c>
      <c r="AA49" s="192"/>
      <c r="AB49" s="193" t="str">
        <f aca="false">IF(AA49,AA49-AA48,"")</f>
        <v/>
      </c>
      <c r="AC49" s="193" t="str">
        <f aca="false">IF(AB49="","",ABS($AB$51-AB49))</f>
        <v/>
      </c>
      <c r="AD49" s="197" t="str">
        <f aca="false">IF(AC49="","",VLOOKUP(AC49,barèmepénalités,2,TRUE()))</f>
        <v/>
      </c>
    </row>
    <row r="50" customFormat="false" ht="8.25" hidden="false" customHeight="true" outlineLevel="0" collapsed="false">
      <c r="A50" s="198" t="s">
        <v>40</v>
      </c>
      <c r="B50" s="199" t="n">
        <f aca="false">COUNT(B36:B49)</f>
        <v>0</v>
      </c>
      <c r="C50" s="199"/>
      <c r="D50" s="200"/>
      <c r="E50" s="199"/>
      <c r="F50" s="201" t="s">
        <v>40</v>
      </c>
      <c r="G50" s="199" t="n">
        <f aca="false">COUNT(G36:G49)</f>
        <v>0</v>
      </c>
      <c r="H50" s="199"/>
      <c r="I50" s="200"/>
      <c r="J50" s="202"/>
      <c r="K50" s="201" t="s">
        <v>40</v>
      </c>
      <c r="L50" s="199" t="n">
        <f aca="false">COUNT(L36:L49)</f>
        <v>0</v>
      </c>
      <c r="M50" s="199"/>
      <c r="N50" s="200"/>
      <c r="O50" s="202"/>
      <c r="P50" s="201" t="s">
        <v>40</v>
      </c>
      <c r="Q50" s="199" t="n">
        <f aca="false">COUNT(Q36:Q49)</f>
        <v>0</v>
      </c>
      <c r="R50" s="199"/>
      <c r="S50" s="200"/>
      <c r="T50" s="202"/>
      <c r="U50" s="201" t="s">
        <v>40</v>
      </c>
      <c r="V50" s="199" t="n">
        <f aca="false">COUNT(V36:V49)</f>
        <v>1</v>
      </c>
      <c r="W50" s="199"/>
      <c r="X50" s="200"/>
      <c r="Y50" s="202"/>
      <c r="Z50" s="201" t="s">
        <v>40</v>
      </c>
      <c r="AA50" s="199" t="n">
        <f aca="false">COUNT(AA36:AA49)</f>
        <v>1</v>
      </c>
      <c r="AB50" s="199"/>
      <c r="AC50" s="200"/>
      <c r="AD50" s="203"/>
    </row>
    <row r="51" customFormat="false" ht="8.25" hidden="false" customHeight="true" outlineLevel="0" collapsed="false">
      <c r="A51" s="204"/>
      <c r="B51" s="205" t="s">
        <v>41</v>
      </c>
      <c r="C51" s="206" t="e">
        <f aca="false">AVERAGE(C36:C49)</f>
        <v>#DIV/0!</v>
      </c>
      <c r="D51" s="206"/>
      <c r="E51" s="207" t="n">
        <f aca="false">SUM(E36:E49)</f>
        <v>0</v>
      </c>
      <c r="F51" s="222"/>
      <c r="G51" s="205" t="s">
        <v>41</v>
      </c>
      <c r="H51" s="206" t="e">
        <f aca="false">AVERAGE(H36:H49)</f>
        <v>#DIV/0!</v>
      </c>
      <c r="I51" s="206"/>
      <c r="J51" s="223" t="n">
        <f aca="false">SUM(J36:J49)</f>
        <v>0</v>
      </c>
      <c r="K51" s="222"/>
      <c r="L51" s="205" t="s">
        <v>41</v>
      </c>
      <c r="M51" s="206" t="e">
        <f aca="false">AVERAGE(M36:M49)</f>
        <v>#DIV/0!</v>
      </c>
      <c r="N51" s="206"/>
      <c r="O51" s="223" t="n">
        <f aca="false">SUM(O36:O49)</f>
        <v>0</v>
      </c>
      <c r="P51" s="222"/>
      <c r="Q51" s="205" t="s">
        <v>41</v>
      </c>
      <c r="R51" s="206" t="e">
        <f aca="false">AVERAGE(R36:R49)</f>
        <v>#DIV/0!</v>
      </c>
      <c r="S51" s="206"/>
      <c r="T51" s="223" t="n">
        <f aca="false">SUM(T36:T49)</f>
        <v>0</v>
      </c>
      <c r="U51" s="222"/>
      <c r="V51" s="205" t="s">
        <v>41</v>
      </c>
      <c r="W51" s="206" t="n">
        <f aca="false">AVERAGE(W36:W49)</f>
        <v>0.000150462962962963</v>
      </c>
      <c r="X51" s="206"/>
      <c r="Y51" s="223" t="n">
        <f aca="false">SUM(Y36:Y49)</f>
        <v>0</v>
      </c>
      <c r="Z51" s="222"/>
      <c r="AA51" s="205" t="s">
        <v>41</v>
      </c>
      <c r="AB51" s="206" t="n">
        <f aca="false">AVERAGE(AB36:AB49)</f>
        <v>0.000138888888888889</v>
      </c>
      <c r="AC51" s="206"/>
      <c r="AD51" s="224" t="n">
        <f aca="false">SUM(AD36:AD49)</f>
        <v>0</v>
      </c>
    </row>
    <row r="52" customFormat="false" ht="9" hidden="false" customHeight="false" outlineLevel="0" collapsed="false"/>
  </sheetData>
  <mergeCells count="17">
    <mergeCell ref="A1:D1"/>
    <mergeCell ref="E1:AD1"/>
    <mergeCell ref="D8:D9"/>
    <mergeCell ref="I8:I9"/>
    <mergeCell ref="N8:N9"/>
    <mergeCell ref="S8:S9"/>
    <mergeCell ref="X8:X9"/>
    <mergeCell ref="AC8:AC9"/>
    <mergeCell ref="H25:I25"/>
    <mergeCell ref="A27:AD27"/>
    <mergeCell ref="D34:D35"/>
    <mergeCell ref="I34:I35"/>
    <mergeCell ref="N34:N35"/>
    <mergeCell ref="S34:S35"/>
    <mergeCell ref="X34:X35"/>
    <mergeCell ref="AC34:AC35"/>
    <mergeCell ref="H51:I51"/>
  </mergeCells>
  <conditionalFormatting sqref="B4 G4 L4 Q4 V4 AA4 B30 G30 L30 Q30 V30 AA30">
    <cfRule type="cellIs" priority="2" operator="equal" aboveAverage="0" equalAverage="0" bottom="0" percent="0" rank="0" text="" dxfId="24">
      <formula>"g"</formula>
    </cfRule>
    <cfRule type="cellIs" priority="3" operator="equal" aboveAverage="0" equalAverage="0" bottom="0" percent="0" rank="0" text="" dxfId="25">
      <formula>"f"</formula>
    </cfRule>
  </conditionalFormatting>
  <conditionalFormatting sqref="H36:I49">
    <cfRule type="cellIs" priority="4" operator="equal" aboveAverage="0" equalAverage="0" bottom="0" percent="0" rank="0" text="" dxfId="26">
      <formula>"""G"""</formula>
    </cfRule>
    <cfRule type="cellIs" priority="5" operator="equal" aboveAverage="0" equalAverage="0" bottom="0" percent="0" rank="0" text="" dxfId="27">
      <formula>"""F"""</formula>
    </cfRule>
  </conditionalFormatting>
  <conditionalFormatting sqref="M36:N49">
    <cfRule type="cellIs" priority="6" operator="equal" aboveAverage="0" equalAverage="0" bottom="0" percent="0" rank="0" text="" dxfId="28">
      <formula>"G"</formula>
    </cfRule>
    <cfRule type="cellIs" priority="7" operator="equal" aboveAverage="0" equalAverage="0" bottom="0" percent="0" rank="0" text="" dxfId="29">
      <formula>"F"</formula>
    </cfRule>
  </conditionalFormatting>
  <conditionalFormatting sqref="A1:B1">
    <cfRule type="cellIs" priority="8" operator="equal" aboveAverage="0" equalAverage="0" bottom="0" percent="0" rank="0" text="" dxfId="30">
      <formula>""</formula>
    </cfRule>
    <cfRule type="cellIs" priority="9" operator="not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13.85"/>
    <col collapsed="false" customWidth="true" hidden="false" outlineLevel="0" max="2" min="2" style="0" width="12.85"/>
    <col collapsed="false" customWidth="true" hidden="false" outlineLevel="0" max="3" min="3" style="0" width="15.13"/>
  </cols>
  <sheetData>
    <row r="3" customFormat="false" ht="23.25" hidden="false" customHeight="true" outlineLevel="0" collapsed="false">
      <c r="A3" s="226"/>
      <c r="B3" s="2" t="s">
        <v>67</v>
      </c>
      <c r="C3" s="2"/>
      <c r="D3" s="227"/>
      <c r="E3" s="227"/>
      <c r="F3" s="227"/>
    </row>
    <row r="4" customFormat="false" ht="12.75" hidden="false" customHeight="false" outlineLevel="0" collapsed="false">
      <c r="A4" s="228"/>
      <c r="B4" s="229" t="s">
        <v>68</v>
      </c>
      <c r="C4" s="229" t="s">
        <v>69</v>
      </c>
      <c r="D4" s="230"/>
      <c r="E4" s="230"/>
      <c r="F4" s="230"/>
    </row>
    <row r="5" customFormat="false" ht="12.75" hidden="false" customHeight="true" outlineLevel="0" collapsed="false">
      <c r="A5" s="228"/>
      <c r="B5" s="231" t="n">
        <v>0</v>
      </c>
      <c r="C5" s="232" t="n">
        <v>0</v>
      </c>
      <c r="D5" s="233" t="s">
        <v>70</v>
      </c>
      <c r="E5" s="233"/>
      <c r="F5" s="233"/>
    </row>
    <row r="6" customFormat="false" ht="12.75" hidden="false" customHeight="false" outlineLevel="0" collapsed="false">
      <c r="A6" s="228"/>
      <c r="B6" s="234" t="n">
        <v>2.31481481481481E-005</v>
      </c>
      <c r="C6" s="235" t="n">
        <v>0.2</v>
      </c>
      <c r="D6" s="233"/>
      <c r="E6" s="233"/>
      <c r="F6" s="233"/>
    </row>
    <row r="7" customFormat="false" ht="12.75" hidden="false" customHeight="false" outlineLevel="0" collapsed="false">
      <c r="A7" s="228"/>
      <c r="B7" s="231" t="n">
        <v>4.62962962962963E-005</v>
      </c>
      <c r="C7" s="232" t="n">
        <v>0.4</v>
      </c>
      <c r="D7" s="233"/>
      <c r="E7" s="233"/>
      <c r="F7" s="233"/>
    </row>
    <row r="8" customFormat="false" ht="12.75" hidden="false" customHeight="false" outlineLevel="0" collapsed="false">
      <c r="A8" s="228"/>
      <c r="B8" s="234" t="n">
        <v>6.94444444444444E-005</v>
      </c>
      <c r="C8" s="235" t="n">
        <v>0.6</v>
      </c>
      <c r="D8" s="233"/>
      <c r="E8" s="233"/>
      <c r="F8" s="233"/>
    </row>
    <row r="9" customFormat="false" ht="12.75" hidden="false" customHeight="false" outlineLevel="0" collapsed="false">
      <c r="A9" s="228"/>
      <c r="B9" s="231" t="n">
        <v>9.25925925925926E-005</v>
      </c>
      <c r="C9" s="232" t="n">
        <v>0.8</v>
      </c>
      <c r="D9" s="233"/>
      <c r="E9" s="233"/>
      <c r="F9" s="233"/>
    </row>
    <row r="10" customFormat="false" ht="12.75" hidden="false" customHeight="false" outlineLevel="0" collapsed="false">
      <c r="A10" s="228"/>
      <c r="B10" s="234" t="n">
        <v>0.000115740740740741</v>
      </c>
      <c r="C10" s="235" t="n">
        <v>1</v>
      </c>
      <c r="D10" s="233"/>
      <c r="E10" s="233"/>
      <c r="F10" s="233"/>
    </row>
    <row r="11" customFormat="false" ht="12.75" hidden="false" customHeight="false" outlineLevel="0" collapsed="false">
      <c r="A11" s="228"/>
      <c r="B11" s="231" t="n">
        <v>0.000138888888888889</v>
      </c>
      <c r="C11" s="232" t="n">
        <v>1.2</v>
      </c>
      <c r="D11" s="233"/>
      <c r="E11" s="233"/>
      <c r="F11" s="233"/>
    </row>
    <row r="12" customFormat="false" ht="12.75" hidden="false" customHeight="false" outlineLevel="0" collapsed="false">
      <c r="A12" s="228"/>
      <c r="B12" s="234" t="n">
        <v>0.000162037037037037</v>
      </c>
      <c r="C12" s="235" t="n">
        <v>1.4</v>
      </c>
      <c r="D12" s="233"/>
      <c r="E12" s="233"/>
      <c r="F12" s="233"/>
    </row>
    <row r="13" customFormat="false" ht="12.75" hidden="false" customHeight="false" outlineLevel="0" collapsed="false">
      <c r="A13" s="228"/>
      <c r="B13" s="231" t="n">
        <v>0.000185185185185185</v>
      </c>
      <c r="C13" s="232" t="n">
        <v>1.6</v>
      </c>
      <c r="D13" s="233"/>
      <c r="E13" s="233"/>
      <c r="F13" s="233"/>
    </row>
    <row r="14" customFormat="false" ht="12.75" hidden="false" customHeight="false" outlineLevel="0" collapsed="false">
      <c r="A14" s="228"/>
      <c r="B14" s="234" t="n">
        <v>0.000208333333333333</v>
      </c>
      <c r="C14" s="235" t="n">
        <v>1.8</v>
      </c>
      <c r="D14" s="233"/>
      <c r="E14" s="233"/>
      <c r="F14" s="233"/>
    </row>
    <row r="15" customFormat="false" ht="12.75" hidden="false" customHeight="false" outlineLevel="0" collapsed="false">
      <c r="B15" s="236"/>
    </row>
    <row r="16" customFormat="false" ht="12.75" hidden="false" customHeight="false" outlineLevel="0" collapsed="false">
      <c r="B16" s="236"/>
    </row>
    <row r="17" customFormat="false" ht="18" hidden="false" customHeight="true" outlineLevel="0" collapsed="false">
      <c r="A17" s="2" t="s">
        <v>71</v>
      </c>
      <c r="B17" s="2"/>
      <c r="C17" s="2"/>
      <c r="D17" s="2"/>
    </row>
    <row r="18" customFormat="false" ht="13.5" hidden="false" customHeight="false" outlineLevel="0" collapsed="false">
      <c r="B18" s="236"/>
    </row>
    <row r="19" customFormat="false" ht="13.5" hidden="false" customHeight="true" outlineLevel="0" collapsed="false">
      <c r="A19" s="237" t="s">
        <v>72</v>
      </c>
      <c r="B19" s="238" t="s">
        <v>51</v>
      </c>
      <c r="C19" s="239" t="s">
        <v>73</v>
      </c>
      <c r="D19" s="240" t="s">
        <v>74</v>
      </c>
      <c r="F19" s="241" t="s">
        <v>75</v>
      </c>
      <c r="G19" s="241"/>
      <c r="H19" s="241"/>
    </row>
    <row r="20" customFormat="false" ht="12.75" hidden="false" customHeight="false" outlineLevel="0" collapsed="false">
      <c r="A20" s="242" t="n">
        <v>14</v>
      </c>
      <c r="B20" s="243" t="n">
        <f aca="false">A20*333.3333</f>
        <v>4666.6662</v>
      </c>
      <c r="C20" s="244" t="n">
        <v>10</v>
      </c>
      <c r="D20" s="245" t="n">
        <v>10</v>
      </c>
      <c r="F20" s="241"/>
      <c r="G20" s="241"/>
      <c r="H20" s="241"/>
    </row>
    <row r="21" customFormat="false" ht="12.75" hidden="false" customHeight="false" outlineLevel="0" collapsed="false">
      <c r="A21" s="246" t="n">
        <v>13.5</v>
      </c>
      <c r="B21" s="247" t="n">
        <f aca="false">A21*333.3333</f>
        <v>4499.99955</v>
      </c>
      <c r="C21" s="248" t="n">
        <v>9.5</v>
      </c>
      <c r="D21" s="248" t="n">
        <v>10</v>
      </c>
      <c r="F21" s="241"/>
      <c r="G21" s="241"/>
      <c r="H21" s="241"/>
    </row>
    <row r="22" customFormat="false" ht="12.75" hidden="false" customHeight="false" outlineLevel="0" collapsed="false">
      <c r="A22" s="242" t="n">
        <v>13</v>
      </c>
      <c r="B22" s="243" t="n">
        <f aca="false">A22*333.3333</f>
        <v>4333.3329</v>
      </c>
      <c r="C22" s="244" t="n">
        <v>9</v>
      </c>
      <c r="D22" s="245" t="n">
        <v>10</v>
      </c>
      <c r="F22" s="241"/>
      <c r="G22" s="241"/>
      <c r="H22" s="241"/>
    </row>
    <row r="23" customFormat="false" ht="12.75" hidden="false" customHeight="false" outlineLevel="0" collapsed="false">
      <c r="A23" s="246" t="n">
        <v>12.5</v>
      </c>
      <c r="B23" s="247" t="n">
        <f aca="false">A23*333.3333</f>
        <v>4166.66625</v>
      </c>
      <c r="C23" s="248" t="n">
        <v>8.5</v>
      </c>
      <c r="D23" s="248" t="n">
        <v>9.5</v>
      </c>
      <c r="F23" s="241"/>
      <c r="G23" s="241"/>
      <c r="H23" s="241"/>
    </row>
    <row r="24" customFormat="false" ht="12.75" hidden="false" customHeight="false" outlineLevel="0" collapsed="false">
      <c r="A24" s="242" t="n">
        <v>12</v>
      </c>
      <c r="B24" s="243" t="n">
        <f aca="false">A24*333.3333</f>
        <v>3999.9996</v>
      </c>
      <c r="C24" s="244" t="n">
        <v>8</v>
      </c>
      <c r="D24" s="245" t="n">
        <v>9</v>
      </c>
      <c r="F24" s="241"/>
      <c r="G24" s="241"/>
      <c r="H24" s="241"/>
    </row>
    <row r="25" customFormat="false" ht="12.75" hidden="false" customHeight="false" outlineLevel="0" collapsed="false">
      <c r="A25" s="246" t="n">
        <v>11.5</v>
      </c>
      <c r="B25" s="247" t="n">
        <f aca="false">A25*333.3333</f>
        <v>3833.33295</v>
      </c>
      <c r="C25" s="248" t="n">
        <v>7.5</v>
      </c>
      <c r="D25" s="248" t="n">
        <v>8.5</v>
      </c>
      <c r="F25" s="241"/>
      <c r="G25" s="241"/>
      <c r="H25" s="241"/>
    </row>
    <row r="26" customFormat="false" ht="12.75" hidden="false" customHeight="false" outlineLevel="0" collapsed="false">
      <c r="A26" s="242" t="n">
        <v>11</v>
      </c>
      <c r="B26" s="243" t="n">
        <f aca="false">A26*333.3333</f>
        <v>3666.6663</v>
      </c>
      <c r="C26" s="244" t="n">
        <v>7</v>
      </c>
      <c r="D26" s="245" t="n">
        <v>8</v>
      </c>
    </row>
    <row r="27" customFormat="false" ht="12.75" hidden="false" customHeight="false" outlineLevel="0" collapsed="false">
      <c r="A27" s="246" t="n">
        <v>10.5</v>
      </c>
      <c r="B27" s="247" t="n">
        <f aca="false">A27*333.3333</f>
        <v>3499.99965</v>
      </c>
      <c r="C27" s="248" t="n">
        <v>6.5</v>
      </c>
      <c r="D27" s="248" t="n">
        <v>7.5</v>
      </c>
    </row>
    <row r="28" customFormat="false" ht="12.75" hidden="false" customHeight="false" outlineLevel="0" collapsed="false">
      <c r="A28" s="242" t="n">
        <v>10</v>
      </c>
      <c r="B28" s="243" t="n">
        <f aca="false">A28*333.3333</f>
        <v>3333.333</v>
      </c>
      <c r="C28" s="244" t="n">
        <v>6</v>
      </c>
      <c r="D28" s="245" t="n">
        <v>7</v>
      </c>
    </row>
    <row r="29" customFormat="false" ht="12.75" hidden="false" customHeight="false" outlineLevel="0" collapsed="false">
      <c r="A29" s="246" t="n">
        <v>9.5</v>
      </c>
      <c r="B29" s="247" t="n">
        <f aca="false">A29*333.3333</f>
        <v>3166.66635</v>
      </c>
      <c r="C29" s="248" t="n">
        <v>5.5</v>
      </c>
      <c r="D29" s="248" t="n">
        <v>6.5</v>
      </c>
    </row>
    <row r="30" customFormat="false" ht="12.75" hidden="false" customHeight="false" outlineLevel="0" collapsed="false">
      <c r="A30" s="242" t="n">
        <v>9</v>
      </c>
      <c r="B30" s="243" t="n">
        <f aca="false">A30*333.3333</f>
        <v>2999.9997</v>
      </c>
      <c r="C30" s="244" t="n">
        <v>5</v>
      </c>
      <c r="D30" s="245" t="n">
        <v>6</v>
      </c>
    </row>
    <row r="31" customFormat="false" ht="12.75" hidden="false" customHeight="false" outlineLevel="0" collapsed="false">
      <c r="A31" s="246" t="n">
        <v>8.5</v>
      </c>
      <c r="B31" s="247" t="n">
        <f aca="false">A31*333.3333</f>
        <v>2833.33305</v>
      </c>
      <c r="C31" s="248" t="n">
        <v>4.5</v>
      </c>
      <c r="D31" s="248" t="n">
        <v>5.5</v>
      </c>
    </row>
    <row r="32" customFormat="false" ht="12.75" hidden="false" customHeight="false" outlineLevel="0" collapsed="false">
      <c r="A32" s="242" t="n">
        <v>8</v>
      </c>
      <c r="B32" s="243" t="n">
        <f aca="false">A32*333.3333</f>
        <v>2666.6664</v>
      </c>
      <c r="C32" s="244" t="n">
        <v>4</v>
      </c>
      <c r="D32" s="245" t="n">
        <v>5</v>
      </c>
    </row>
    <row r="33" customFormat="false" ht="12.75" hidden="false" customHeight="false" outlineLevel="0" collapsed="false">
      <c r="A33" s="246" t="n">
        <v>7.5</v>
      </c>
      <c r="B33" s="247" t="n">
        <f aca="false">A33*333.3333</f>
        <v>2499.99975</v>
      </c>
      <c r="C33" s="248" t="n">
        <v>3.5</v>
      </c>
      <c r="D33" s="248" t="n">
        <v>4.5</v>
      </c>
    </row>
    <row r="34" customFormat="false" ht="12.75" hidden="false" customHeight="false" outlineLevel="0" collapsed="false">
      <c r="A34" s="242" t="n">
        <v>7</v>
      </c>
      <c r="B34" s="243" t="n">
        <f aca="false">A34*333.3333</f>
        <v>2333.3331</v>
      </c>
      <c r="C34" s="244" t="n">
        <v>3</v>
      </c>
      <c r="D34" s="245" t="n">
        <v>4</v>
      </c>
    </row>
    <row r="35" customFormat="false" ht="12.75" hidden="false" customHeight="false" outlineLevel="0" collapsed="false">
      <c r="A35" s="246" t="n">
        <v>6.5</v>
      </c>
      <c r="B35" s="247" t="n">
        <f aca="false">A35*333.3333</f>
        <v>2166.66645</v>
      </c>
      <c r="C35" s="248" t="n">
        <v>2.5</v>
      </c>
      <c r="D35" s="248" t="n">
        <v>3.5</v>
      </c>
    </row>
    <row r="36" customFormat="false" ht="12.75" hidden="false" customHeight="false" outlineLevel="0" collapsed="false">
      <c r="A36" s="242" t="n">
        <v>6</v>
      </c>
      <c r="B36" s="243" t="n">
        <f aca="false">A36*333.3333</f>
        <v>1999.9998</v>
      </c>
      <c r="C36" s="244" t="n">
        <v>2</v>
      </c>
      <c r="D36" s="245" t="n">
        <v>3</v>
      </c>
    </row>
    <row r="37" customFormat="false" ht="12.75" hidden="false" customHeight="false" outlineLevel="0" collapsed="false">
      <c r="A37" s="246" t="n">
        <v>5.5</v>
      </c>
      <c r="B37" s="247" t="n">
        <f aca="false">A37*333.3333</f>
        <v>1833.33315</v>
      </c>
      <c r="C37" s="248" t="n">
        <v>1.5</v>
      </c>
      <c r="D37" s="248" t="n">
        <v>2.5</v>
      </c>
    </row>
    <row r="38" customFormat="false" ht="12.75" hidden="false" customHeight="false" outlineLevel="0" collapsed="false">
      <c r="A38" s="242" t="n">
        <v>5</v>
      </c>
      <c r="B38" s="243" t="n">
        <f aca="false">A38*333.3333</f>
        <v>1666.6665</v>
      </c>
      <c r="C38" s="244" t="n">
        <v>1</v>
      </c>
      <c r="D38" s="245" t="n">
        <v>2</v>
      </c>
    </row>
    <row r="39" customFormat="false" ht="12.75" hidden="false" customHeight="false" outlineLevel="0" collapsed="false">
      <c r="A39" s="246" t="n">
        <v>4.5</v>
      </c>
      <c r="B39" s="247" t="n">
        <f aca="false">A39*333.3333</f>
        <v>1499.99985</v>
      </c>
      <c r="C39" s="248" t="n">
        <v>0.5</v>
      </c>
      <c r="D39" s="248" t="n">
        <v>1.5</v>
      </c>
    </row>
    <row r="40" customFormat="false" ht="12.75" hidden="false" customHeight="false" outlineLevel="0" collapsed="false">
      <c r="A40" s="242" t="n">
        <v>4</v>
      </c>
      <c r="B40" s="243" t="n">
        <f aca="false">A40*333.3333</f>
        <v>1333.3332</v>
      </c>
      <c r="C40" s="244" t="n">
        <v>0</v>
      </c>
      <c r="D40" s="245" t="n">
        <v>1</v>
      </c>
    </row>
    <row r="41" customFormat="false" ht="12.75" hidden="false" customHeight="false" outlineLevel="0" collapsed="false">
      <c r="A41" s="246" t="n">
        <v>3.5</v>
      </c>
      <c r="B41" s="247" t="n">
        <f aca="false">A41*333.3333</f>
        <v>1166.66655</v>
      </c>
      <c r="C41" s="248" t="n">
        <v>0</v>
      </c>
      <c r="D41" s="248" t="n">
        <v>0.5</v>
      </c>
    </row>
    <row r="42" customFormat="false" ht="12.75" hidden="false" customHeight="false" outlineLevel="0" collapsed="false">
      <c r="A42" s="242" t="n">
        <v>3</v>
      </c>
      <c r="B42" s="243" t="n">
        <f aca="false">A42*333.3333</f>
        <v>999.9999</v>
      </c>
      <c r="C42" s="244" t="n">
        <v>0</v>
      </c>
      <c r="D42" s="245" t="n">
        <v>0</v>
      </c>
    </row>
  </sheetData>
  <mergeCells count="4">
    <mergeCell ref="B3:C3"/>
    <mergeCell ref="D5:F14"/>
    <mergeCell ref="A17:D17"/>
    <mergeCell ref="F19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9:41:57Z</dcterms:created>
  <dc:creator>BERNARD QUESNEL</dc:creator>
  <dc:description/>
  <dc:language>en-US</dc:language>
  <cp:lastModifiedBy>BERNARD QUESNEL</cp:lastModifiedBy>
  <cp:lastPrinted>2005-11-13T00:06:26Z</cp:lastPrinted>
  <dcterms:modified xsi:type="dcterms:W3CDTF">2007-11-12T20:34:40Z</dcterms:modified>
  <cp:revision>0</cp:revision>
  <dc:subject/>
  <dc:title>PRISE TEMPS DE COURSE TPS INTER A CHAQUE TOUR</dc:title>
</cp:coreProperties>
</file>