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1"/>
  </bookViews>
  <sheets>
    <sheet name="feuillepoule de 3" sheetId="1" state="visible" r:id="rId2"/>
    <sheet name="6feuilles de match papier" sheetId="2" state="visible" r:id="rId3"/>
    <sheet name="poule1 (9)" sheetId="3" state="visible" r:id="rId4"/>
    <sheet name="poule1 (8)" sheetId="4" state="visible" r:id="rId5"/>
    <sheet name="poule1 (7)" sheetId="5" state="visible" r:id="rId6"/>
    <sheet name="poule1 (6)" sheetId="6" state="visible" r:id="rId7"/>
    <sheet name="poule1 (5)" sheetId="7" state="visible" r:id="rId8"/>
    <sheet name="poule1 (4)" sheetId="8" state="visible" r:id="rId9"/>
    <sheet name="poule1 (3)" sheetId="9" state="visible" r:id="rId10"/>
    <sheet name="poule1 (2)" sheetId="10" state="visible" r:id="rId11"/>
    <sheet name="poule1" sheetId="11" state="visible" r:id="rId12"/>
    <sheet name="explications" sheetId="12" state="visible" r:id="rId13"/>
    <sheet name="saisiematch" sheetId="13" state="visible" r:id="rId14"/>
    <sheet name="tableau récap" sheetId="14" state="visible" r:id="rId15"/>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QUESNEL:
</t>
        </r>
        <r>
          <rPr>
            <sz val="8"/>
            <color rgb="FF000000"/>
            <rFont val="Tahoma"/>
            <family val="0"/>
          </rPr>
          <t xml:space="preserve">obtenu par tournois préparatoires 
</t>
        </r>
      </text>
      <mc:AlternateContent>
        <mc:Choice Requires="v2">
          <commentPr autoFill="true" autoScale="false" colHidden="false" locked="false" rowHidden="false" textHAlign="justify" textVAlign="top">
            <anchor moveWithCells="false" sizeWithCells="false">
              <xdr:from>
                <xdr:col>10</xdr:col>
                <xdr:colOff>23</xdr:colOff>
                <xdr:row>2</xdr:row>
                <xdr:rowOff>10</xdr:rowOff>
              </xdr:from>
              <xdr:to>
                <xdr:col>11</xdr:col>
                <xdr:colOff>69</xdr:colOff>
                <xdr:row>3</xdr:row>
                <xdr:rowOff>-172</xdr:rowOff>
              </xdr:to>
            </anchor>
          </commentPr>
        </mc:Choice>
        <mc:Fallback/>
      </mc:AlternateContent>
    </comment>
    <comment ref="E4" authorId="0">
      <text>
        <r>
          <rPr>
            <b val="true"/>
            <sz val="8"/>
            <color rgb="FF000000"/>
            <rFont val="Tahoma"/>
            <family val="0"/>
          </rPr>
          <t xml:space="preserve">QUESNEL:
</t>
        </r>
        <r>
          <rPr>
            <sz val="8"/>
            <color rgb="FF000000"/>
            <rFont val="Tahoma"/>
            <family val="0"/>
          </rPr>
          <t xml:space="preserve">Entre 10 et 20 selon le rang obtenu parmi le groupe classe </t>
        </r>
      </text>
      <mc:AlternateContent>
        <mc:Choice Requires="v2">
          <commentPr autoFill="true" autoScale="false" colHidden="false" locked="false" rowHidden="false" textHAlign="justify" textVAlign="top">
            <anchor moveWithCells="false" sizeWithCells="false">
              <xdr:from>
                <xdr:col>10</xdr:col>
                <xdr:colOff>26</xdr:colOff>
                <xdr:row>2</xdr:row>
                <xdr:rowOff>76</xdr:rowOff>
              </xdr:from>
              <xdr:to>
                <xdr:col>12</xdr:col>
                <xdr:colOff>15</xdr:colOff>
                <xdr:row>3</xdr:row>
                <xdr:rowOff>-83</xdr:rowOff>
              </xdr:to>
            </anchor>
          </commentPr>
        </mc:Choice>
        <mc:Fallback/>
      </mc:AlternateContent>
    </comment>
    <comment ref="G4" authorId="0">
      <text>
        <r>
          <rPr>
            <b val="true"/>
            <sz val="8"/>
            <color rgb="FF000000"/>
            <rFont val="Tahoma"/>
            <family val="0"/>
          </rPr>
          <t xml:space="preserve">QUESNEL:
</t>
        </r>
        <r>
          <rPr>
            <sz val="8"/>
            <color rgb="FF000000"/>
            <rFont val="Tahoma"/>
            <family val="0"/>
          </rPr>
          <t xml:space="preserve">la moyenne des deux matches à classement proche ( scores différents d'au plus 5 points sur 15)</t>
        </r>
      </text>
      <mc:AlternateContent>
        <mc:Choice Requires="v2">
          <commentPr autoFill="true" autoScale="false" colHidden="false" locked="false" rowHidden="false" textHAlign="justify" textVAlign="top">
            <anchor moveWithCells="false" sizeWithCells="false">
              <xdr:from>
                <xdr:col>11</xdr:col>
                <xdr:colOff>2</xdr:colOff>
                <xdr:row>2</xdr:row>
                <xdr:rowOff>182</xdr:rowOff>
              </xdr:from>
              <xdr:to>
                <xdr:col>12</xdr:col>
                <xdr:colOff>51</xdr:colOff>
                <xdr:row>4</xdr:row>
                <xdr:rowOff>15</xdr:rowOff>
              </xdr:to>
            </anchor>
          </commentPr>
        </mc:Choice>
        <mc:Fallback/>
      </mc:AlternateContent>
    </comment>
  </commentList>
</comments>
</file>

<file path=xl/sharedStrings.xml><?xml version="1.0" encoding="utf-8"?>
<sst xmlns="http://schemas.openxmlformats.org/spreadsheetml/2006/main" count="711" uniqueCount="120">
  <si>
    <t xml:space="preserve">Saisie des points gagnants par joueur en détaillant la façon dont a été marqué chaque point.</t>
  </si>
  <si>
    <t xml:space="preserve">Arbitres:</t>
  </si>
  <si>
    <t xml:space="preserve">couleur maillot</t>
  </si>
  <si>
    <t xml:space="preserve">nom joueurs</t>
  </si>
  <si>
    <t xml:space="preserve">Sur 
service raté</t>
  </si>
  <si>
    <t xml:space="preserve">Sur 
Volant touché mais faute</t>
  </si>
  <si>
    <t xml:space="preserve">Sur volant mis HORS D'ATTEINTE non touché</t>
  </si>
  <si>
    <t xml:space="preserve">total score</t>
  </si>
  <si>
    <t xml:space="preserve">coef qualité</t>
  </si>
  <si>
    <t xml:space="preserve">POINTS COEFFICIENTés</t>
  </si>
  <si>
    <t xml:space="preserve">SUR 20</t>
  </si>
  <si>
    <t xml:space="preserve">récapitulatif des matches</t>
  </si>
  <si>
    <t xml:space="preserve">poule</t>
  </si>
  <si>
    <t xml:space="preserve">noms</t>
  </si>
  <si>
    <t xml:space="preserve">total points</t>
  </si>
  <si>
    <t xml:space="preserve">poule 1</t>
  </si>
  <si>
    <t xml:space="preserve">MATCH1</t>
  </si>
  <si>
    <t xml:space="preserve">MATCH2</t>
  </si>
  <si>
    <t xml:space="preserve">MOYENNE</t>
  </si>
  <si>
    <t xml:space="preserve">POULE 1</t>
  </si>
  <si>
    <t xml:space="preserve">NOM</t>
  </si>
  <si>
    <t xml:space="preserve">SCORE vainqueur
On peut arrêter le match à tout moment</t>
  </si>
  <si>
    <t xml:space="preserve">Note de score :sur 
</t>
  </si>
  <si>
    <t xml:space="preserve">=total points marqués coefficientés
/
total points * coef volants hors atteinte</t>
  </si>
  <si>
    <t xml:space="preserve">note qualité de marque = coefficient de qualité de points marqués * nombre de points que l'on veut donner à ce critère de notation </t>
  </si>
  <si>
    <t xml:space="preserve">NOTE TECHNICO-TACTIQUE RELATIVE: a empêché son adversaire de marquer des points avec volants hors atteinte et a marqué plus de points avec volants hors atteint</t>
  </si>
  <si>
    <t xml:space="preserve">NOTE FINALE</t>
  </si>
  <si>
    <t xml:space="preserve">Sur FAUTE DIRECTE 
(service raté)</t>
  </si>
  <si>
    <t xml:space="preserve">Sur Faute provoquée
Volant touché mais faute</t>
  </si>
  <si>
    <t xml:space="preserve">POINTS gagnants coefficientés</t>
  </si>
  <si>
    <t xml:space="preserve">bleu</t>
  </si>
  <si>
    <t xml:space="preserve">orange</t>
  </si>
  <si>
    <t xml:space="preserve">stratégie valorisée par le système de marque</t>
  </si>
  <si>
    <t xml:space="preserve">Proportion du score du vainqueur</t>
  </si>
  <si>
    <t xml:space="preserve">MARQUER LE PLUS DE POINTS HA ET FAIRE LE MOINS DE FAUTE DE SERVICE</t>
  </si>
  <si>
    <t xml:space="preserve">AVOIR EMPECHE SON ADVERSAIRE DE MARQUER SUR HA ET MARQUER UN MAX DES POINTS SUR HA</t>
  </si>
  <si>
    <t xml:space="preserve">version 31 JANVIER 2013</t>
  </si>
  <si>
    <t xml:space="preserve">bernard.quesnel@ac-caen.fr</t>
  </si>
  <si>
    <t xml:space="preserve">La fiche numérique de saisie d'observables n'est valable que s'il y a égalité de chance de victoire au début du match 
Utiliser des tris ( montantes descendantes et ou des handicaps si + de 5 points d'écart entre les joueurs)</t>
  </si>
  <si>
    <t xml:space="preserve">poule N°</t>
  </si>
  <si>
    <t xml:space="preserve">POINTS MARQUES SUR FAUTE DE L'ADVERSAIRE</t>
  </si>
  <si>
    <t xml:space="preserve">Coefficients de qualité de gain des points</t>
  </si>
  <si>
    <t xml:space="preserve">y</t>
  </si>
  <si>
    <t xml:space="preserve">x</t>
  </si>
  <si>
    <t xml:space="preserve">Stratégie valorisée par le système de marque</t>
  </si>
  <si>
    <t xml:space="preserve">A égalité de chances de victoire au départ :
obtenue par montante descendante dans les séance précédentes 
ou ( s'il y a plus de 5 points d'écart entre 
les joueurs à la fin du tri par montante descendante) en infligeant un handicap vainqueur
( ex en réduisant son terrain d'attaque par suppression de la zone du fond )</t>
  </si>
  <si>
    <t xml:space="preserve">Marquer le + de points possible pendant le match: = proportion de points marqués par rapport au vainqueur </t>
  </si>
  <si>
    <t xml:space="preserve">Marquer le + de points de grande qualité  ( volant hors d'atteinte Coefficient 3 ) et faire le moins de fautes de service possible</t>
  </si>
  <si>
    <t xml:space="preserve">Marquer relativement + de points de grande qualité que son adversaire en empêchant ce dernier de marquer sur volant mis hors atteinte ( partage proportionnel des points attribués entre les deux joueurs)</t>
  </si>
  <si>
    <t xml:space="preserve">Aménagements possibles du fichier selon les compétences attendues à valoriser</t>
  </si>
  <si>
    <t xml:space="preserve">Changer l'importance de chaque observable saisi et son poids sur la note finale</t>
  </si>
  <si>
    <t xml:space="preserve">Pour le nombre de points à attribuer à chaque composante de la note finale sur 20 en modifiant les cellules G5,I5,K5</t>
  </si>
  <si>
    <t xml:space="preserve">Pour les coefficients attribués à la qualité de marque en modifiant les cellules :C4,D4,E4</t>
  </si>
  <si>
    <t xml:space="preserve">Utilisation des boutons du tableur dans excel (les macros ne foncionnent pas sous openOffice)</t>
  </si>
  <si>
    <t xml:space="preserve">Quand le  match est terminé,vous recopie la saisie dans une nouvelle feuille excel Vous pouvez ensuite resaisir un nouveau match sans avoir à tout recopier</t>
  </si>
  <si>
    <t xml:space="preserve">Réinitialise la feuille de saisie de match en effaçant les noms et les scores 
Vous pouvez enchaîner autant de matches que vous voulez
Attention de n'utiliser ce bouton qu'après avoir copié le match en cours à l'aide du bouton précédent</t>
  </si>
  <si>
    <r>
      <rPr>
        <sz val="12"/>
        <color rgb="FF000000"/>
        <rFont val="Calibri"/>
        <family val="2"/>
      </rPr>
      <t xml:space="preserve">La fiche numérique de saisie d'observables n'est valable que s'il y a </t>
    </r>
    <r>
      <rPr>
        <b val="true"/>
        <sz val="18"/>
        <color rgb="FFFF0000"/>
        <rFont val="Calibri"/>
        <family val="2"/>
      </rPr>
      <t xml:space="preserve">égalité de chance de victoire</t>
    </r>
    <r>
      <rPr>
        <sz val="12"/>
        <color rgb="FF000000"/>
        <rFont val="Calibri"/>
        <family val="2"/>
      </rPr>
      <t xml:space="preserve"> au début du match 
</t>
    </r>
    <r>
      <rPr>
        <sz val="12"/>
        <color rgb="FF99CC00"/>
        <rFont val="Calibri"/>
        <family val="2"/>
      </rPr>
      <t xml:space="preserve">Utiliser des tris ( montantes descendantes et ou des handicaps si + de 5 points d'écart entre les joueurs)</t>
    </r>
  </si>
  <si>
    <r>
      <rPr>
        <b val="true"/>
        <sz val="14"/>
        <color rgb="FFFF0000"/>
        <rFont val="Calibri"/>
        <family val="2"/>
      </rPr>
      <t xml:space="preserve">A égalité </t>
    </r>
    <r>
      <rPr>
        <sz val="14"/>
        <color rgb="FFFF0000"/>
        <rFont val="Calibri"/>
        <family val="2"/>
      </rPr>
      <t xml:space="preserve">de chances de victoire au départ</t>
    </r>
    <r>
      <rPr>
        <b val="true"/>
        <sz val="14"/>
        <color rgb="FFFF0000"/>
        <rFont val="Calibri"/>
        <family val="2"/>
      </rPr>
      <t xml:space="preserve"> :
</t>
    </r>
    <r>
      <rPr>
        <b val="true"/>
        <sz val="14"/>
        <color rgb="FFFFFFFF"/>
        <rFont val="Calibri"/>
        <family val="2"/>
      </rPr>
      <t xml:space="preserve">obtenue par montante descendante dans les séance précédentes 
ou ( s'il y a plus de 5 points d'écart entre 
les joueurs à la fin du tri par montante descendante) en infligeant un handicap vainqueur
( ex en réduisant son terrain d'attaque par suppression de la zone du fond )</t>
    </r>
  </si>
  <si>
    <r>
      <rPr>
        <sz val="10"/>
        <color rgb="FF000000"/>
        <rFont val="Arial"/>
        <family val="2"/>
      </rPr>
      <t xml:space="preserve">Marquer le + de points de grande qualité  ( volant hors d'atteinte </t>
    </r>
    <r>
      <rPr>
        <sz val="10"/>
        <color rgb="FFFF0000"/>
        <rFont val="Arial"/>
        <family val="2"/>
      </rPr>
      <t xml:space="preserve">Coefficient 3</t>
    </r>
    <r>
      <rPr>
        <sz val="10"/>
        <color rgb="FF000000"/>
        <rFont val="Arial"/>
        <family val="2"/>
      </rPr>
      <t xml:space="preserve"> ) et faire le moins de fautes de service possible</t>
    </r>
  </si>
  <si>
    <r>
      <rPr>
        <sz val="10"/>
        <color rgb="FF000000"/>
        <rFont val="Arial"/>
        <family val="2"/>
      </rPr>
      <t xml:space="preserve">Marquer </t>
    </r>
    <r>
      <rPr>
        <sz val="10"/>
        <color rgb="FFFF0000"/>
        <rFont val="Arial"/>
        <family val="2"/>
      </rPr>
      <t xml:space="preserve">relativement</t>
    </r>
    <r>
      <rPr>
        <sz val="10"/>
        <color rgb="FF000000"/>
        <rFont val="Arial"/>
        <family val="2"/>
      </rPr>
      <t xml:space="preserve"> + de points de grande qualité que son adversaire en empêchant ce dernier de marquer sur volant mis hors atteinte ( partage proportionnel des points attribués entre les deux joueurs)</t>
    </r>
  </si>
  <si>
    <r>
      <rPr>
        <sz val="10"/>
        <color rgb="FF000000"/>
        <rFont val="Arial"/>
        <family val="2"/>
      </rPr>
      <t xml:space="preserve">Réinitialise la feuille de saisie de match en effaçant les noms et les scores 
Vous pouvez enchaîner autant de matches que vous voulez
</t>
    </r>
    <r>
      <rPr>
        <sz val="16"/>
        <color rgb="FFFF0000"/>
        <rFont val="Arial"/>
        <family val="2"/>
      </rPr>
      <t xml:space="preserve">Attention</t>
    </r>
    <r>
      <rPr>
        <sz val="10"/>
        <color rgb="FF000000"/>
        <rFont val="Arial"/>
        <family val="2"/>
      </rPr>
      <t xml:space="preserve"> de n'utiliser ce bouton qu'après avoir copié le match en cours à l'aide du bouton précédent</t>
    </r>
  </si>
  <si>
    <t xml:space="preserve">BADMINTON EQUI-DURABLE</t>
  </si>
  <si>
    <r>
      <rPr>
        <b val="true"/>
        <u val="single"/>
        <sz val="11"/>
        <color rgb="FFFF6600"/>
        <rFont val="Arial"/>
        <family val="2"/>
      </rPr>
      <t xml:space="preserve">Principes pour une évaluation équitable et durable en Badminton
</t>
    </r>
    <r>
      <rPr>
        <b val="true"/>
        <sz val="10"/>
        <color rgb="FF003300"/>
        <rFont val="Arial"/>
        <family val="2"/>
      </rPr>
      <t xml:space="preserve">
L'élève est évalué sur la gestion de plusieurs matches ( ici 2 pour limiter le temps d'évaluation) à </t>
    </r>
    <r>
      <rPr>
        <b val="true"/>
        <sz val="10"/>
        <color rgb="FFFF6600"/>
        <rFont val="Arial"/>
        <family val="2"/>
      </rPr>
      <t xml:space="preserve">Egalité de chance de victoire</t>
    </r>
    <r>
      <rPr>
        <b val="true"/>
        <sz val="10"/>
        <color rgb="FF003300"/>
        <rFont val="Arial"/>
        <family val="2"/>
      </rPr>
      <t xml:space="preserve"> au début du match
L'élève est classé en fonction de ses victoires dans les matches préparatoires ( une note de 10 à 20 ) est attribuée selon le rang obtenu.
Au cours des deux matches, l'élève est </t>
    </r>
    <r>
      <rPr>
        <b val="true"/>
        <sz val="10"/>
        <color rgb="FFFF6600"/>
        <rFont val="Arial"/>
        <family val="2"/>
      </rPr>
      <t xml:space="preserve">évalué sur le résultat de ses actions </t>
    </r>
    <r>
      <rPr>
        <b val="true"/>
        <sz val="10"/>
        <color rgb="FF003300"/>
        <rFont val="Arial"/>
        <family val="2"/>
      </rPr>
      <t xml:space="preserve">montrant sa capacité à résister aux attaques de son adversaire et à produire des attaques concluantes.
Les </t>
    </r>
    <r>
      <rPr>
        <b val="true"/>
        <sz val="10"/>
        <color rgb="FFFF6600"/>
        <rFont val="Arial"/>
        <family val="2"/>
      </rPr>
      <t xml:space="preserve">observables relevés et quantifiés </t>
    </r>
    <r>
      <rPr>
        <b val="true"/>
        <sz val="10"/>
        <color rgb="FF003300"/>
        <rFont val="Arial"/>
        <family val="2"/>
      </rPr>
      <t xml:space="preserve">( 3 résultats d'action ) </t>
    </r>
    <r>
      <rPr>
        <b val="true"/>
        <sz val="10"/>
        <color rgb="FFFF6600"/>
        <rFont val="Arial"/>
        <family val="2"/>
      </rPr>
      <t xml:space="preserve">sont exhaustifs et incontestables </t>
    </r>
    <r>
      <rPr>
        <b val="true"/>
        <sz val="10"/>
        <color rgb="FF003300"/>
        <rFont val="Arial"/>
        <family val="2"/>
      </rPr>
      <t xml:space="preserve">.
</t>
    </r>
    <r>
      <rPr>
        <b val="true"/>
        <sz val="10"/>
        <color rgb="FFFFCC00"/>
        <rFont val="Arial"/>
        <family val="2"/>
      </rPr>
      <t xml:space="preserve">Aucune appréciation</t>
    </r>
    <r>
      <rPr>
        <b val="true"/>
        <sz val="10"/>
        <color rgb="FF003300"/>
        <rFont val="Arial"/>
        <family val="2"/>
      </rPr>
      <t xml:space="preserve"> n'est laissée au jury des matches.
</t>
    </r>
    <r>
      <rPr>
        <b val="true"/>
        <sz val="10"/>
        <color rgb="FFFF9900"/>
        <rFont val="Arial"/>
        <family val="2"/>
      </rPr>
      <t xml:space="preserve">Limpidité, transparence et équité</t>
    </r>
    <r>
      <rPr>
        <b val="true"/>
        <sz val="10"/>
        <color rgb="FF003300"/>
        <rFont val="Arial"/>
        <family val="2"/>
      </rPr>
      <t xml:space="preserve"> de traitement sont le maîtres mots de cette évaluation 
C'est le niveau des compétences acquises telles que décrites dans le référentiel EPS qui sont mesurées ici et vont permettre de noter chaque élève le plus justement possible
La différérenciation fille/garçon n'est plus nécessare car chaque individu peut dans ce dispositif démontrer son degré d'acquisition de compétence</t>
    </r>
  </si>
  <si>
    <t xml:space="preserve">NOMS</t>
  </si>
  <si>
    <t xml:space="preserve">PRENOM</t>
  </si>
  <si>
    <t xml:space="preserve">CLASSEMENT</t>
  </si>
  <si>
    <t xml:space="preserve">NOTE CLASSEMENT</t>
  </si>
  <si>
    <t xml:space="preserve">NOTE TECHN</t>
  </si>
  <si>
    <t xml:space="preserve">MOY MATCHES</t>
  </si>
  <si>
    <t xml:space="preserve">A</t>
  </si>
  <si>
    <t xml:space="preserve">Valentin</t>
  </si>
  <si>
    <t xml:space="preserve">B</t>
  </si>
  <si>
    <t xml:space="preserve">Guillaume</t>
  </si>
  <si>
    <t xml:space="preserve">C</t>
  </si>
  <si>
    <t xml:space="preserve">Remi</t>
  </si>
  <si>
    <t xml:space="preserve">D</t>
  </si>
  <si>
    <t xml:space="preserve">David</t>
  </si>
  <si>
    <t xml:space="preserve">E</t>
  </si>
  <si>
    <t xml:space="preserve">Maxime</t>
  </si>
  <si>
    <t xml:space="preserve">F</t>
  </si>
  <si>
    <t xml:space="preserve">Maxence</t>
  </si>
  <si>
    <t xml:space="preserve">G</t>
  </si>
  <si>
    <t xml:space="preserve">Frederic</t>
  </si>
  <si>
    <t xml:space="preserve">H</t>
  </si>
  <si>
    <t xml:space="preserve">Warren</t>
  </si>
  <si>
    <t xml:space="preserve">I</t>
  </si>
  <si>
    <t xml:space="preserve">J</t>
  </si>
  <si>
    <t xml:space="preserve">Abdelkarim</t>
  </si>
  <si>
    <t xml:space="preserve">K</t>
  </si>
  <si>
    <t xml:space="preserve">AbdoulRahim</t>
  </si>
  <si>
    <t xml:space="preserve">L</t>
  </si>
  <si>
    <t xml:space="preserve">Julien</t>
  </si>
  <si>
    <t xml:space="preserve">M</t>
  </si>
  <si>
    <t xml:space="preserve">Christopher</t>
  </si>
  <si>
    <t xml:space="preserve">N</t>
  </si>
  <si>
    <t xml:space="preserve">Alexandre</t>
  </si>
  <si>
    <t xml:space="preserve">O</t>
  </si>
  <si>
    <t xml:space="preserve">Sebastien</t>
  </si>
  <si>
    <t xml:space="preserve">P</t>
  </si>
  <si>
    <t xml:space="preserve">Corentin</t>
  </si>
  <si>
    <t xml:space="preserve">Q</t>
  </si>
  <si>
    <t xml:space="preserve">Julie</t>
  </si>
  <si>
    <t xml:space="preserve">R</t>
  </si>
  <si>
    <t xml:space="preserve">Romuald</t>
  </si>
  <si>
    <t xml:space="preserve">S</t>
  </si>
  <si>
    <t xml:space="preserve">Paul</t>
  </si>
  <si>
    <t xml:space="preserve">T</t>
  </si>
  <si>
    <t xml:space="preserve">Elodie</t>
  </si>
  <si>
    <t xml:space="preserve">U</t>
  </si>
  <si>
    <t xml:space="preserve">Coline</t>
  </si>
  <si>
    <t xml:space="preserve">v</t>
  </si>
  <si>
    <t xml:space="preserve">Manon</t>
  </si>
  <si>
    <t xml:space="preserve">w</t>
  </si>
  <si>
    <t xml:space="preserve">Dylan</t>
  </si>
  <si>
    <t xml:space="preserve">Mickael</t>
  </si>
  <si>
    <t xml:space="preserve">Gaëlle</t>
  </si>
  <si>
    <t xml:space="preserve">z</t>
  </si>
  <si>
    <t xml:space="preserve">bernard</t>
  </si>
  <si>
    <t xml:space="preserve">aa</t>
  </si>
  <si>
    <t xml:space="preserve">claude</t>
  </si>
</sst>
</file>

<file path=xl/styles.xml><?xml version="1.0" encoding="utf-8"?>
<styleSheet xmlns="http://schemas.openxmlformats.org/spreadsheetml/2006/main">
  <numFmts count="8">
    <numFmt numFmtId="164" formatCode="General"/>
    <numFmt numFmtId="165" formatCode="0.0"/>
    <numFmt numFmtId="166" formatCode="General"/>
    <numFmt numFmtId="167" formatCode="&quot;COEF: &quot;0"/>
    <numFmt numFmtId="168" formatCode="&quot;sur: &quot;0"/>
    <numFmt numFmtId="169" formatCode="0.00"/>
    <numFmt numFmtId="170" formatCode="[$-409]m/d/yyyy"/>
    <numFmt numFmtId="171" formatCode="0"/>
  </numFmts>
  <fonts count="5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FF0000"/>
      <name val="Arial"/>
      <family val="2"/>
    </font>
    <font>
      <b val="true"/>
      <sz val="10"/>
      <color rgb="FFFF9900"/>
      <name val="Arial"/>
      <family val="2"/>
    </font>
    <font>
      <sz val="10"/>
      <color rgb="FFFF9900"/>
      <name val="Arial"/>
      <family val="2"/>
    </font>
    <font>
      <sz val="10"/>
      <color rgb="FF333399"/>
      <name val="Arial"/>
      <family val="2"/>
    </font>
    <font>
      <sz val="10"/>
      <color rgb="FF800080"/>
      <name val="Arial"/>
      <family val="2"/>
    </font>
    <font>
      <sz val="10"/>
      <color rgb="FF993300"/>
      <name val="Arial"/>
      <family val="2"/>
    </font>
    <font>
      <sz val="10"/>
      <color rgb="FF008000"/>
      <name val="Arial"/>
      <family val="2"/>
    </font>
    <font>
      <b val="true"/>
      <sz val="10"/>
      <color rgb="FF333333"/>
      <name val="Arial"/>
      <family val="2"/>
    </font>
    <font>
      <i val="true"/>
      <sz val="10"/>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0"/>
      <color rgb="FF000000"/>
      <name val="Arial"/>
      <family val="2"/>
    </font>
    <font>
      <b val="true"/>
      <sz val="10"/>
      <color rgb="FFFFFFFF"/>
      <name val="Arial"/>
      <family val="2"/>
    </font>
    <font>
      <sz val="12"/>
      <color rgb="FF000000"/>
      <name val="Calibri"/>
      <family val="2"/>
    </font>
    <font>
      <i val="true"/>
      <sz val="12"/>
      <color rgb="FF000000"/>
      <name val="Calibri"/>
      <family val="2"/>
    </font>
    <font>
      <sz val="24"/>
      <color rgb="FF000000"/>
      <name val="Calibri"/>
      <family val="2"/>
    </font>
    <font>
      <sz val="24"/>
      <color rgb="FF000000"/>
      <name val="Arial"/>
      <family val="2"/>
    </font>
    <font>
      <b val="true"/>
      <sz val="12"/>
      <color rgb="FF000000"/>
      <name val="Calibri"/>
      <family val="2"/>
    </font>
    <font>
      <b val="true"/>
      <sz val="16"/>
      <color rgb="FF000000"/>
      <name val="Calibri"/>
      <family val="2"/>
    </font>
    <font>
      <b val="true"/>
      <sz val="24"/>
      <color rgb="FF000000"/>
      <name val="Calibri"/>
      <family val="2"/>
    </font>
    <font>
      <sz val="12"/>
      <color rgb="FFFF0000"/>
      <name val="Calibri"/>
      <family val="2"/>
    </font>
    <font>
      <u val="single"/>
      <sz val="10"/>
      <color rgb="FF0000FF"/>
      <name val="Arial"/>
      <family val="2"/>
    </font>
    <font>
      <sz val="8"/>
      <color rgb="FF000000"/>
      <name val="Calibri"/>
      <family val="2"/>
    </font>
    <font>
      <sz val="7.5"/>
      <color rgb="FF000000"/>
      <name val="Calibri"/>
      <family val="2"/>
    </font>
    <font>
      <i val="true"/>
      <sz val="8"/>
      <color rgb="FF000000"/>
      <name val="Calibri"/>
      <family val="2"/>
    </font>
    <font>
      <b val="true"/>
      <sz val="14"/>
      <color rgb="FFFFFFFF"/>
      <name val="Calibri"/>
      <family val="2"/>
    </font>
    <font>
      <sz val="10"/>
      <name val="Arial"/>
      <family val="2"/>
    </font>
    <font>
      <b val="true"/>
      <i val="true"/>
      <sz val="16"/>
      <color rgb="FF000000"/>
      <name val="DejaVu Sans"/>
      <family val="2"/>
    </font>
    <font>
      <b val="true"/>
      <i val="true"/>
      <sz val="12"/>
      <color rgb="FF000000"/>
      <name val="DejaVu Sans"/>
      <family val="2"/>
    </font>
    <font>
      <b val="true"/>
      <i val="true"/>
      <sz val="9"/>
      <color rgb="FF000000"/>
      <name val="DejaVu Sans"/>
      <family val="2"/>
    </font>
    <font>
      <b val="true"/>
      <sz val="18"/>
      <color rgb="FFFF0000"/>
      <name val="Calibri"/>
      <family val="2"/>
    </font>
    <font>
      <sz val="12"/>
      <color rgb="FF99CC00"/>
      <name val="Calibri"/>
      <family val="2"/>
    </font>
    <font>
      <b val="true"/>
      <sz val="14"/>
      <color rgb="FFFF0000"/>
      <name val="Calibri"/>
      <family val="2"/>
    </font>
    <font>
      <sz val="14"/>
      <color rgb="FFFF0000"/>
      <name val="Calibri"/>
      <family val="2"/>
    </font>
    <font>
      <sz val="16"/>
      <color rgb="FFFF0000"/>
      <name val="Arial"/>
      <family val="2"/>
    </font>
    <font>
      <sz val="8"/>
      <color rgb="FF000000"/>
      <name val="Arial"/>
      <family val="2"/>
    </font>
    <font>
      <b val="true"/>
      <sz val="14"/>
      <color rgb="FF000000"/>
      <name val="Arial"/>
      <family val="2"/>
    </font>
    <font>
      <u val="single"/>
      <sz val="8"/>
      <color rgb="FF0000FF"/>
      <name val="Arial"/>
      <family val="2"/>
    </font>
    <font>
      <b val="true"/>
      <u val="single"/>
      <sz val="11"/>
      <color rgb="FFFF6600"/>
      <name val="Arial"/>
      <family val="2"/>
    </font>
    <font>
      <b val="true"/>
      <sz val="10"/>
      <color rgb="FF003300"/>
      <name val="Arial"/>
      <family val="2"/>
    </font>
    <font>
      <b val="true"/>
      <sz val="10"/>
      <color rgb="FFFF6600"/>
      <name val="Arial"/>
      <family val="2"/>
    </font>
    <font>
      <b val="true"/>
      <sz val="10"/>
      <color rgb="FFFFCC00"/>
      <name val="Arial"/>
      <family val="2"/>
    </font>
    <font>
      <b val="true"/>
      <sz val="8"/>
      <color rgb="FF000000"/>
      <name val="Tahoma"/>
      <family val="0"/>
    </font>
    <font>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808080"/>
        <bgColor rgb="FF969696"/>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FFFF99"/>
      </left>
      <right/>
      <top style="thick">
        <color rgb="FFFFFF99"/>
      </top>
      <bottom/>
      <diagonal/>
    </border>
    <border diagonalUp="false" diagonalDown="false">
      <left/>
      <right/>
      <top style="thick">
        <color rgb="FFFFFF99"/>
      </top>
      <bottom/>
      <diagonal/>
    </border>
    <border diagonalUp="false" diagonalDown="false">
      <left/>
      <right style="thick">
        <color rgb="FFFFFF99"/>
      </right>
      <top style="thick">
        <color rgb="FFFFFF99"/>
      </top>
      <bottom/>
      <diagonal/>
    </border>
    <border diagonalUp="false" diagonalDown="false">
      <left style="thin"/>
      <right style="thin"/>
      <top style="thin"/>
      <bottom style="thin"/>
      <diagonal/>
    </border>
    <border diagonalUp="false" diagonalDown="false">
      <left/>
      <right style="thick">
        <color rgb="FFFFFF99"/>
      </right>
      <top/>
      <bottom/>
      <diagonal/>
    </border>
    <border diagonalUp="false" diagonalDown="false">
      <left style="thick">
        <color rgb="FFFFFF99"/>
      </left>
      <right/>
      <top/>
      <bottom/>
      <diagonal/>
    </border>
    <border diagonalUp="false" diagonalDown="false">
      <left style="medium"/>
      <right style="medium">
        <color rgb="FFFFFF99"/>
      </right>
      <top style="medium"/>
      <bottom style="mediu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style="medium"/>
      <diagonal/>
    </border>
    <border diagonalUp="false" diagonalDown="false">
      <left style="medium"/>
      <right style="double"/>
      <top style="double"/>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dashDot"/>
      <right style="dashDot"/>
      <top style="thin"/>
      <bottom style="thin"/>
      <diagonal/>
    </border>
    <border diagonalUp="false" diagonalDown="false">
      <left style="thin"/>
      <right/>
      <top style="thin"/>
      <bottom style="dashDotDot"/>
      <diagonal/>
    </border>
    <border diagonalUp="false" diagonalDown="false">
      <left style="dashDot"/>
      <right style="dashDot"/>
      <top style="thin"/>
      <bottom style="dashDotDot"/>
      <diagonal/>
    </border>
    <border diagonalUp="false" diagonalDown="false">
      <left style="dashDot"/>
      <right style="dashDot"/>
      <top/>
      <bottom style="dashDotDot"/>
      <diagonal/>
    </border>
    <border diagonalUp="false" diagonalDown="false">
      <left style="dashDot"/>
      <right style="thin"/>
      <top style="thin"/>
      <bottom style="thin"/>
      <diagonal/>
    </border>
    <border diagonalUp="false" diagonalDown="false">
      <left style="thin"/>
      <right/>
      <top style="dashDotDot"/>
      <bottom style="dashDotDot"/>
      <diagonal/>
    </border>
    <border diagonalUp="false" diagonalDown="false">
      <left style="dashDot"/>
      <right style="dashDot"/>
      <top style="dashDotDot"/>
      <bottom style="dashDotDot"/>
      <diagonal/>
    </border>
    <border diagonalUp="false" diagonalDown="false">
      <left/>
      <right style="thin"/>
      <top style="thin"/>
      <bottom style="thin"/>
      <diagonal/>
    </border>
    <border diagonalUp="false" diagonalDown="false">
      <left style="thin"/>
      <right/>
      <top style="dashDotDot"/>
      <bottom style="thin"/>
      <diagonal/>
    </border>
    <border diagonalUp="false" diagonalDown="false">
      <left style="dashDot"/>
      <right style="dashDot"/>
      <top style="dashDotDot"/>
      <bottom style="thin"/>
      <diagonal/>
    </border>
    <border diagonalUp="false" diagonalDown="false">
      <left style="dashDot"/>
      <right style="dashDot"/>
      <top style="dashDotDot"/>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tru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22" fillId="22" borderId="13" xfId="0" applyFont="true" applyBorder="true" applyAlignment="true" applyProtection="false">
      <alignment horizontal="general" vertical="bottom" textRotation="0" wrapText="true" indent="0" shrinkToFit="false"/>
      <protection locked="true" hidden="false"/>
    </xf>
    <xf numFmtId="164" fontId="23" fillId="22" borderId="1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tru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2"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20" fillId="24"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2" borderId="21" xfId="0" applyFont="true" applyBorder="true" applyAlignment="true" applyProtection="true">
      <alignment horizontal="center" vertical="bottom" textRotation="0" wrapText="false" indent="0" shrinkToFit="true"/>
      <protection locked="false" hidden="false"/>
    </xf>
    <xf numFmtId="164" fontId="26" fillId="22" borderId="21" xfId="0" applyFont="true" applyBorder="true" applyAlignment="true" applyProtection="true">
      <alignment horizontal="center" vertical="bottom" textRotation="0" wrapText="false" indent="0" shrinkToFit="true"/>
      <protection locked="false" hidden="false"/>
    </xf>
    <xf numFmtId="164" fontId="24" fillId="22" borderId="21" xfId="0" applyFont="true" applyBorder="true" applyAlignment="true" applyProtection="true">
      <alignment horizontal="right" vertical="bottom" textRotation="0" wrapText="true" indent="0" shrinkToFit="false"/>
      <protection locked="false" hidden="false"/>
    </xf>
    <xf numFmtId="164" fontId="24" fillId="22" borderId="20" xfId="0" applyFont="true" applyBorder="true" applyAlignment="true" applyProtection="false">
      <alignment horizontal="center" vertical="bottom" textRotation="0" wrapText="true" indent="0" shrinkToFit="false"/>
      <protection locked="true" hidden="false"/>
    </xf>
    <xf numFmtId="165" fontId="20" fillId="22"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20" fillId="7" borderId="0" xfId="0" applyFont="true" applyBorder="false" applyAlignment="true" applyProtection="false">
      <alignment horizontal="center" vertical="bottom" textRotation="0" wrapText="true" indent="0" shrinkToFit="false"/>
      <protection locked="true" hidden="false"/>
    </xf>
    <xf numFmtId="165" fontId="20" fillId="20" borderId="0" xfId="0" applyFont="true" applyBorder="false" applyAlignment="true" applyProtection="false">
      <alignment horizontal="center" vertical="bottom" textRotation="0" wrapText="true" indent="0" shrinkToFit="false"/>
      <protection locked="true" hidden="false"/>
    </xf>
    <xf numFmtId="165" fontId="26" fillId="8" borderId="21" xfId="0" applyFont="true" applyBorder="true" applyAlignment="true" applyProtection="false">
      <alignment horizontal="center" vertical="bottom" textRotation="0" wrapText="true" indent="0" shrinkToFit="false"/>
      <protection locked="true" hidden="false"/>
    </xf>
    <xf numFmtId="164" fontId="25" fillId="20" borderId="21" xfId="0" applyFont="true" applyBorder="true" applyAlignment="true" applyProtection="true">
      <alignment horizontal="center" vertical="bottom" textRotation="0" wrapText="false" indent="0" shrinkToFit="true"/>
      <protection locked="false" hidden="false"/>
    </xf>
    <xf numFmtId="164" fontId="26" fillId="20" borderId="21" xfId="0" applyFont="true" applyBorder="true" applyAlignment="true" applyProtection="true">
      <alignment horizontal="center" vertical="bottom" textRotation="0" wrapText="false" indent="0" shrinkToFit="true"/>
      <protection locked="false" hidden="false"/>
    </xf>
    <xf numFmtId="164" fontId="24" fillId="20" borderId="21" xfId="0" applyFont="true" applyBorder="true" applyAlignment="true" applyProtection="true">
      <alignment horizontal="right" vertical="bottom" textRotation="0" wrapText="true" indent="0" shrinkToFit="false"/>
      <protection locked="fals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5" fontId="26" fillId="15" borderId="21"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8" fillId="0" borderId="0" xfId="20" applyFont="fals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7" fontId="24" fillId="24" borderId="18"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4" fillId="25" borderId="14" xfId="0" applyFont="true" applyBorder="true" applyAlignment="true" applyProtection="false">
      <alignment horizontal="center" vertical="bottom" textRotation="0" wrapText="true" indent="0" shrinkToFit="false"/>
      <protection locked="true" hidden="false"/>
    </xf>
    <xf numFmtId="164" fontId="24" fillId="26" borderId="17" xfId="0" applyFont="true" applyBorder="true" applyAlignment="true" applyProtection="false">
      <alignment horizontal="center" vertical="center" textRotation="0" wrapText="true" indent="0" shrinkToFit="false"/>
      <protection locked="true" hidden="false"/>
    </xf>
    <xf numFmtId="164" fontId="24" fillId="25" borderId="17" xfId="0" applyFont="true" applyBorder="true" applyAlignment="true" applyProtection="false">
      <alignment horizontal="center" vertical="center" textRotation="0" wrapText="true" indent="0" shrinkToFit="false"/>
      <protection locked="true" hidden="false"/>
    </xf>
    <xf numFmtId="164" fontId="24" fillId="10" borderId="23" xfId="0" applyFont="true" applyBorder="true" applyAlignment="true" applyProtection="false">
      <alignment horizontal="center" vertical="center" textRotation="0" wrapText="true" indent="0" shrinkToFit="false"/>
      <protection locked="true" hidden="false"/>
    </xf>
    <xf numFmtId="166" fontId="20" fillId="20" borderId="0" xfId="0" applyFont="true" applyBorder="false" applyAlignment="true" applyProtection="false">
      <alignment horizontal="center" vertical="center" textRotation="0" wrapText="true" indent="0" shrinkToFit="false"/>
      <protection locked="true" hidden="false"/>
    </xf>
    <xf numFmtId="168" fontId="20" fillId="22" borderId="2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0" fillId="7" borderId="21" xfId="0" applyFont="true" applyBorder="true" applyAlignment="true" applyProtection="false">
      <alignment horizontal="center" vertical="center" textRotation="0" wrapText="true" indent="0" shrinkToFit="false"/>
      <protection locked="true" hidden="false"/>
    </xf>
    <xf numFmtId="168" fontId="20" fillId="20" borderId="21" xfId="0" applyFont="true" applyBorder="true" applyAlignment="true" applyProtection="false">
      <alignment horizontal="center" vertical="center" textRotation="0" wrapText="true" indent="0" shrinkToFit="false"/>
      <protection locked="true" hidden="false"/>
    </xf>
    <xf numFmtId="168" fontId="24" fillId="25" borderId="14"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true">
      <alignment horizontal="center" vertical="bottom" textRotation="0" wrapText="true" indent="0" shrinkToFit="false"/>
      <protection locked="false" hidden="false"/>
    </xf>
    <xf numFmtId="166" fontId="26" fillId="8" borderId="21" xfId="0" applyFont="true" applyBorder="true" applyAlignment="true" applyProtection="true">
      <alignment horizontal="center" vertical="bottom" textRotation="0" wrapText="false" indent="0" shrinkToFit="true"/>
      <protection locked="false" hidden="false"/>
    </xf>
    <xf numFmtId="164" fontId="24" fillId="8" borderId="21" xfId="0" applyFont="true" applyBorder="true" applyAlignment="true" applyProtection="true">
      <alignment horizontal="right" vertical="bottom" textRotation="0" wrapText="true" indent="0" shrinkToFit="false"/>
      <protection locked="false" hidden="false"/>
    </xf>
    <xf numFmtId="164" fontId="24" fillId="8" borderId="21" xfId="0" applyFont="true" applyBorder="true" applyAlignment="true" applyProtection="true">
      <alignment horizontal="center" vertical="bottom" textRotation="0" wrapText="true" indent="0" shrinkToFit="false"/>
      <protection locked="false" hidden="false"/>
    </xf>
    <xf numFmtId="166" fontId="24" fillId="8" borderId="21"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center" vertical="bottom" textRotation="0" wrapText="true" indent="0" shrinkToFit="false"/>
      <protection locked="true" hidden="false"/>
    </xf>
    <xf numFmtId="164" fontId="20" fillId="15" borderId="15" xfId="0" applyFont="true" applyBorder="true" applyAlignment="true" applyProtection="true">
      <alignment horizontal="center" vertical="bottom" textRotation="0" wrapText="true" indent="0" shrinkToFit="false"/>
      <protection locked="false" hidden="false"/>
    </xf>
    <xf numFmtId="166" fontId="26" fillId="15" borderId="21" xfId="0" applyFont="true" applyBorder="true" applyAlignment="true" applyProtection="true">
      <alignment horizontal="center" vertical="bottom" textRotation="0" wrapText="false" indent="0" shrinkToFit="true"/>
      <protection locked="false" hidden="false"/>
    </xf>
    <xf numFmtId="164" fontId="24" fillId="15" borderId="21" xfId="0" applyFont="true" applyBorder="true" applyAlignment="true" applyProtection="true">
      <alignment horizontal="right" vertical="bottom" textRotation="0" wrapText="true" indent="0" shrinkToFit="false"/>
      <protection locked="false" hidden="false"/>
    </xf>
    <xf numFmtId="164" fontId="24" fillId="15" borderId="21" xfId="0" applyFont="true" applyBorder="true" applyAlignment="true" applyProtection="true">
      <alignment horizontal="center" vertical="bottom" textRotation="0" wrapText="true" indent="0" shrinkToFit="false"/>
      <protection locked="false" hidden="false"/>
    </xf>
    <xf numFmtId="166" fontId="24" fillId="15" borderId="2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7" fontId="24" fillId="24" borderId="1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tru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true"/>
      <protection locked="true" hidden="false"/>
    </xf>
    <xf numFmtId="164" fontId="28" fillId="0" borderId="11" xfId="20" applyFont="true" applyBorder="true" applyAlignment="true" applyProtection="true">
      <alignment horizontal="center" vertical="bottom" textRotation="0" wrapText="true" indent="0" shrinkToFit="false"/>
      <protection locked="true" hidden="false"/>
    </xf>
    <xf numFmtId="164" fontId="20" fillId="22"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0" fillId="25" borderId="18" xfId="0" applyFont="true" applyBorder="true" applyAlignment="true" applyProtection="false">
      <alignment horizontal="center" vertical="bottom" textRotation="0" wrapText="true" indent="0" shrinkToFit="false"/>
      <protection locked="true" hidden="false"/>
    </xf>
    <xf numFmtId="164" fontId="20" fillId="24" borderId="1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25" borderId="25" xfId="0" applyFont="true" applyBorder="true" applyAlignment="true" applyProtection="false">
      <alignment horizontal="left" vertical="center" textRotation="0" wrapText="true" indent="0" shrinkToFit="true"/>
      <protection locked="true" hidden="false"/>
    </xf>
    <xf numFmtId="168" fontId="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8" fontId="33" fillId="20" borderId="0" xfId="0" applyFont="true" applyBorder="false" applyAlignment="true" applyProtection="false">
      <alignment horizontal="left" vertical="center" textRotation="0" wrapText="false" indent="0" shrinkToFit="false"/>
      <protection locked="true" hidden="false"/>
    </xf>
    <xf numFmtId="164" fontId="33" fillId="20" borderId="0"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center" vertical="bottom" textRotation="0" wrapText="false" indent="0" shrinkToFit="true"/>
      <protection locked="true" hidden="false"/>
    </xf>
    <xf numFmtId="164" fontId="35" fillId="20" borderId="27"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6" fillId="4"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20" borderId="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39" fillId="25" borderId="25" xfId="0" applyFont="true" applyBorder="true" applyAlignment="true" applyProtection="false">
      <alignment horizontal="left" vertical="center" textRotation="0" wrapText="true" indent="0" shrinkToFit="true"/>
      <protection locked="true" hidden="false"/>
    </xf>
    <xf numFmtId="168" fontId="0" fillId="22" borderId="0" xfId="0" applyFont="false" applyBorder="fals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8" fontId="0" fillId="7" borderId="0" xfId="0" applyFont="false" applyBorder="fals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8" fontId="0" fillId="20" borderId="0" xfId="0" applyFont="false" applyBorder="false" applyAlignment="true" applyProtection="false">
      <alignment horizontal="left" vertical="center" textRotation="0" wrapText="false" indent="0" shrinkToFit="false"/>
      <protection locked="true" hidden="false"/>
    </xf>
    <xf numFmtId="164" fontId="0" fillId="20" borderId="0" xfId="0" applyFont="true" applyBorder="true" applyAlignment="true" applyProtection="false">
      <alignment horizontal="lef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4" fillId="25"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20" borderId="29" xfId="0" applyFont="true" applyBorder="true" applyAlignment="false" applyProtection="false">
      <alignment horizontal="general" vertical="bottom" textRotation="0" wrapText="false" indent="0" shrinkToFit="false"/>
      <protection locked="true" hidden="false"/>
    </xf>
    <xf numFmtId="164" fontId="0" fillId="22" borderId="29" xfId="0" applyFont="tru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true">
      <alignment horizontal="center" vertical="bottom" textRotation="0" wrapText="false" indent="0" shrinkToFit="false"/>
      <protection locked="true" hidden="false"/>
    </xf>
    <xf numFmtId="164" fontId="0" fillId="20" borderId="28"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5" fontId="0" fillId="2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71" fontId="0" fillId="10" borderId="32" xfId="0" applyFont="false" applyBorder="true" applyAlignment="true" applyProtection="true">
      <alignment horizontal="center" vertical="bottom" textRotation="0" wrapText="false" indent="0" shrinkToFit="false"/>
      <protection locked="false" hidden="false"/>
    </xf>
    <xf numFmtId="165" fontId="0" fillId="24" borderId="32" xfId="0" applyFont="false" applyBorder="true" applyAlignment="true" applyProtection="true">
      <alignment horizontal="center" vertical="bottom" textRotation="0" wrapText="false" indent="0" shrinkToFit="false"/>
      <protection locked="true" hidden="false"/>
    </xf>
    <xf numFmtId="165" fontId="0" fillId="24" borderId="32" xfId="0" applyFont="false" applyBorder="true" applyAlignment="true" applyProtection="true">
      <alignment horizontal="center" vertical="bottom" textRotation="0" wrapText="false" indent="0" shrinkToFit="false"/>
      <protection locked="false" hidden="false"/>
    </xf>
    <xf numFmtId="165" fontId="0" fillId="10" borderId="32" xfId="0" applyFont="false" applyBorder="true" applyAlignment="true" applyProtection="true">
      <alignment horizontal="center" vertical="bottom" textRotation="0" wrapText="false" indent="0" shrinkToFit="false"/>
      <protection locked="true" hidden="false"/>
    </xf>
    <xf numFmtId="166" fontId="0" fillId="10" borderId="32" xfId="0" applyFont="false" applyBorder="true" applyAlignment="true" applyProtection="true">
      <alignment horizontal="center" vertical="bottom" textRotation="0" wrapText="false" indent="0" shrinkToFit="false"/>
      <protection locked="true" hidden="false"/>
    </xf>
    <xf numFmtId="164" fontId="0" fillId="10" borderId="33" xfId="0" applyFont="fals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true">
      <alignment horizontal="center" vertical="bottom" textRotation="0" wrapText="false" indent="0" shrinkToFit="false"/>
      <protection locked="false" hidden="false"/>
    </xf>
    <xf numFmtId="171" fontId="0" fillId="10" borderId="35" xfId="0" applyFont="false" applyBorder="true" applyAlignment="true" applyProtection="true">
      <alignment horizontal="center" vertical="bottom" textRotation="0" wrapText="false" indent="0" shrinkToFit="false"/>
      <protection locked="false" hidden="false"/>
    </xf>
    <xf numFmtId="165" fontId="0" fillId="24" borderId="35" xfId="0" applyFont="false" applyBorder="true" applyAlignment="true" applyProtection="true">
      <alignment horizontal="center" vertical="bottom" textRotation="0" wrapText="false" indent="0" shrinkToFit="false"/>
      <protection locked="true" hidden="false"/>
    </xf>
    <xf numFmtId="165" fontId="0" fillId="24" borderId="35" xfId="0" applyFont="false" applyBorder="true" applyAlignment="true" applyProtection="true">
      <alignment horizontal="center" vertical="bottom" textRotation="0" wrapText="false" indent="0" shrinkToFit="false"/>
      <protection locked="false" hidden="false"/>
    </xf>
    <xf numFmtId="165" fontId="0" fillId="10" borderId="35" xfId="0" applyFont="false" applyBorder="true" applyAlignment="true" applyProtection="true">
      <alignment horizontal="center" vertical="bottom" textRotation="0" wrapText="false" indent="0" shrinkToFit="false"/>
      <protection locked="true" hidden="false"/>
    </xf>
    <xf numFmtId="166" fontId="0" fillId="10" borderId="35" xfId="0" applyFont="false" applyBorder="true" applyAlignment="true" applyProtection="true">
      <alignment horizontal="center" vertical="bottom" textRotation="0" wrapText="false" indent="0" shrinkToFit="false"/>
      <protection locked="true" hidden="false"/>
    </xf>
    <xf numFmtId="165" fontId="0" fillId="24" borderId="34" xfId="0" applyFont="false" applyBorder="true" applyAlignment="true" applyProtection="false">
      <alignment horizontal="center" vertical="bottom" textRotation="0" wrapText="false" indent="0" shrinkToFit="false"/>
      <protection locked="true" hidden="false"/>
    </xf>
    <xf numFmtId="164" fontId="0" fillId="20" borderId="35" xfId="0" applyFont="true" applyBorder="true" applyAlignment="true" applyProtection="true">
      <alignment horizontal="center" vertical="bottom" textRotation="0" wrapText="false" indent="0" shrinkToFit="false"/>
      <protection locked="false" hidden="false"/>
    </xf>
    <xf numFmtId="171" fontId="0" fillId="20" borderId="35" xfId="0" applyFont="false" applyBorder="true" applyAlignment="true" applyProtection="true">
      <alignment horizontal="center" vertical="bottom" textRotation="0" wrapText="false" indent="0" shrinkToFit="false"/>
      <protection locked="false" hidden="false"/>
    </xf>
    <xf numFmtId="165" fontId="0" fillId="20" borderId="35" xfId="0" applyFont="false" applyBorder="true" applyAlignment="true" applyProtection="true">
      <alignment horizontal="center" vertical="bottom" textRotation="0" wrapText="false" indent="0" shrinkToFit="false"/>
      <protection locked="true" hidden="false"/>
    </xf>
    <xf numFmtId="166" fontId="0" fillId="20" borderId="35" xfId="0" applyFont="false" applyBorder="true" applyAlignment="true" applyProtection="true">
      <alignment horizontal="center" vertical="bottom" textRotation="0" wrapText="false" indent="0" shrinkToFit="false"/>
      <protection locked="true" hidden="false"/>
    </xf>
    <xf numFmtId="164" fontId="0" fillId="20" borderId="36" xfId="0" applyFont="false" applyBorder="true" applyAlignment="true" applyProtection="true">
      <alignment horizontal="center" vertical="center" textRotation="0" wrapText="false" indent="0" shrinkToFit="false"/>
      <protection locked="true" hidden="false"/>
    </xf>
    <xf numFmtId="164" fontId="0" fillId="11" borderId="35" xfId="0" applyFont="true" applyBorder="true" applyAlignment="true" applyProtection="true">
      <alignment horizontal="center" vertical="bottom" textRotation="0" wrapText="false" indent="0" shrinkToFit="false"/>
      <protection locked="false" hidden="false"/>
    </xf>
    <xf numFmtId="171" fontId="0" fillId="11" borderId="35" xfId="0" applyFont="false" applyBorder="true" applyAlignment="true" applyProtection="true">
      <alignment horizontal="center" vertical="bottom" textRotation="0" wrapText="false" indent="0" shrinkToFit="false"/>
      <protection locked="false" hidden="false"/>
    </xf>
    <xf numFmtId="165" fontId="0" fillId="11" borderId="35" xfId="0" applyFont="false" applyBorder="true" applyAlignment="true" applyProtection="true">
      <alignment horizontal="center" vertical="bottom" textRotation="0" wrapText="false" indent="0" shrinkToFit="false"/>
      <protection locked="true" hidden="false"/>
    </xf>
    <xf numFmtId="166" fontId="0" fillId="11"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center" textRotation="0" wrapText="false" indent="0" shrinkToFit="false"/>
      <protection locked="true" hidden="false"/>
    </xf>
    <xf numFmtId="164" fontId="0" fillId="10" borderId="36" xfId="0" applyFont="false" applyBorder="true" applyAlignment="true" applyProtection="true">
      <alignment horizontal="center" vertical="center" textRotation="0" wrapText="false" indent="0" shrinkToFit="false"/>
      <protection locked="true" hidden="false"/>
    </xf>
    <xf numFmtId="164" fontId="0" fillId="11" borderId="36" xfId="0" applyFont="false" applyBorder="true" applyAlignment="true" applyProtection="true">
      <alignment horizontal="center" vertical="center" textRotation="0" wrapText="false" indent="0" shrinkToFit="false"/>
      <protection locked="true" hidden="false"/>
    </xf>
    <xf numFmtId="165" fontId="0" fillId="10" borderId="34" xfId="0" applyFont="false" applyBorder="true" applyAlignment="true" applyProtection="false">
      <alignment horizontal="center" vertical="bottom" textRotation="0" wrapText="false" indent="0" shrinkToFit="false"/>
      <protection locked="true" hidden="false"/>
    </xf>
    <xf numFmtId="165" fontId="0" fillId="10" borderId="35" xfId="0" applyFont="false" applyBorder="true" applyAlignment="true" applyProtection="true">
      <alignment horizontal="center" vertical="bottom" textRotation="0" wrapText="false" indent="0" shrinkToFit="false"/>
      <protection locked="false" hidden="false"/>
    </xf>
    <xf numFmtId="165" fontId="0" fillId="10" borderId="37" xfId="0" applyFont="false" applyBorder="true" applyAlignment="true" applyProtection="false">
      <alignment horizontal="center" vertical="bottom" textRotation="0" wrapText="false" indent="0" shrinkToFit="false"/>
      <protection locked="true" hidden="false"/>
    </xf>
    <xf numFmtId="164" fontId="0" fillId="10" borderId="38" xfId="0" applyFont="true" applyBorder="true" applyAlignment="true" applyProtection="true">
      <alignment horizontal="center" vertical="bottom" textRotation="0" wrapText="false" indent="0" shrinkToFit="false"/>
      <protection locked="false" hidden="false"/>
    </xf>
    <xf numFmtId="171" fontId="0" fillId="10" borderId="39" xfId="0" applyFont="false" applyBorder="true" applyAlignment="true" applyProtection="true">
      <alignment horizontal="center" vertical="bottom" textRotation="0" wrapText="false" indent="0" shrinkToFit="false"/>
      <protection locked="false" hidden="false"/>
    </xf>
    <xf numFmtId="165" fontId="0" fillId="10" borderId="39" xfId="0" applyFont="false" applyBorder="true" applyAlignment="true" applyProtection="true">
      <alignment horizontal="center" vertical="bottom" textRotation="0" wrapText="false" indent="0" shrinkToFit="false"/>
      <protection locked="true" hidden="false"/>
    </xf>
    <xf numFmtId="165" fontId="0" fillId="10" borderId="39" xfId="0" applyFont="false" applyBorder="true" applyAlignment="true" applyProtection="true">
      <alignment horizontal="center" vertical="bottom" textRotation="0" wrapText="false" indent="0" shrinkToFit="false"/>
      <protection locked="false" hidden="false"/>
    </xf>
    <xf numFmtId="166" fontId="0" fillId="10" borderId="39" xfId="0" applyFont="fals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0</xdr:colOff>
      <xdr:row>0</xdr:row>
      <xdr:rowOff>199800</xdr:rowOff>
    </xdr:from>
    <xdr:to>
      <xdr:col>11</xdr:col>
      <xdr:colOff>282600</xdr:colOff>
      <xdr:row>1</xdr:row>
      <xdr:rowOff>313920</xdr:rowOff>
    </xdr:to>
    <xdr:sp>
      <xdr:nvSpPr>
        <xdr:cNvPr id="0" name="Oval 10"/>
        <xdr:cNvSpPr/>
      </xdr:nvSpPr>
      <xdr:spPr>
        <a:xfrm>
          <a:off x="11189880" y="199800"/>
          <a:ext cx="1369080" cy="981000"/>
        </a:xfrm>
        <a:prstGeom prst="ellipse">
          <a:avLst/>
        </a:prstGeom>
        <a:solidFill>
          <a:srgbClr val="ffff00"/>
        </a:solidFill>
        <a:ln w="5724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Réinitialiser le tableur pour un nouveau match</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0200</xdr:colOff>
      <xdr:row>18</xdr:row>
      <xdr:rowOff>7920</xdr:rowOff>
    </xdr:from>
    <xdr:to>
      <xdr:col>3</xdr:col>
      <xdr:colOff>31320</xdr:colOff>
      <xdr:row>18</xdr:row>
      <xdr:rowOff>903960</xdr:rowOff>
    </xdr:to>
    <xdr:sp>
      <xdr:nvSpPr>
        <xdr:cNvPr id="1" name="Oval 10"/>
        <xdr:cNvSpPr/>
      </xdr:nvSpPr>
      <xdr:spPr>
        <a:xfrm>
          <a:off x="2233800" y="9609120"/>
          <a:ext cx="1269000" cy="896040"/>
        </a:xfrm>
        <a:prstGeom prst="ellipse">
          <a:avLst/>
        </a:prstGeom>
        <a:solidFill>
          <a:srgbClr val="ffff00"/>
        </a:solidFill>
        <a:ln w="5724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Réinitialiser le tableur pour un nouveau match</a:t>
          </a:r>
          <a:endParaRPr b="0" lang="en-US" sz="800" spc="-1" strike="noStrike">
            <a:latin typeface="Times New Roman"/>
          </a:endParaRPr>
        </a:p>
        <a:p>
          <a:pPr algn="ct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0200</xdr:colOff>
          <xdr:row>5</xdr:row>
          <xdr:rowOff>37440</xdr:rowOff>
        </xdr:from>
        <xdr:to>
          <xdr:col>3</xdr:col>
          <xdr:colOff>-592560</xdr:colOff>
          <xdr:row>6</xdr:row>
          <xdr:rowOff>-85680</xdr:rowOff>
        </xdr:to>
        <xdr:sp>
          <xdr:nvSpPr>
            <xdr:cNvPr id="0" name="SpinButt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5</xdr:row>
          <xdr:rowOff>48600</xdr:rowOff>
        </xdr:from>
        <xdr:to>
          <xdr:col>4</xdr:col>
          <xdr:colOff>-633240</xdr:colOff>
          <xdr:row>6</xdr:row>
          <xdr:rowOff>-57240</xdr:rowOff>
        </xdr:to>
        <xdr:sp>
          <xdr:nvSpPr>
            <xdr:cNvPr id="0" name="SpinButto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840</xdr:colOff>
          <xdr:row>5</xdr:row>
          <xdr:rowOff>37440</xdr:rowOff>
        </xdr:from>
        <xdr:to>
          <xdr:col>5</xdr:col>
          <xdr:colOff>-581760</xdr:colOff>
          <xdr:row>6</xdr:row>
          <xdr:rowOff>-68400</xdr:rowOff>
        </xdr:to>
        <xdr:sp>
          <xdr:nvSpPr>
            <xdr:cNvPr id="0" name="SpinButto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680</xdr:colOff>
          <xdr:row>6</xdr:row>
          <xdr:rowOff>19440</xdr:rowOff>
        </xdr:from>
        <xdr:to>
          <xdr:col>3</xdr:col>
          <xdr:colOff>-603000</xdr:colOff>
          <xdr:row>7</xdr:row>
          <xdr:rowOff>-46440</xdr:rowOff>
        </xdr:to>
        <xdr:sp>
          <xdr:nvSpPr>
            <xdr:cNvPr id="0" name="SpinButto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6</xdr:row>
          <xdr:rowOff>28440</xdr:rowOff>
        </xdr:from>
        <xdr:to>
          <xdr:col>4</xdr:col>
          <xdr:colOff>-622440</xdr:colOff>
          <xdr:row>7</xdr:row>
          <xdr:rowOff>-57240</xdr:rowOff>
        </xdr:to>
        <xdr:sp>
          <xdr:nvSpPr>
            <xdr:cNvPr id="0" name="SpinButto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840</xdr:colOff>
          <xdr:row>6</xdr:row>
          <xdr:rowOff>56880</xdr:rowOff>
        </xdr:from>
        <xdr:to>
          <xdr:col>5</xdr:col>
          <xdr:colOff>-591840</xdr:colOff>
          <xdr:row>7</xdr:row>
          <xdr:rowOff>-65880</xdr:rowOff>
        </xdr:to>
        <xdr:sp>
          <xdr:nvSpPr>
            <xdr:cNvPr id="0" name="SpinButto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A la fin du match, copier résultat dans une nouvelle feuille" hidden="0"/>
            <xdr:cNvSpPr/>
          </xdr:nvSpPr>
          <xdr:spPr>
            <a:xfrm>
              <a:off x="0" y="0"/>
              <a:ext cx="0" cy="0"/>
            </a:xfrm>
            <a:prstGeom prst="rect">
              <a:avLst/>
            </a:prstGeom>
          </xdr:spPr>
          <xdr:txBody>
            <a:bodyPr anchor="ctr">
              <a:noAutofit/>
            </a:bodyPr>
            <a:p>
              <a:r>
                <a:t>A la fin du match, copier résultat dans une nouvelle feu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1" descr="A la fin du match, copier résultat dans une nouvelle feuille" hidden="0"/>
            <xdr:cNvSpPr/>
          </xdr:nvSpPr>
          <xdr:spPr>
            <a:xfrm>
              <a:off x="0" y="0"/>
              <a:ext cx="0" cy="0"/>
            </a:xfrm>
            <a:prstGeom prst="rect">
              <a:avLst/>
            </a:prstGeom>
          </xdr:spPr>
          <xdr:txBody>
            <a:bodyPr anchor="ctr">
              <a:noAutofit/>
            </a:bodyPr>
            <a:p>
              <a:r>
                <a:t>A la fin du match, copier résultat dans une nouvelle feuille</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hyperlink" Target="mailto:bernard.quesnel@ac-caen.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bernard.quesnel@ac-caen.fr"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8" activeCellId="0" sqref="N28"/>
    </sheetView>
  </sheetViews>
  <sheetFormatPr defaultColWidth="11.0546875" defaultRowHeight="12.75" zeroHeight="false" outlineLevelRow="0" outlineLevelCol="0"/>
  <cols>
    <col collapsed="false" customWidth="true" hidden="false" outlineLevel="0" max="2" min="2" style="1" width="21.7"/>
    <col collapsed="false" customWidth="true" hidden="false" outlineLevel="0" max="6" min="3" style="0" width="21.7"/>
    <col collapsed="false" customWidth="false" hidden="true" outlineLevel="0" max="7" min="7" style="0" width="11.05"/>
    <col collapsed="false" customWidth="true" hidden="true" outlineLevel="0" max="8" min="8" style="0" width="13.41"/>
    <col collapsed="false" customWidth="true" hidden="true" outlineLevel="0" max="10" min="9" style="0" width="12.99"/>
    <col collapsed="false" customWidth="true" hidden="true" outlineLevel="0" max="11" min="11" style="0" width="17.56"/>
    <col collapsed="false" customWidth="true" hidden="true" outlineLevel="0" max="12" min="12" style="0" width="15.13"/>
  </cols>
  <sheetData>
    <row r="1" customFormat="false" ht="16.5" hidden="false" customHeight="false" outlineLevel="0" collapsed="false">
      <c r="A1" s="2"/>
      <c r="B1" s="3"/>
      <c r="C1" s="4"/>
      <c r="D1" s="4"/>
      <c r="E1" s="4"/>
      <c r="F1" s="5"/>
      <c r="G1" s="5"/>
      <c r="H1" s="6"/>
      <c r="I1" s="4"/>
      <c r="J1" s="4"/>
      <c r="K1" s="4"/>
      <c r="L1" s="7"/>
    </row>
    <row r="2" customFormat="false" ht="57.75" hidden="false" customHeight="true" outlineLevel="0" collapsed="false">
      <c r="B2" s="8" t="s">
        <v>0</v>
      </c>
      <c r="C2" s="8"/>
      <c r="D2" s="9" t="s">
        <v>1</v>
      </c>
      <c r="E2" s="10"/>
      <c r="F2" s="9"/>
      <c r="G2" s="11"/>
      <c r="H2" s="12"/>
      <c r="I2" s="11"/>
      <c r="J2" s="11"/>
      <c r="K2" s="11"/>
      <c r="L2" s="13"/>
    </row>
    <row r="3" s="23" customFormat="true" ht="75" hidden="false" customHeight="true" outlineLevel="0" collapsed="false">
      <c r="A3" s="14" t="s">
        <v>2</v>
      </c>
      <c r="B3" s="15" t="s">
        <v>3</v>
      </c>
      <c r="C3" s="16" t="s">
        <v>4</v>
      </c>
      <c r="D3" s="17" t="s">
        <v>5</v>
      </c>
      <c r="E3" s="18" t="s">
        <v>6</v>
      </c>
      <c r="F3" s="19" t="s">
        <v>7</v>
      </c>
      <c r="G3" s="20" t="n">
        <v>7</v>
      </c>
      <c r="H3" s="21" t="s">
        <v>8</v>
      </c>
      <c r="I3" s="20" t="n">
        <v>8</v>
      </c>
      <c r="J3" s="21" t="s">
        <v>9</v>
      </c>
      <c r="K3" s="20" t="n">
        <v>5</v>
      </c>
      <c r="L3" s="22" t="s">
        <v>10</v>
      </c>
    </row>
    <row r="4" customFormat="false" ht="44.25" hidden="false" customHeight="true" outlineLevel="0" collapsed="false">
      <c r="A4" s="24"/>
      <c r="B4" s="25"/>
      <c r="C4" s="26"/>
      <c r="D4" s="26"/>
      <c r="E4" s="26"/>
      <c r="F4" s="27"/>
      <c r="G4" s="28" t="n">
        <v>7</v>
      </c>
      <c r="H4" s="29" t="n">
        <v>0.272727272727273</v>
      </c>
      <c r="I4" s="30" t="n">
        <v>2.18181818181818</v>
      </c>
      <c r="J4" s="29" t="n">
        <v>18</v>
      </c>
      <c r="K4" s="31" t="n">
        <v>2.8125</v>
      </c>
      <c r="L4" s="32" t="n">
        <v>11.9943181818182</v>
      </c>
    </row>
    <row r="5" customFormat="false" ht="44.25" hidden="false" customHeight="true" outlineLevel="0" collapsed="false">
      <c r="A5" s="33"/>
      <c r="B5" s="34"/>
      <c r="C5" s="35"/>
      <c r="D5" s="35"/>
      <c r="E5" s="35"/>
      <c r="F5" s="36"/>
      <c r="G5" s="28" t="n">
        <v>3.81818181818182</v>
      </c>
      <c r="H5" s="29" t="n">
        <v>0.388888888888889</v>
      </c>
      <c r="I5" s="30" t="n">
        <v>3.11111111111111</v>
      </c>
      <c r="J5" s="29" t="n">
        <v>14</v>
      </c>
      <c r="K5" s="31" t="n">
        <v>2.1875</v>
      </c>
      <c r="L5" s="37" t="n">
        <v>9.11679292929293</v>
      </c>
    </row>
    <row r="7" customFormat="false" ht="57.75" hidden="false" customHeight="true" outlineLevel="0" collapsed="false">
      <c r="B7" s="8" t="s">
        <v>0</v>
      </c>
      <c r="C7" s="8"/>
      <c r="D7" s="9" t="s">
        <v>1</v>
      </c>
      <c r="E7" s="10"/>
      <c r="F7" s="9"/>
      <c r="G7" s="11"/>
      <c r="H7" s="12"/>
      <c r="I7" s="11"/>
      <c r="J7" s="11"/>
      <c r="K7" s="11"/>
      <c r="L7" s="13"/>
    </row>
    <row r="8" s="23" customFormat="true" ht="75" hidden="false" customHeight="true" outlineLevel="0" collapsed="false">
      <c r="A8" s="14" t="s">
        <v>2</v>
      </c>
      <c r="B8" s="15" t="s">
        <v>3</v>
      </c>
      <c r="C8" s="16" t="s">
        <v>4</v>
      </c>
      <c r="D8" s="17" t="s">
        <v>5</v>
      </c>
      <c r="E8" s="18" t="s">
        <v>6</v>
      </c>
      <c r="F8" s="19" t="s">
        <v>7</v>
      </c>
      <c r="G8" s="20"/>
      <c r="H8" s="21"/>
      <c r="I8" s="20"/>
      <c r="J8" s="21"/>
      <c r="K8" s="20"/>
      <c r="L8" s="22"/>
    </row>
    <row r="9" customFormat="false" ht="44.25" hidden="false" customHeight="true" outlineLevel="0" collapsed="false">
      <c r="A9" s="24"/>
      <c r="B9" s="25"/>
      <c r="C9" s="26"/>
      <c r="D9" s="26"/>
      <c r="E9" s="26"/>
      <c r="F9" s="27"/>
      <c r="G9" s="28"/>
      <c r="H9" s="29"/>
      <c r="I9" s="30"/>
      <c r="J9" s="29"/>
      <c r="K9" s="31"/>
      <c r="L9" s="32"/>
    </row>
    <row r="10" customFormat="false" ht="44.25" hidden="false" customHeight="true" outlineLevel="0" collapsed="false">
      <c r="A10" s="33"/>
      <c r="B10" s="34"/>
      <c r="C10" s="35"/>
      <c r="D10" s="35"/>
      <c r="E10" s="35"/>
      <c r="F10" s="36"/>
      <c r="G10" s="28"/>
      <c r="H10" s="29"/>
      <c r="I10" s="30"/>
      <c r="J10" s="29"/>
      <c r="K10" s="31"/>
      <c r="L10" s="37"/>
    </row>
    <row r="12" customFormat="false" ht="57.75" hidden="false" customHeight="true" outlineLevel="0" collapsed="false">
      <c r="B12" s="8" t="s">
        <v>0</v>
      </c>
      <c r="C12" s="8"/>
      <c r="D12" s="9" t="s">
        <v>1</v>
      </c>
      <c r="E12" s="10"/>
      <c r="F12" s="9"/>
      <c r="G12" s="11"/>
      <c r="H12" s="12"/>
      <c r="I12" s="11"/>
      <c r="J12" s="11"/>
      <c r="K12" s="11"/>
      <c r="L12" s="13"/>
    </row>
    <row r="13" s="23" customFormat="true" ht="75" hidden="false" customHeight="true" outlineLevel="0" collapsed="false">
      <c r="A13" s="14" t="s">
        <v>2</v>
      </c>
      <c r="B13" s="15" t="s">
        <v>3</v>
      </c>
      <c r="C13" s="16" t="s">
        <v>4</v>
      </c>
      <c r="D13" s="17" t="s">
        <v>5</v>
      </c>
      <c r="E13" s="18" t="s">
        <v>6</v>
      </c>
      <c r="F13" s="19" t="s">
        <v>7</v>
      </c>
      <c r="G13" s="20"/>
      <c r="H13" s="21"/>
      <c r="I13" s="20"/>
      <c r="J13" s="21"/>
      <c r="K13" s="20"/>
      <c r="L13" s="22"/>
    </row>
    <row r="14" customFormat="false" ht="44.25" hidden="false" customHeight="true" outlineLevel="0" collapsed="false">
      <c r="A14" s="24"/>
      <c r="B14" s="25"/>
      <c r="C14" s="26"/>
      <c r="D14" s="26"/>
      <c r="E14" s="26"/>
      <c r="F14" s="27"/>
      <c r="G14" s="28"/>
      <c r="H14" s="29"/>
      <c r="I14" s="30"/>
      <c r="J14" s="29"/>
      <c r="K14" s="31"/>
      <c r="L14" s="32"/>
    </row>
    <row r="15" customFormat="false" ht="44.25" hidden="false" customHeight="true" outlineLevel="0" collapsed="false">
      <c r="A15" s="33"/>
      <c r="B15" s="34"/>
      <c r="C15" s="35"/>
      <c r="D15" s="35"/>
      <c r="E15" s="35"/>
      <c r="F15" s="36"/>
      <c r="G15" s="28"/>
      <c r="H15" s="29"/>
      <c r="I15" s="30"/>
      <c r="J15" s="29"/>
      <c r="K15" s="31"/>
      <c r="L15" s="37"/>
    </row>
    <row r="18" customFormat="false" ht="12.75" hidden="false" customHeight="false" outlineLevel="0" collapsed="false">
      <c r="C18" s="0" t="s">
        <v>11</v>
      </c>
    </row>
    <row r="20" customFormat="false" ht="33.75" hidden="false" customHeight="true" outlineLevel="0" collapsed="false">
      <c r="A20" s="38" t="s">
        <v>12</v>
      </c>
      <c r="B20" s="39" t="s">
        <v>13</v>
      </c>
      <c r="C20" s="40"/>
      <c r="D20" s="40"/>
      <c r="E20" s="40"/>
      <c r="F20" s="41" t="s">
        <v>14</v>
      </c>
    </row>
    <row r="21" customFormat="false" ht="33.75" hidden="false" customHeight="true" outlineLevel="0" collapsed="false">
      <c r="A21" s="38"/>
      <c r="B21" s="39"/>
      <c r="C21" s="41"/>
      <c r="D21" s="40"/>
      <c r="E21" s="40"/>
      <c r="F21" s="40"/>
    </row>
    <row r="22" customFormat="false" ht="33.75" hidden="false" customHeight="true" outlineLevel="0" collapsed="false">
      <c r="A22" s="38"/>
      <c r="B22" s="39"/>
      <c r="C22" s="40"/>
      <c r="D22" s="41"/>
      <c r="E22" s="40"/>
      <c r="F22" s="40"/>
    </row>
    <row r="23" customFormat="false" ht="33.75" hidden="false" customHeight="true" outlineLevel="0" collapsed="false">
      <c r="A23" s="38"/>
      <c r="B23" s="39"/>
      <c r="C23" s="40"/>
      <c r="D23" s="40"/>
      <c r="E23" s="41"/>
      <c r="F23" s="40"/>
    </row>
  </sheetData>
  <mergeCells count="4">
    <mergeCell ref="B2:C2"/>
    <mergeCell ref="B7:C7"/>
    <mergeCell ref="B12:C12"/>
    <mergeCell ref="A20:A23"/>
  </mergeCells>
  <printOptions headings="false" gridLines="false" gridLinesSet="true" horizontalCentered="true" verticalCentered="tru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D&amp;Rbernard.quesnel@ac-caen.f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8</f>
        <v>D</v>
      </c>
      <c r="D2" s="45" t="n">
        <f aca="false">L8</f>
        <v>13.0634920634921</v>
      </c>
      <c r="E2" s="45" t="n">
        <f aca="false">L13</f>
        <v>17.8866213151927</v>
      </c>
      <c r="F2" s="46" t="n">
        <f aca="false">AVERAGE(D2:E2)</f>
        <v>15.4750566893424</v>
      </c>
    </row>
    <row r="3" customFormat="false" ht="30.75" hidden="false" customHeight="true" outlineLevel="0" collapsed="false">
      <c r="C3" s="47" t="str">
        <f aca="false">'tableau récap'!J9</f>
        <v>E</v>
      </c>
      <c r="D3" s="48" t="n">
        <f aca="false">L9</f>
        <v>17.047619047619</v>
      </c>
      <c r="E3" s="48" t="n">
        <f aca="false">L18</f>
        <v>12.7241379310345</v>
      </c>
      <c r="F3" s="49" t="n">
        <f aca="false">AVERAGE(D3:E3)</f>
        <v>14.8858784893268</v>
      </c>
    </row>
    <row r="4" s="50" customFormat="true" ht="30.75" hidden="false" customHeight="true" outlineLevel="0" collapsed="false">
      <c r="B4" s="51"/>
      <c r="C4" s="44" t="str">
        <f aca="false">'tableau récap'!J10</f>
        <v>F</v>
      </c>
      <c r="D4" s="45" t="n">
        <f aca="false">L14</f>
        <v>10.891156462585</v>
      </c>
      <c r="E4" s="45" t="n">
        <f aca="false">L19</f>
        <v>15.3869731800766</v>
      </c>
      <c r="F4" s="46" t="n">
        <f aca="false">AVERAGE(D4:E4)</f>
        <v>13.1390648213308</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D</v>
      </c>
      <c r="C8" s="73"/>
      <c r="D8" s="74" t="n">
        <v>2</v>
      </c>
      <c r="E8" s="74" t="n">
        <v>8</v>
      </c>
      <c r="F8" s="75" t="n">
        <f aca="false">SUM(C8:E8)</f>
        <v>10</v>
      </c>
      <c r="G8" s="28" t="n">
        <f aca="false">F8/$F$7*$G$7</f>
        <v>6.66666666666667</v>
      </c>
      <c r="H8" s="76" t="n">
        <f aca="false">(E8*$E$6+D8*$D$6)/((D8+E8)*$E$6)</f>
        <v>0.866666666666667</v>
      </c>
      <c r="I8" s="30" t="n">
        <f aca="false">$I$7*H8</f>
        <v>4.33333333333333</v>
      </c>
      <c r="J8" s="29" t="n">
        <f aca="false">C8*$C$6+D8*$D$6+E8*$E$6</f>
        <v>26</v>
      </c>
      <c r="K8" s="31" t="n">
        <f aca="false">J8/($J$8+$J$9)*$K$7</f>
        <v>2.06349206349206</v>
      </c>
      <c r="L8" s="32" t="n">
        <f aca="false">K8+I8+G8</f>
        <v>13.0634920634921</v>
      </c>
    </row>
    <row r="9" customFormat="false" ht="44.25" hidden="false" customHeight="true" outlineLevel="0" collapsed="false">
      <c r="A9" s="77" t="s">
        <v>31</v>
      </c>
      <c r="B9" s="78" t="str">
        <f aca="false">C3</f>
        <v>E</v>
      </c>
      <c r="C9" s="79"/>
      <c r="D9" s="80" t="n">
        <v>4</v>
      </c>
      <c r="E9" s="80" t="n">
        <v>11</v>
      </c>
      <c r="F9" s="81" t="n">
        <f aca="false">SUM(C9:E9)</f>
        <v>15</v>
      </c>
      <c r="G9" s="28" t="n">
        <f aca="false">F9/$F$7*$G$7</f>
        <v>10</v>
      </c>
      <c r="H9" s="76" t="n">
        <f aca="false">(E9*$E$6+D9*$D$6)/((D9+E9)*$E$6)</f>
        <v>0.822222222222222</v>
      </c>
      <c r="I9" s="30" t="n">
        <f aca="false">$I$7*H9</f>
        <v>4.11111111111111</v>
      </c>
      <c r="J9" s="29" t="n">
        <f aca="false">C9*$C$6+D9*$D$6+E9*$E$6</f>
        <v>37</v>
      </c>
      <c r="K9" s="31" t="n">
        <f aca="false">J9/($J$8+$J$9)*$K$7</f>
        <v>2.93650793650794</v>
      </c>
      <c r="L9" s="37" t="n">
        <f aca="false">K9+I9+G9</f>
        <v>17.047619047619</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D</v>
      </c>
      <c r="C13" s="73"/>
      <c r="D13" s="74" t="n">
        <v>4</v>
      </c>
      <c r="E13" s="74" t="n">
        <v>11</v>
      </c>
      <c r="F13" s="75" t="n">
        <f aca="false">SUM(C13:E13)</f>
        <v>15</v>
      </c>
      <c r="G13" s="28" t="n">
        <f aca="false">F13/$F$12*$G$7</f>
        <v>10</v>
      </c>
      <c r="H13" s="76" t="n">
        <f aca="false">(E13*$E$6+D13*$D$6)/((D13+E13)*$E$6)</f>
        <v>0.822222222222222</v>
      </c>
      <c r="I13" s="30" t="n">
        <f aca="false">$I$7*H13</f>
        <v>4.11111111111111</v>
      </c>
      <c r="J13" s="29" t="n">
        <f aca="false">C13*$C$6+D13*$D$6+E13*$E$6</f>
        <v>37</v>
      </c>
      <c r="K13" s="31" t="n">
        <f aca="false">J13/($J$13+$J$14)*$K$7</f>
        <v>3.77551020408163</v>
      </c>
      <c r="L13" s="32" t="n">
        <f aca="false">K13+I13+G13</f>
        <v>17.8866213151927</v>
      </c>
    </row>
    <row r="14" customFormat="false" ht="44.25" hidden="false" customHeight="true" outlineLevel="0" collapsed="false">
      <c r="A14" s="77" t="s">
        <v>31</v>
      </c>
      <c r="B14" s="78" t="str">
        <f aca="false">C4</f>
        <v>F</v>
      </c>
      <c r="C14" s="79"/>
      <c r="D14" s="80" t="n">
        <v>12</v>
      </c>
      <c r="E14" s="80"/>
      <c r="F14" s="81" t="n">
        <f aca="false">SUM(C14:E14)</f>
        <v>12</v>
      </c>
      <c r="G14" s="28" t="n">
        <f aca="false">F14/$F$12*$G$7</f>
        <v>8</v>
      </c>
      <c r="H14" s="76" t="n">
        <f aca="false">(E14*$E$6+D14*$D$6)/((D14+E14)*$E$6)</f>
        <v>0.333333333333333</v>
      </c>
      <c r="I14" s="30" t="n">
        <f aca="false">$I$7*H14</f>
        <v>1.66666666666667</v>
      </c>
      <c r="J14" s="29" t="n">
        <f aca="false">C14*$C$6+D14*$D$6+E14*$E$6</f>
        <v>12</v>
      </c>
      <c r="K14" s="31" t="n">
        <f aca="false">J14/($J$13+$J$14)*$K$7</f>
        <v>1.22448979591837</v>
      </c>
      <c r="L14" s="37" t="n">
        <f aca="false">K14+I14+G14</f>
        <v>10.891156462585</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E</v>
      </c>
      <c r="C18" s="73" t="n">
        <v>4</v>
      </c>
      <c r="D18" s="74" t="n">
        <v>10</v>
      </c>
      <c r="E18" s="74"/>
      <c r="F18" s="75" t="n">
        <f aca="false">SUM(C18:E18)</f>
        <v>14</v>
      </c>
      <c r="G18" s="28" t="n">
        <f aca="false">F18/$F$17*$G$7</f>
        <v>9.33333333333333</v>
      </c>
      <c r="H18" s="76" t="n">
        <f aca="false">(E18*$E$6+D18*$D$6)/((D18+E18)*$E$6)</f>
        <v>0.333333333333333</v>
      </c>
      <c r="I18" s="30" t="n">
        <f aca="false">$I$7*H18</f>
        <v>1.66666666666667</v>
      </c>
      <c r="J18" s="29" t="n">
        <f aca="false">C18*$C$6+D18*$D$6+E18*$E$6</f>
        <v>10</v>
      </c>
      <c r="K18" s="31" t="n">
        <f aca="false">J18/($J$18+$J$19)*$K$7</f>
        <v>1.72413793103448</v>
      </c>
      <c r="L18" s="32" t="n">
        <f aca="false">K18+I18+G18</f>
        <v>12.7241379310345</v>
      </c>
    </row>
    <row r="19" customFormat="false" ht="44.25" hidden="false" customHeight="true" outlineLevel="0" collapsed="false">
      <c r="A19" s="77" t="s">
        <v>31</v>
      </c>
      <c r="B19" s="78" t="str">
        <f aca="false">C4</f>
        <v>F</v>
      </c>
      <c r="C19" s="79"/>
      <c r="D19" s="80" t="n">
        <v>13</v>
      </c>
      <c r="E19" s="80" t="n">
        <v>2</v>
      </c>
      <c r="F19" s="81" t="n">
        <f aca="false">SUM(C19:E19)</f>
        <v>15</v>
      </c>
      <c r="G19" s="28" t="n">
        <f aca="false">F19/$F$17*$G$7</f>
        <v>10</v>
      </c>
      <c r="H19" s="76" t="n">
        <f aca="false">(E19*$E$6+D19*$D$6)/((D19+E19)*$E$6)</f>
        <v>0.422222222222222</v>
      </c>
      <c r="I19" s="30" t="n">
        <f aca="false">$I$7*H19</f>
        <v>2.11111111111111</v>
      </c>
      <c r="J19" s="29" t="n">
        <f aca="false">C19*$C$6+D19*$D$6+E19*$E$6</f>
        <v>19</v>
      </c>
      <c r="K19" s="31" t="n">
        <f aca="false">J19/($J$18+$J$19)*$K$7</f>
        <v>3.27586206896552</v>
      </c>
      <c r="L19" s="37" t="n">
        <f aca="false">K19+I19+G19</f>
        <v>15.3869731800766</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5" colorId="64" zoomScale="75" zoomScaleNormal="75"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5</f>
        <v>A</v>
      </c>
      <c r="D2" s="45" t="n">
        <f aca="false">L8</f>
        <v>16.0672514619883</v>
      </c>
      <c r="E2" s="45" t="n">
        <f aca="false">L13</f>
        <v>17.1296296296296</v>
      </c>
      <c r="F2" s="46" t="n">
        <f aca="false">AVERAGE(D2:E2)</f>
        <v>16.598440545809</v>
      </c>
    </row>
    <row r="3" customFormat="false" ht="30.75" hidden="false" customHeight="true" outlineLevel="0" collapsed="false">
      <c r="C3" s="47" t="str">
        <f aca="false">'tableau récap'!J6</f>
        <v>B</v>
      </c>
      <c r="D3" s="48" t="n">
        <f aca="false">L9</f>
        <v>10.1390977443609</v>
      </c>
      <c r="E3" s="48" t="n">
        <f aca="false">L18</f>
        <v>14.1972789115646</v>
      </c>
      <c r="F3" s="49" t="n">
        <f aca="false">AVERAGE(D3:E3)</f>
        <v>12.1681883279628</v>
      </c>
    </row>
    <row r="4" s="50" customFormat="true" ht="30.75" hidden="false" customHeight="true" outlineLevel="0" collapsed="false">
      <c r="B4" s="51"/>
      <c r="C4" s="44" t="str">
        <f aca="false">'tableau récap'!J7</f>
        <v>C</v>
      </c>
      <c r="D4" s="45" t="n">
        <f aca="false">L14</f>
        <v>11.9713804713805</v>
      </c>
      <c r="E4" s="45" t="n">
        <f aca="false">L19</f>
        <v>15.7551020408163</v>
      </c>
      <c r="F4" s="46" t="n">
        <f aca="false">AVERAGE(D4:E4)</f>
        <v>13.8632412560984</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A</v>
      </c>
      <c r="C8" s="73"/>
      <c r="D8" s="73" t="n">
        <v>10</v>
      </c>
      <c r="E8" s="73" t="n">
        <v>5</v>
      </c>
      <c r="F8" s="75" t="n">
        <f aca="false">SUM(C8:E8)</f>
        <v>15</v>
      </c>
      <c r="G8" s="28" t="n">
        <f aca="false">F8/$F$7*$G$7</f>
        <v>10</v>
      </c>
      <c r="H8" s="76" t="n">
        <f aca="false">(E8*$E$6+D8*$D$6)/((D8+E8)*$E$6)</f>
        <v>0.555555555555556</v>
      </c>
      <c r="I8" s="30" t="n">
        <f aca="false">$I$7*H8</f>
        <v>2.77777777777778</v>
      </c>
      <c r="J8" s="29" t="n">
        <f aca="false">C8*$C$6+D8*$D$6+E8*$E$6</f>
        <v>25</v>
      </c>
      <c r="K8" s="31" t="n">
        <f aca="false">J8/($J$8+$J$9)*$K$7</f>
        <v>3.28947368421053</v>
      </c>
      <c r="L8" s="32" t="n">
        <f aca="false">K8+I8+G8</f>
        <v>16.0672514619883</v>
      </c>
    </row>
    <row r="9" customFormat="false" ht="44.25" hidden="false" customHeight="true" outlineLevel="0" collapsed="false">
      <c r="A9" s="77" t="s">
        <v>31</v>
      </c>
      <c r="B9" s="78" t="str">
        <f aca="false">C3</f>
        <v>B</v>
      </c>
      <c r="C9" s="79" t="n">
        <v>1</v>
      </c>
      <c r="D9" s="79" t="n">
        <v>4</v>
      </c>
      <c r="E9" s="79" t="n">
        <v>3</v>
      </c>
      <c r="F9" s="81" t="n">
        <f aca="false">SUM(C9:E9)</f>
        <v>8</v>
      </c>
      <c r="G9" s="28" t="n">
        <f aca="false">F9/$F$7*$G$7</f>
        <v>5.33333333333333</v>
      </c>
      <c r="H9" s="76" t="n">
        <f aca="false">(E9*$E$6+D9*$D$6)/((D9+E9)*$E$6)</f>
        <v>0.619047619047619</v>
      </c>
      <c r="I9" s="30" t="n">
        <f aca="false">$I$7*H9</f>
        <v>3.0952380952381</v>
      </c>
      <c r="J9" s="29" t="n">
        <f aca="false">C9*$C$6+D9*$D$6+E9*$E$6</f>
        <v>13</v>
      </c>
      <c r="K9" s="31" t="n">
        <f aca="false">J9/($J$8+$J$9)*$K$7</f>
        <v>1.71052631578947</v>
      </c>
      <c r="L9" s="37" t="n">
        <f aca="false">K9+I9+G9</f>
        <v>10.1390977443609</v>
      </c>
    </row>
    <row r="10" customFormat="false" ht="63.75" hidden="true" customHeight="false" outlineLevel="0" collapsed="false">
      <c r="A10" s="5"/>
      <c r="B10" s="82"/>
      <c r="C10" s="5"/>
      <c r="D10" s="11" t="s">
        <v>32</v>
      </c>
      <c r="E10" s="11"/>
      <c r="F10" s="5"/>
      <c r="G10" s="5" t="s">
        <v>33</v>
      </c>
      <c r="H10" s="83" t="s">
        <v>34</v>
      </c>
      <c r="I10" s="84"/>
      <c r="J10" s="84"/>
      <c r="K10" s="84" t="s">
        <v>35</v>
      </c>
      <c r="L10" s="5"/>
    </row>
    <row r="11" customFormat="false" ht="65.25" hidden="tru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A</v>
      </c>
      <c r="C13" s="73"/>
      <c r="D13" s="73" t="n">
        <v>5</v>
      </c>
      <c r="E13" s="73" t="n">
        <v>10</v>
      </c>
      <c r="F13" s="75" t="n">
        <f aca="false">SUM(C13:E13)</f>
        <v>15</v>
      </c>
      <c r="G13" s="28" t="n">
        <f aca="false">F13/$F$12*$G$7</f>
        <v>10</v>
      </c>
      <c r="H13" s="76" t="n">
        <f aca="false">(E13*$E$6+D13*$D$6)/((D13+E13)*$E$6)</f>
        <v>0.777777777777778</v>
      </c>
      <c r="I13" s="30" t="n">
        <f aca="false">$I$7*H13</f>
        <v>3.88888888888889</v>
      </c>
      <c r="J13" s="29" t="n">
        <f aca="false">C13*$C$6+D13*$D$6+E13*$E$6</f>
        <v>35</v>
      </c>
      <c r="K13" s="31" t="n">
        <f aca="false">J13/($J$13+$J$14)*$K$7</f>
        <v>3.24074074074074</v>
      </c>
      <c r="L13" s="32" t="n">
        <f aca="false">K13+I13+G13</f>
        <v>17.1296296296296</v>
      </c>
    </row>
    <row r="14" customFormat="false" ht="44.25" hidden="false" customHeight="true" outlineLevel="0" collapsed="false">
      <c r="A14" s="77" t="s">
        <v>31</v>
      </c>
      <c r="B14" s="78" t="str">
        <f aca="false">C4</f>
        <v>C</v>
      </c>
      <c r="C14" s="79"/>
      <c r="D14" s="79" t="n">
        <v>7</v>
      </c>
      <c r="E14" s="79" t="n">
        <v>4</v>
      </c>
      <c r="F14" s="81" t="n">
        <f aca="false">SUM(C14:E14)</f>
        <v>11</v>
      </c>
      <c r="G14" s="28" t="n">
        <f aca="false">F14/$F$12*$G$7</f>
        <v>7.33333333333333</v>
      </c>
      <c r="H14" s="76" t="n">
        <f aca="false">(E14*$E$6+D14*$D$6)/((D14+E14)*$E$6)</f>
        <v>0.575757575757576</v>
      </c>
      <c r="I14" s="30" t="n">
        <f aca="false">$I$7*H14</f>
        <v>2.87878787878788</v>
      </c>
      <c r="J14" s="29" t="n">
        <f aca="false">C14*$C$6+D14*$D$6+E14*$E$6</f>
        <v>19</v>
      </c>
      <c r="K14" s="31" t="n">
        <f aca="false">J14/($J$13+$J$14)*$K$7</f>
        <v>1.75925925925926</v>
      </c>
      <c r="L14" s="37" t="n">
        <f aca="false">K14+I14+G14</f>
        <v>11.9713804713805</v>
      </c>
    </row>
    <row r="15" s="94" customFormat="true" ht="44.25" hidden="true" customHeight="true" outlineLevel="0" collapsed="false">
      <c r="A15" s="86"/>
      <c r="B15" s="87"/>
      <c r="C15" s="88"/>
      <c r="D15" s="89"/>
      <c r="E15" s="89"/>
      <c r="F15" s="90"/>
      <c r="G15" s="91"/>
      <c r="H15" s="92"/>
      <c r="I15" s="91"/>
      <c r="J15" s="91"/>
      <c r="K15" s="91"/>
      <c r="L15" s="93"/>
    </row>
    <row r="16" customFormat="false" ht="65.25" hidden="tru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B</v>
      </c>
      <c r="C18" s="73"/>
      <c r="D18" s="74" t="n">
        <v>10</v>
      </c>
      <c r="E18" s="74" t="n">
        <v>4</v>
      </c>
      <c r="F18" s="75" t="n">
        <f aca="false">SUM(C18:E18)</f>
        <v>14</v>
      </c>
      <c r="G18" s="28" t="n">
        <f aca="false">F18/$F$17*$G$7</f>
        <v>9.33333333333333</v>
      </c>
      <c r="H18" s="76" t="n">
        <f aca="false">(E18*$E$6+D18*$D$6)/((D18+E18)*$E$6)</f>
        <v>0.523809523809524</v>
      </c>
      <c r="I18" s="30" t="n">
        <f aca="false">$I$7*H18</f>
        <v>2.61904761904762</v>
      </c>
      <c r="J18" s="29" t="n">
        <f aca="false">C18*$C$6+D18*$D$6+E18*$E$6</f>
        <v>22</v>
      </c>
      <c r="K18" s="31" t="n">
        <f aca="false">J18/($J$18+$J$19)*$K$7</f>
        <v>2.24489795918367</v>
      </c>
      <c r="L18" s="32" t="n">
        <f aca="false">K18+I18+G18</f>
        <v>14.1972789115646</v>
      </c>
    </row>
    <row r="19" customFormat="false" ht="44.25" hidden="false" customHeight="true" outlineLevel="0" collapsed="false">
      <c r="A19" s="77" t="s">
        <v>31</v>
      </c>
      <c r="B19" s="78" t="str">
        <f aca="false">C4</f>
        <v>C</v>
      </c>
      <c r="C19" s="79"/>
      <c r="D19" s="80" t="n">
        <v>9</v>
      </c>
      <c r="E19" s="80" t="n">
        <v>6</v>
      </c>
      <c r="F19" s="81" t="n">
        <f aca="false">SUM(C19:E19)</f>
        <v>15</v>
      </c>
      <c r="G19" s="28" t="n">
        <f aca="false">F19/$F$17*$G$7</f>
        <v>10</v>
      </c>
      <c r="H19" s="76" t="n">
        <f aca="false">(E19*$E$6+D19*$D$6)/((D19+E19)*$E$6)</f>
        <v>0.6</v>
      </c>
      <c r="I19" s="30" t="n">
        <f aca="false">$I$7*H19</f>
        <v>3</v>
      </c>
      <c r="J19" s="29" t="n">
        <f aca="false">C19*$C$6+D19*$D$6+E19*$E$6</f>
        <v>27</v>
      </c>
      <c r="K19" s="31" t="n">
        <f aca="false">J19/($J$18+$J$19)*$K$7</f>
        <v>2.75510204081633</v>
      </c>
      <c r="L19" s="37" t="n">
        <f aca="false">K19+I19+G19</f>
        <v>15.7551020408163</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0" activeCellId="0" sqref="M10"/>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1" width="14.7"/>
    <col collapsed="false" customWidth="true" hidden="false" outlineLevel="0" max="3" min="3" style="0" width="18.56"/>
    <col collapsed="false" customWidth="true" hidden="false" outlineLevel="0" max="4" min="4" style="0" width="19.7"/>
    <col collapsed="false" customWidth="true" hidden="false" outlineLevel="0" max="5" min="5" style="0" width="18.41"/>
    <col collapsed="false" customWidth="true" hidden="false" outlineLevel="0" max="7" min="6" style="0" width="13.14"/>
    <col collapsed="false" customWidth="true" hidden="false" outlineLevel="0" max="8" min="8" style="0" width="13.41"/>
    <col collapsed="false" customWidth="true" hidden="false" outlineLevel="0" max="9" min="9" style="0" width="12.99"/>
    <col collapsed="false" customWidth="true" hidden="false" outlineLevel="0" max="10" min="10" style="0" width="14.28"/>
    <col collapsed="false" customWidth="true" hidden="false" outlineLevel="0" max="11" min="11" style="0" width="21.13"/>
    <col collapsed="false" customWidth="true" hidden="false" outlineLevel="0" max="12" min="12" style="0" width="15.13"/>
  </cols>
  <sheetData>
    <row r="1" customFormat="false" ht="68.25" hidden="false" customHeight="true" outlineLevel="0" collapsed="false">
      <c r="A1" s="95" t="s">
        <v>36</v>
      </c>
      <c r="B1" s="96" t="s">
        <v>37</v>
      </c>
      <c r="C1" s="97" t="s">
        <v>38</v>
      </c>
      <c r="D1" s="97"/>
      <c r="E1" s="97"/>
      <c r="F1" s="97"/>
      <c r="G1" s="97"/>
      <c r="H1" s="97"/>
      <c r="I1" s="97"/>
      <c r="J1" s="97"/>
      <c r="K1" s="97"/>
      <c r="L1" s="7"/>
    </row>
    <row r="2" customFormat="false" ht="27.75" hidden="false" customHeight="true" outlineLevel="0" collapsed="false">
      <c r="A2" s="57" t="s">
        <v>39</v>
      </c>
      <c r="B2" s="98"/>
      <c r="C2" s="99" t="s">
        <v>40</v>
      </c>
      <c r="D2" s="99"/>
      <c r="E2" s="99"/>
      <c r="F2" s="11"/>
      <c r="G2" s="11"/>
      <c r="H2" s="12"/>
      <c r="I2" s="11"/>
      <c r="J2" s="11"/>
      <c r="K2" s="11"/>
      <c r="L2" s="13"/>
    </row>
    <row r="3" customFormat="false" ht="33" hidden="false" customHeight="true" outlineLevel="0" collapsed="false">
      <c r="A3" s="57"/>
      <c r="B3" s="98"/>
      <c r="C3" s="100" t="s">
        <v>41</v>
      </c>
      <c r="D3" s="100"/>
      <c r="E3" s="100"/>
      <c r="F3" s="11"/>
      <c r="G3" s="11"/>
      <c r="H3" s="12"/>
      <c r="I3" s="11"/>
      <c r="J3" s="11"/>
      <c r="K3" s="11"/>
      <c r="L3" s="13"/>
    </row>
    <row r="4" customFormat="false" ht="78" hidden="false" customHeight="true" outlineLevel="0" collapsed="false">
      <c r="A4" s="57"/>
      <c r="B4" s="15" t="s">
        <v>20</v>
      </c>
      <c r="C4" s="85" t="n">
        <v>0</v>
      </c>
      <c r="D4" s="85" t="n">
        <v>1</v>
      </c>
      <c r="E4" s="85" t="n">
        <v>3</v>
      </c>
      <c r="F4" s="59" t="s">
        <v>21</v>
      </c>
      <c r="G4" s="60" t="s">
        <v>22</v>
      </c>
      <c r="H4" s="60" t="s">
        <v>23</v>
      </c>
      <c r="I4" s="60" t="s">
        <v>24</v>
      </c>
      <c r="K4" s="60" t="s">
        <v>25</v>
      </c>
      <c r="L4" s="61" t="s">
        <v>26</v>
      </c>
    </row>
    <row r="5" s="23" customFormat="true" ht="63.75" hidden="false" customHeight="false" outlineLevel="0" collapsed="false">
      <c r="A5" s="14" t="s">
        <v>2</v>
      </c>
      <c r="B5" s="15"/>
      <c r="C5" s="62" t="s">
        <v>27</v>
      </c>
      <c r="D5" s="63" t="s">
        <v>28</v>
      </c>
      <c r="E5" s="64" t="s">
        <v>6</v>
      </c>
      <c r="F5" s="65" t="n">
        <v>15</v>
      </c>
      <c r="G5" s="66" t="n">
        <v>10</v>
      </c>
      <c r="H5" s="67" t="s">
        <v>8</v>
      </c>
      <c r="I5" s="68" t="n">
        <v>5</v>
      </c>
      <c r="J5" s="67" t="s">
        <v>29</v>
      </c>
      <c r="K5" s="69" t="n">
        <v>5</v>
      </c>
      <c r="L5" s="70" t="n">
        <v>20</v>
      </c>
    </row>
    <row r="6" customFormat="false" ht="44.25" hidden="false" customHeight="true" outlineLevel="0" collapsed="false">
      <c r="A6" s="71" t="s">
        <v>30</v>
      </c>
      <c r="B6" s="72" t="s">
        <v>42</v>
      </c>
      <c r="C6" s="73"/>
      <c r="D6" s="73" t="n">
        <v>5</v>
      </c>
      <c r="E6" s="73" t="n">
        <v>10</v>
      </c>
      <c r="F6" s="75" t="n">
        <v>15</v>
      </c>
      <c r="G6" s="28" t="n">
        <v>10</v>
      </c>
      <c r="H6" s="76" t="n">
        <v>0.777777777777778</v>
      </c>
      <c r="I6" s="30" t="n">
        <v>3.88888888888889</v>
      </c>
      <c r="J6" s="29" t="n">
        <v>35</v>
      </c>
      <c r="K6" s="31" t="n">
        <v>3.24074074074074</v>
      </c>
      <c r="L6" s="32" t="n">
        <v>17.1296296296296</v>
      </c>
    </row>
    <row r="7" customFormat="false" ht="44.25" hidden="false" customHeight="true" outlineLevel="0" collapsed="false">
      <c r="A7" s="77" t="s">
        <v>31</v>
      </c>
      <c r="B7" s="78" t="s">
        <v>43</v>
      </c>
      <c r="C7" s="79"/>
      <c r="D7" s="79" t="n">
        <v>7</v>
      </c>
      <c r="E7" s="79" t="n">
        <v>4</v>
      </c>
      <c r="F7" s="81" t="n">
        <v>11</v>
      </c>
      <c r="G7" s="28" t="n">
        <v>7.33333333333333</v>
      </c>
      <c r="H7" s="76" t="n">
        <v>0.575757575757576</v>
      </c>
      <c r="I7" s="30" t="n">
        <v>2.87878787878788</v>
      </c>
      <c r="J7" s="29" t="n">
        <v>19</v>
      </c>
      <c r="K7" s="31" t="n">
        <v>1.75925925925926</v>
      </c>
      <c r="L7" s="37" t="n">
        <v>11.9713804713805</v>
      </c>
    </row>
    <row r="8" customFormat="false" ht="81" hidden="false" customHeight="true" outlineLevel="0" collapsed="false">
      <c r="A8" s="5"/>
      <c r="B8" s="82"/>
      <c r="C8" s="5"/>
      <c r="D8" s="11" t="s">
        <v>44</v>
      </c>
      <c r="E8" s="5"/>
      <c r="F8" s="5"/>
      <c r="G8" s="5" t="s">
        <v>33</v>
      </c>
      <c r="H8" s="101" t="s">
        <v>34</v>
      </c>
      <c r="I8" s="84"/>
      <c r="J8" s="84"/>
      <c r="K8" s="84" t="s">
        <v>35</v>
      </c>
      <c r="L8" s="5"/>
    </row>
    <row r="9" s="105" customFormat="true" ht="58.5" hidden="false" customHeight="true" outlineLevel="0" collapsed="false">
      <c r="A9" s="102" t="s">
        <v>45</v>
      </c>
      <c r="B9" s="102"/>
      <c r="C9" s="102"/>
      <c r="D9" s="103" t="n">
        <v>10</v>
      </c>
      <c r="E9" s="104" t="s">
        <v>46</v>
      </c>
      <c r="F9" s="104"/>
      <c r="G9" s="104"/>
      <c r="H9" s="104"/>
      <c r="I9" s="104"/>
      <c r="J9" s="104"/>
      <c r="K9" s="104"/>
      <c r="L9" s="104"/>
    </row>
    <row r="10" s="105" customFormat="true" ht="58.5" hidden="false" customHeight="true" outlineLevel="0" collapsed="false">
      <c r="A10" s="102"/>
      <c r="B10" s="102"/>
      <c r="C10" s="102"/>
      <c r="D10" s="106" t="n">
        <v>5</v>
      </c>
      <c r="E10" s="107" t="s">
        <v>47</v>
      </c>
      <c r="F10" s="107"/>
      <c r="G10" s="107"/>
      <c r="H10" s="107"/>
      <c r="I10" s="107"/>
      <c r="J10" s="107"/>
      <c r="K10" s="107"/>
      <c r="L10" s="107"/>
    </row>
    <row r="11" s="105" customFormat="true" ht="58.5" hidden="false" customHeight="true" outlineLevel="0" collapsed="false">
      <c r="A11" s="102"/>
      <c r="B11" s="102"/>
      <c r="C11" s="102"/>
      <c r="D11" s="108" t="n">
        <v>5</v>
      </c>
      <c r="E11" s="109" t="s">
        <v>48</v>
      </c>
      <c r="F11" s="109"/>
      <c r="G11" s="109"/>
      <c r="H11" s="109"/>
      <c r="I11" s="109"/>
      <c r="J11" s="109"/>
      <c r="K11" s="109"/>
      <c r="L11" s="109"/>
    </row>
    <row r="12" customFormat="false" ht="15.75" hidden="false" customHeight="true" outlineLevel="0" collapsed="false"/>
    <row r="13" customFormat="false" ht="20.25" hidden="false" customHeight="false" outlineLevel="0" collapsed="false">
      <c r="B13" s="110" t="s">
        <v>49</v>
      </c>
      <c r="C13" s="110"/>
      <c r="D13" s="110"/>
      <c r="E13" s="110"/>
      <c r="F13" s="110"/>
      <c r="G13" s="110"/>
      <c r="H13" s="110"/>
      <c r="I13" s="110"/>
    </row>
    <row r="14" customFormat="false" ht="31.5" hidden="false" customHeight="true" outlineLevel="0" collapsed="false">
      <c r="B14" s="111" t="s">
        <v>50</v>
      </c>
      <c r="C14" s="111"/>
      <c r="D14" s="111"/>
      <c r="E14" s="112" t="s">
        <v>51</v>
      </c>
      <c r="F14" s="112"/>
      <c r="G14" s="112"/>
      <c r="H14" s="112"/>
      <c r="I14" s="112"/>
      <c r="J14" s="113"/>
    </row>
    <row r="15" customFormat="false" ht="24.75" hidden="false" customHeight="true" outlineLevel="0" collapsed="false">
      <c r="B15" s="111"/>
      <c r="C15" s="111"/>
      <c r="D15" s="111"/>
      <c r="E15" s="114" t="s">
        <v>52</v>
      </c>
      <c r="F15" s="114"/>
      <c r="G15" s="114"/>
      <c r="H15" s="114"/>
      <c r="I15" s="114"/>
    </row>
    <row r="16" customFormat="false" ht="13.5" hidden="false" customHeight="false" outlineLevel="0" collapsed="false"/>
    <row r="17" customFormat="false" ht="20.25" hidden="false" customHeight="false" outlineLevel="0" collapsed="false">
      <c r="B17" s="110" t="s">
        <v>53</v>
      </c>
      <c r="C17" s="110"/>
      <c r="D17" s="110"/>
      <c r="E17" s="110"/>
      <c r="F17" s="110"/>
      <c r="G17" s="110"/>
      <c r="H17" s="110"/>
      <c r="I17" s="110"/>
    </row>
    <row r="18" customFormat="false" ht="45.75" hidden="false" customHeight="true" outlineLevel="0" collapsed="false">
      <c r="B18" s="115"/>
      <c r="C18" s="115"/>
      <c r="D18" s="115"/>
      <c r="E18" s="116" t="s">
        <v>54</v>
      </c>
      <c r="F18" s="116"/>
      <c r="G18" s="116"/>
      <c r="H18" s="116"/>
      <c r="I18" s="116"/>
    </row>
    <row r="19" customFormat="false" ht="81" hidden="false" customHeight="true" outlineLevel="0" collapsed="false">
      <c r="B19" s="115"/>
      <c r="C19" s="115"/>
      <c r="D19" s="115"/>
      <c r="E19" s="117" t="s">
        <v>55</v>
      </c>
      <c r="F19" s="117"/>
      <c r="G19" s="117"/>
      <c r="H19" s="117"/>
      <c r="I19" s="117"/>
    </row>
  </sheetData>
  <sheetProtection sheet="true" objects="true" scenarios="true"/>
  <mergeCells count="17">
    <mergeCell ref="C1:K1"/>
    <mergeCell ref="C2:E2"/>
    <mergeCell ref="C3:E3"/>
    <mergeCell ref="B4:B5"/>
    <mergeCell ref="A9:C11"/>
    <mergeCell ref="E9:L9"/>
    <mergeCell ref="E10:L10"/>
    <mergeCell ref="E11:L11"/>
    <mergeCell ref="B13:I13"/>
    <mergeCell ref="B14:D15"/>
    <mergeCell ref="E14:I14"/>
    <mergeCell ref="E15:I15"/>
    <mergeCell ref="B17:I17"/>
    <mergeCell ref="B18:D18"/>
    <mergeCell ref="E18:I18"/>
    <mergeCell ref="B19:D19"/>
    <mergeCell ref="E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1" width="14.7"/>
    <col collapsed="false" customWidth="true" hidden="false" outlineLevel="0" max="3" min="3" style="0" width="18.56"/>
    <col collapsed="false" customWidth="true" hidden="false" outlineLevel="0" max="4" min="4" style="0" width="19.7"/>
    <col collapsed="false" customWidth="true" hidden="false" outlineLevel="0" max="5" min="5" style="0" width="18.41"/>
    <col collapsed="false" customWidth="true" hidden="false" outlineLevel="0" max="7"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21.13"/>
    <col collapsed="false" customWidth="true" hidden="false" outlineLevel="0" max="12" min="12" style="0" width="15.13"/>
  </cols>
  <sheetData>
    <row r="1" customFormat="false" ht="68.25" hidden="false" customHeight="true" outlineLevel="0" collapsed="false">
      <c r="A1" s="95" t="s">
        <v>36</v>
      </c>
      <c r="B1" s="96" t="s">
        <v>37</v>
      </c>
      <c r="C1" s="97" t="s">
        <v>56</v>
      </c>
      <c r="D1" s="97"/>
      <c r="E1" s="97"/>
      <c r="F1" s="97"/>
      <c r="G1" s="97"/>
      <c r="H1" s="97"/>
      <c r="I1" s="97"/>
      <c r="J1" s="97"/>
      <c r="K1" s="97"/>
      <c r="L1" s="7"/>
    </row>
    <row r="2" customFormat="false" ht="27.75" hidden="false" customHeight="true" outlineLevel="0" collapsed="false">
      <c r="A2" s="57" t="s">
        <v>39</v>
      </c>
      <c r="B2" s="98"/>
      <c r="C2" s="99" t="s">
        <v>40</v>
      </c>
      <c r="D2" s="99"/>
      <c r="E2" s="99"/>
      <c r="F2" s="11"/>
      <c r="G2" s="11"/>
      <c r="H2" s="12"/>
      <c r="I2" s="11"/>
      <c r="J2" s="11"/>
      <c r="K2" s="11"/>
      <c r="L2" s="13"/>
    </row>
    <row r="3" customFormat="false" ht="33" hidden="false" customHeight="true" outlineLevel="0" collapsed="false">
      <c r="A3" s="57"/>
      <c r="B3" s="98"/>
      <c r="C3" s="100" t="s">
        <v>41</v>
      </c>
      <c r="D3" s="100"/>
      <c r="E3" s="100"/>
      <c r="F3" s="11"/>
      <c r="G3" s="11"/>
      <c r="H3" s="12"/>
      <c r="I3" s="11"/>
      <c r="J3" s="11"/>
      <c r="K3" s="11"/>
      <c r="L3" s="13"/>
    </row>
    <row r="4" customFormat="false" ht="78" hidden="false" customHeight="true" outlineLevel="0" collapsed="false">
      <c r="A4" s="57"/>
      <c r="B4" s="15" t="s">
        <v>20</v>
      </c>
      <c r="C4" s="85" t="n">
        <v>0</v>
      </c>
      <c r="D4" s="85" t="n">
        <v>1</v>
      </c>
      <c r="E4" s="85" t="n">
        <v>3</v>
      </c>
      <c r="F4" s="59" t="s">
        <v>21</v>
      </c>
      <c r="G4" s="60" t="s">
        <v>22</v>
      </c>
      <c r="H4" s="60" t="s">
        <v>23</v>
      </c>
      <c r="I4" s="60" t="s">
        <v>24</v>
      </c>
      <c r="K4" s="60" t="s">
        <v>25</v>
      </c>
      <c r="L4" s="61" t="s">
        <v>26</v>
      </c>
    </row>
    <row r="5" s="23" customFormat="true" ht="63.75" hidden="false" customHeight="false" outlineLevel="0" collapsed="false">
      <c r="A5" s="14" t="s">
        <v>2</v>
      </c>
      <c r="B5" s="15"/>
      <c r="C5" s="62" t="s">
        <v>27</v>
      </c>
      <c r="D5" s="63" t="s">
        <v>28</v>
      </c>
      <c r="E5" s="64" t="s">
        <v>6</v>
      </c>
      <c r="F5" s="65" t="n">
        <f aca="false">MAX(F6:F7)</f>
        <v>3</v>
      </c>
      <c r="G5" s="66" t="n">
        <v>10</v>
      </c>
      <c r="H5" s="67" t="s">
        <v>8</v>
      </c>
      <c r="I5" s="68" t="n">
        <v>5</v>
      </c>
      <c r="J5" s="67" t="s">
        <v>29</v>
      </c>
      <c r="K5" s="69" t="n">
        <v>5</v>
      </c>
      <c r="L5" s="70" t="n">
        <f aca="false">SUM(G5+I5+K5)</f>
        <v>20</v>
      </c>
    </row>
    <row r="6" customFormat="false" ht="44.25" hidden="false" customHeight="true" outlineLevel="0" collapsed="false">
      <c r="A6" s="71" t="s">
        <v>30</v>
      </c>
      <c r="B6" s="72" t="s">
        <v>42</v>
      </c>
      <c r="C6" s="73" t="n">
        <v>1</v>
      </c>
      <c r="D6" s="73" t="n">
        <v>1</v>
      </c>
      <c r="E6" s="73" t="n">
        <v>1</v>
      </c>
      <c r="F6" s="75" t="n">
        <f aca="false">SUM(C6:E6)</f>
        <v>3</v>
      </c>
      <c r="G6" s="28" t="n">
        <f aca="false">F6/$F$5*$G$5</f>
        <v>10</v>
      </c>
      <c r="H6" s="76" t="n">
        <f aca="false">(E6*$E$4+D6*$D$4)/((D6+E6)*$E$4)</f>
        <v>0.666666666666667</v>
      </c>
      <c r="I6" s="30" t="n">
        <f aca="false">$I$5*H6</f>
        <v>3.33333333333333</v>
      </c>
      <c r="J6" s="29" t="n">
        <f aca="false">C6*$C$4+D6*$D$4+E6*$E$4</f>
        <v>4</v>
      </c>
      <c r="K6" s="31" t="n">
        <f aca="false">J6/($J$6+$J$7)*$K$5</f>
        <v>2.85714285714286</v>
      </c>
      <c r="L6" s="32" t="n">
        <f aca="false">K6+I6+G6</f>
        <v>16.1904761904762</v>
      </c>
    </row>
    <row r="7" customFormat="false" ht="44.25" hidden="false" customHeight="true" outlineLevel="0" collapsed="false">
      <c r="A7" s="77" t="s">
        <v>31</v>
      </c>
      <c r="B7" s="78" t="s">
        <v>43</v>
      </c>
      <c r="C7" s="79" t="n">
        <v>1</v>
      </c>
      <c r="D7" s="79"/>
      <c r="E7" s="79" t="n">
        <v>1</v>
      </c>
      <c r="F7" s="81" t="n">
        <f aca="false">SUM(C7:E7)</f>
        <v>2</v>
      </c>
      <c r="G7" s="28" t="n">
        <f aca="false">F7/$F$5*$G$5</f>
        <v>6.66666666666667</v>
      </c>
      <c r="H7" s="76" t="n">
        <f aca="false">(E7*$E$4+D7*$D$4)/((D7+E7)*$E$4)</f>
        <v>1</v>
      </c>
      <c r="I7" s="30" t="n">
        <f aca="false">$I$5*H7</f>
        <v>5</v>
      </c>
      <c r="J7" s="29" t="n">
        <f aca="false">C7*$C$4+D7*$D$4+E7*$E$4</f>
        <v>3</v>
      </c>
      <c r="K7" s="31" t="n">
        <f aca="false">J7/($J$6+$J$7)*$K$5</f>
        <v>2.14285714285714</v>
      </c>
      <c r="L7" s="37" t="n">
        <f aca="false">K7+I7+G7</f>
        <v>13.8095238095238</v>
      </c>
    </row>
    <row r="8" customFormat="false" ht="81" hidden="false" customHeight="true" outlineLevel="0" collapsed="false">
      <c r="A8" s="5"/>
      <c r="B8" s="82"/>
      <c r="C8" s="5"/>
      <c r="D8" s="11" t="s">
        <v>44</v>
      </c>
      <c r="E8" s="5"/>
      <c r="F8" s="5"/>
      <c r="G8" s="5" t="s">
        <v>33</v>
      </c>
      <c r="H8" s="101" t="s">
        <v>34</v>
      </c>
      <c r="I8" s="84"/>
      <c r="J8" s="84"/>
      <c r="K8" s="84" t="s">
        <v>35</v>
      </c>
      <c r="L8" s="5"/>
    </row>
    <row r="9" customFormat="false" ht="41.25" hidden="false" customHeight="true" outlineLevel="0" collapsed="false">
      <c r="A9" s="118" t="s">
        <v>57</v>
      </c>
      <c r="B9" s="118"/>
      <c r="C9" s="118"/>
      <c r="D9" s="119" t="n">
        <f aca="false">G5</f>
        <v>10</v>
      </c>
      <c r="E9" s="120" t="s">
        <v>46</v>
      </c>
      <c r="F9" s="120"/>
      <c r="G9" s="120"/>
      <c r="H9" s="120"/>
      <c r="I9" s="120"/>
      <c r="J9" s="120"/>
      <c r="K9" s="120"/>
      <c r="L9" s="120"/>
    </row>
    <row r="10" customFormat="false" ht="41.25" hidden="false" customHeight="true" outlineLevel="0" collapsed="false">
      <c r="A10" s="118"/>
      <c r="B10" s="118"/>
      <c r="C10" s="118"/>
      <c r="D10" s="121" t="n">
        <f aca="false">I5</f>
        <v>5</v>
      </c>
      <c r="E10" s="122" t="s">
        <v>58</v>
      </c>
      <c r="F10" s="122"/>
      <c r="G10" s="122"/>
      <c r="H10" s="122"/>
      <c r="I10" s="122"/>
      <c r="J10" s="122"/>
      <c r="K10" s="122"/>
      <c r="L10" s="122"/>
    </row>
    <row r="11" customFormat="false" ht="61.5" hidden="false" customHeight="true" outlineLevel="0" collapsed="false">
      <c r="A11" s="118"/>
      <c r="B11" s="118"/>
      <c r="C11" s="118"/>
      <c r="D11" s="123" t="n">
        <f aca="false">K5</f>
        <v>5</v>
      </c>
      <c r="E11" s="124" t="s">
        <v>59</v>
      </c>
      <c r="F11" s="124"/>
      <c r="G11" s="124"/>
      <c r="H11" s="124"/>
      <c r="I11" s="124"/>
      <c r="J11" s="124"/>
      <c r="K11" s="124"/>
      <c r="L11" s="124"/>
    </row>
    <row r="12" customFormat="false" ht="15.75" hidden="false" customHeight="true" outlineLevel="0" collapsed="false"/>
    <row r="13" customFormat="false" ht="20.25" hidden="false" customHeight="false" outlineLevel="0" collapsed="false">
      <c r="B13" s="110" t="s">
        <v>49</v>
      </c>
      <c r="C13" s="110"/>
      <c r="D13" s="110"/>
      <c r="E13" s="110"/>
      <c r="F13" s="110"/>
      <c r="G13" s="110"/>
      <c r="H13" s="110"/>
      <c r="I13" s="110"/>
    </row>
    <row r="14" customFormat="false" ht="31.5" hidden="false" customHeight="true" outlineLevel="0" collapsed="false">
      <c r="B14" s="111" t="s">
        <v>50</v>
      </c>
      <c r="C14" s="111"/>
      <c r="D14" s="111"/>
      <c r="E14" s="112" t="s">
        <v>51</v>
      </c>
      <c r="F14" s="112"/>
      <c r="G14" s="112"/>
      <c r="H14" s="112"/>
      <c r="I14" s="112"/>
      <c r="J14" s="113"/>
    </row>
    <row r="15" customFormat="false" ht="24.75" hidden="false" customHeight="true" outlineLevel="0" collapsed="false">
      <c r="B15" s="111"/>
      <c r="C15" s="111"/>
      <c r="D15" s="111"/>
      <c r="E15" s="114" t="s">
        <v>52</v>
      </c>
      <c r="F15" s="114"/>
      <c r="G15" s="114"/>
      <c r="H15" s="114"/>
      <c r="I15" s="114"/>
    </row>
    <row r="16" customFormat="false" ht="13.5" hidden="false" customHeight="false" outlineLevel="0" collapsed="false"/>
    <row r="17" customFormat="false" ht="20.25" hidden="false" customHeight="false" outlineLevel="0" collapsed="false">
      <c r="B17" s="110" t="s">
        <v>53</v>
      </c>
      <c r="C17" s="110"/>
      <c r="D17" s="110"/>
      <c r="E17" s="110"/>
      <c r="F17" s="110"/>
      <c r="G17" s="110"/>
      <c r="H17" s="110"/>
      <c r="I17" s="110"/>
    </row>
    <row r="18" customFormat="false" ht="45.75" hidden="false" customHeight="true" outlineLevel="0" collapsed="false">
      <c r="B18" s="115"/>
      <c r="C18" s="115"/>
      <c r="D18" s="115"/>
      <c r="E18" s="116" t="s">
        <v>54</v>
      </c>
      <c r="F18" s="116"/>
      <c r="G18" s="116"/>
      <c r="H18" s="116"/>
      <c r="I18" s="116"/>
    </row>
    <row r="19" customFormat="false" ht="81" hidden="false" customHeight="true" outlineLevel="0" collapsed="false">
      <c r="B19" s="115"/>
      <c r="C19" s="115"/>
      <c r="D19" s="115"/>
      <c r="E19" s="117" t="s">
        <v>60</v>
      </c>
      <c r="F19" s="117"/>
      <c r="G19" s="117"/>
      <c r="H19" s="117"/>
      <c r="I19" s="117"/>
    </row>
  </sheetData>
  <sheetProtection sheet="true" objects="true" scenarios="true" formatCells="false"/>
  <mergeCells count="17">
    <mergeCell ref="C1:K1"/>
    <mergeCell ref="C2:E2"/>
    <mergeCell ref="C3:E3"/>
    <mergeCell ref="B4:B5"/>
    <mergeCell ref="A9:C11"/>
    <mergeCell ref="E9:L9"/>
    <mergeCell ref="E10:L10"/>
    <mergeCell ref="E11:L11"/>
    <mergeCell ref="B13:I13"/>
    <mergeCell ref="B14:D15"/>
    <mergeCell ref="E14:I14"/>
    <mergeCell ref="E15:I15"/>
    <mergeCell ref="B17:I17"/>
    <mergeCell ref="B18:D18"/>
    <mergeCell ref="E18:I18"/>
    <mergeCell ref="B19:D19"/>
    <mergeCell ref="E19:I19"/>
  </mergeCells>
  <hyperlinks>
    <hyperlink ref="B1" r:id="rId1" display="bernard.quesnel@ac-caen.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true" autoFill="0" autoPict="0" macro="Module1.copieresultatnouvellefeuille">
                <anchor moveWithCells="true" sizeWithCells="false">
                  <from>
                    <xdr:col>6</xdr:col>
                    <xdr:colOff>180720</xdr:colOff>
                    <xdr:row>1</xdr:row>
                    <xdr:rowOff>65880</xdr:rowOff>
                  </from>
                  <to>
                    <xdr:col>9</xdr:col>
                    <xdr:colOff>573840</xdr:colOff>
                    <xdr:row>2</xdr:row>
                    <xdr:rowOff>189720</xdr:rowOff>
                  </to>
                </anchor>
              </controlPr>
            </control>
          </mc:Choice>
        </mc:AlternateContent>
        <mc:AlternateContent xmlns:mc="http://schemas.openxmlformats.org/markup-compatibility/2006">
          <mc:Choice Requires="x14">
            <control shapeId="1002" r:id="rId5" name="CommandButton1">
              <controlPr defaultSize="0" print="true" autoFill="0" autoPict="0" macro="Module1.CommandButton1_Clic">
                <anchor moveWithCells="true" sizeWithCells="false">
                  <from>
                    <xdr:col>1</xdr:col>
                    <xdr:colOff>231840</xdr:colOff>
                    <xdr:row>17</xdr:row>
                    <xdr:rowOff>56880</xdr:rowOff>
                  </from>
                  <to>
                    <xdr:col>3</xdr:col>
                    <xdr:colOff>1118880</xdr:colOff>
                    <xdr:row>18</xdr:row>
                    <xdr:rowOff>-47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2.28"/>
    <col collapsed="false" customWidth="true" hidden="false" outlineLevel="0" max="3" min="3" style="0" width="11.99"/>
    <col collapsed="false" customWidth="true" hidden="false" outlineLevel="0" max="4" min="4" style="42" width="13.7"/>
    <col collapsed="false" customWidth="true" hidden="false" outlineLevel="0" max="5" min="5" style="42" width="19.41"/>
    <col collapsed="false" customWidth="true" hidden="false" outlineLevel="0" max="6" min="6" style="42" width="12.85"/>
    <col collapsed="false" customWidth="true" hidden="false" outlineLevel="0" max="8" min="7" style="42" width="8.7"/>
    <col collapsed="false" customWidth="true" hidden="false" outlineLevel="0" max="9" min="9" style="42" width="14.99"/>
    <col collapsed="false" customWidth="true" hidden="false" outlineLevel="0" max="10" min="10" style="42" width="12.99"/>
    <col collapsed="false" customWidth="true" hidden="false" outlineLevel="0" max="11" min="11" style="0" width="8.28"/>
  </cols>
  <sheetData>
    <row r="1" customFormat="false" ht="18" hidden="false" customHeight="true" outlineLevel="0" collapsed="false">
      <c r="A1" s="125"/>
      <c r="B1" s="126" t="s">
        <v>61</v>
      </c>
      <c r="C1" s="126"/>
      <c r="D1" s="126"/>
      <c r="E1" s="126"/>
      <c r="F1" s="126"/>
      <c r="G1" s="126"/>
      <c r="H1" s="126"/>
      <c r="I1" s="127" t="s">
        <v>37</v>
      </c>
      <c r="J1" s="127"/>
    </row>
    <row r="2" customFormat="false" ht="12.75" hidden="false" customHeight="false" outlineLevel="0" collapsed="false">
      <c r="A2" s="128"/>
    </row>
    <row r="3" customFormat="false" ht="174.75" hidden="false" customHeight="true" outlineLevel="0" collapsed="false">
      <c r="A3" s="129" t="s">
        <v>62</v>
      </c>
      <c r="B3" s="129"/>
      <c r="C3" s="129"/>
      <c r="D3" s="129"/>
      <c r="E3" s="129"/>
      <c r="F3" s="129"/>
      <c r="G3" s="129"/>
      <c r="H3" s="129"/>
      <c r="I3" s="129"/>
      <c r="J3" s="129"/>
      <c r="K3" s="129"/>
    </row>
    <row r="4" customFormat="false" ht="21.75" hidden="false" customHeight="true" outlineLevel="0" collapsed="false">
      <c r="A4" s="130" t="s">
        <v>26</v>
      </c>
      <c r="B4" s="131" t="s">
        <v>63</v>
      </c>
      <c r="C4" s="131" t="s">
        <v>64</v>
      </c>
      <c r="D4" s="132" t="s">
        <v>65</v>
      </c>
      <c r="E4" s="133" t="s">
        <v>66</v>
      </c>
      <c r="F4" s="134" t="s">
        <v>67</v>
      </c>
      <c r="G4" s="132" t="s">
        <v>16</v>
      </c>
      <c r="H4" s="132" t="s">
        <v>17</v>
      </c>
      <c r="I4" s="134" t="s">
        <v>68</v>
      </c>
      <c r="J4" s="135"/>
      <c r="K4" s="136" t="s">
        <v>12</v>
      </c>
    </row>
    <row r="5" customFormat="false" ht="18.75" hidden="false" customHeight="true" outlineLevel="0" collapsed="false">
      <c r="A5" s="137" t="n">
        <f aca="false">(E5+F5+I5)/3</f>
        <v>15.866146848603</v>
      </c>
      <c r="B5" s="138" t="s">
        <v>69</v>
      </c>
      <c r="C5" s="138" t="s">
        <v>70</v>
      </c>
      <c r="D5" s="139" t="n">
        <v>1</v>
      </c>
      <c r="E5" s="140" t="n">
        <f aca="false">RANK(D5,$D$5:$D$25,0)/MAX($D$5:$D$25)*10+10</f>
        <v>20</v>
      </c>
      <c r="F5" s="141" t="n">
        <v>11</v>
      </c>
      <c r="G5" s="142" t="n">
        <f aca="false">poule1!D2</f>
        <v>16.0672514619883</v>
      </c>
      <c r="H5" s="142" t="n">
        <f aca="false">poule1!E2</f>
        <v>17.1296296296296</v>
      </c>
      <c r="I5" s="140" t="n">
        <f aca="false">AVERAGE(G5:H5)</f>
        <v>16.598440545809</v>
      </c>
      <c r="J5" s="143" t="str">
        <f aca="false">B5</f>
        <v>A</v>
      </c>
      <c r="K5" s="144" t="n">
        <v>1</v>
      </c>
    </row>
    <row r="6" customFormat="false" ht="18.75" hidden="false" customHeight="true" outlineLevel="0" collapsed="false">
      <c r="A6" s="145" t="n">
        <f aca="false">(E6+F6+I6)/3</f>
        <v>14.8973326172574</v>
      </c>
      <c r="B6" s="146" t="s">
        <v>71</v>
      </c>
      <c r="C6" s="146" t="s">
        <v>72</v>
      </c>
      <c r="D6" s="147" t="n">
        <v>2</v>
      </c>
      <c r="E6" s="148" t="n">
        <f aca="false">RANK(D6,$D$5:$D$25,0)/MAX($D$5:$D$25)*10+10</f>
        <v>19.5238095238095</v>
      </c>
      <c r="F6" s="149" t="n">
        <v>13</v>
      </c>
      <c r="G6" s="150" t="n">
        <f aca="false">poule1!D3</f>
        <v>10.1390977443609</v>
      </c>
      <c r="H6" s="150" t="n">
        <f aca="false">poule1!E3</f>
        <v>14.1972789115646</v>
      </c>
      <c r="I6" s="148" t="n">
        <f aca="false">AVERAGE(G6:H6)</f>
        <v>12.1681883279628</v>
      </c>
      <c r="J6" s="151" t="str">
        <f aca="false">B6</f>
        <v>B</v>
      </c>
      <c r="K6" s="144"/>
    </row>
    <row r="7" customFormat="false" ht="18.75" hidden="false" customHeight="true" outlineLevel="0" collapsed="false">
      <c r="A7" s="152" t="n">
        <f aca="false">(E7+F7+I7)/3</f>
        <v>15.6369534345725</v>
      </c>
      <c r="B7" s="146" t="s">
        <v>73</v>
      </c>
      <c r="C7" s="146" t="s">
        <v>74</v>
      </c>
      <c r="D7" s="147" t="n">
        <v>3</v>
      </c>
      <c r="E7" s="148" t="n">
        <f aca="false">RANK(D7,$D$5:$D$25,0)/MAX($D$5:$D$25)*10+10</f>
        <v>19.047619047619</v>
      </c>
      <c r="F7" s="149" t="n">
        <v>14</v>
      </c>
      <c r="G7" s="150" t="n">
        <f aca="false">poule1!D4</f>
        <v>11.9713804713805</v>
      </c>
      <c r="H7" s="150" t="n">
        <f aca="false">poule1!E4</f>
        <v>15.7551020408163</v>
      </c>
      <c r="I7" s="148" t="n">
        <f aca="false">AVERAGE(G7:H7)</f>
        <v>13.8632412560984</v>
      </c>
      <c r="J7" s="151" t="str">
        <f aca="false">B7</f>
        <v>C</v>
      </c>
      <c r="K7" s="144"/>
    </row>
    <row r="8" customFormat="false" ht="18.75" hidden="false" customHeight="true" outlineLevel="0" collapsed="false">
      <c r="A8" s="145" t="n">
        <f aca="false">(E8+F8+I8)/3</f>
        <v>16.6821617535903</v>
      </c>
      <c r="B8" s="153" t="s">
        <v>75</v>
      </c>
      <c r="C8" s="153" t="s">
        <v>76</v>
      </c>
      <c r="D8" s="154" t="n">
        <v>4</v>
      </c>
      <c r="E8" s="148" t="n">
        <f aca="false">RANK(D8,$D$5:$D$25,0)/MAX($D$5:$D$25)*10+10</f>
        <v>18.5714285714286</v>
      </c>
      <c r="F8" s="149" t="n">
        <v>16</v>
      </c>
      <c r="G8" s="155" t="n">
        <f aca="false">'poule1 (2)'!D2</f>
        <v>13.0634920634921</v>
      </c>
      <c r="H8" s="155" t="n">
        <f aca="false">'poule1 (2)'!E2</f>
        <v>17.8866213151927</v>
      </c>
      <c r="I8" s="148" t="n">
        <f aca="false">AVERAGE(G8:H8)</f>
        <v>15.4750566893424</v>
      </c>
      <c r="J8" s="156" t="str">
        <f aca="false">B8</f>
        <v>D</v>
      </c>
      <c r="K8" s="157" t="n">
        <v>2</v>
      </c>
    </row>
    <row r="9" customFormat="false" ht="18.75" hidden="false" customHeight="true" outlineLevel="0" collapsed="false">
      <c r="A9" s="152" t="n">
        <f aca="false">(E9+F9+I9)/3</f>
        <v>16.1683087027915</v>
      </c>
      <c r="B9" s="153" t="s">
        <v>77</v>
      </c>
      <c r="C9" s="153" t="s">
        <v>78</v>
      </c>
      <c r="D9" s="154" t="n">
        <v>5</v>
      </c>
      <c r="E9" s="148" t="n">
        <f aca="false">RANK(D9,$D$5:$D$25,0)/MAX($D$5:$D$25)*10+10</f>
        <v>17.6190476190476</v>
      </c>
      <c r="F9" s="149" t="n">
        <v>16</v>
      </c>
      <c r="G9" s="155" t="n">
        <f aca="false">'poule1 (2)'!D3</f>
        <v>17.047619047619</v>
      </c>
      <c r="H9" s="155" t="n">
        <f aca="false">'poule1 (2)'!E3</f>
        <v>12.7241379310345</v>
      </c>
      <c r="I9" s="148" t="n">
        <f aca="false">AVERAGE(G9:H9)</f>
        <v>14.8858784893268</v>
      </c>
      <c r="J9" s="156" t="str">
        <f aca="false">B9</f>
        <v>E</v>
      </c>
      <c r="K9" s="157"/>
    </row>
    <row r="10" customFormat="false" ht="18.75" hidden="false" customHeight="true" outlineLevel="0" collapsed="false">
      <c r="A10" s="145" t="n">
        <f aca="false">(E10+F10+I10)/3</f>
        <v>10.2527041467928</v>
      </c>
      <c r="B10" s="153" t="s">
        <v>79</v>
      </c>
      <c r="C10" s="153" t="s">
        <v>80</v>
      </c>
      <c r="D10" s="154" t="n">
        <v>5</v>
      </c>
      <c r="E10" s="148" t="n">
        <f aca="false">RANK(D10,$D$5:$D$25,0)/MAX($D$5:$D$25)*10+10</f>
        <v>17.6190476190476</v>
      </c>
      <c r="F10" s="149" t="n">
        <v>0</v>
      </c>
      <c r="G10" s="155" t="n">
        <f aca="false">'poule1 (2)'!D4</f>
        <v>10.891156462585</v>
      </c>
      <c r="H10" s="155" t="n">
        <f aca="false">'poule1 (2)'!E4</f>
        <v>15.3869731800766</v>
      </c>
      <c r="I10" s="148" t="n">
        <f aca="false">AVERAGE(G10:H10)</f>
        <v>13.1390648213308</v>
      </c>
      <c r="J10" s="156" t="str">
        <f aca="false">B10</f>
        <v>F</v>
      </c>
      <c r="K10" s="157"/>
    </row>
    <row r="11" customFormat="false" ht="18.75" hidden="false" customHeight="true" outlineLevel="0" collapsed="false">
      <c r="A11" s="152" t="n">
        <f aca="false">(E11+F11+I11)/3</f>
        <v>15.0021321271321</v>
      </c>
      <c r="B11" s="158" t="s">
        <v>81</v>
      </c>
      <c r="C11" s="158" t="s">
        <v>82</v>
      </c>
      <c r="D11" s="159" t="n">
        <v>6</v>
      </c>
      <c r="E11" s="148" t="n">
        <f aca="false">RANK(D11,$D$5:$D$25,0)/MAX($D$5:$D$25)*10+10</f>
        <v>17.1428571428571</v>
      </c>
      <c r="F11" s="149" t="n">
        <v>13</v>
      </c>
      <c r="G11" s="160" t="n">
        <f aca="false">'poule1 (3)'!D2</f>
        <v>15.1816239316239</v>
      </c>
      <c r="H11" s="160" t="n">
        <f aca="false">'poule1 (3)'!E2</f>
        <v>14.5454545454545</v>
      </c>
      <c r="I11" s="148" t="n">
        <f aca="false">AVERAGE(G11:H11)</f>
        <v>14.8635392385392</v>
      </c>
      <c r="J11" s="161" t="str">
        <f aca="false">B11</f>
        <v>G</v>
      </c>
      <c r="K11" s="162" t="n">
        <v>3</v>
      </c>
    </row>
    <row r="12" customFormat="false" ht="18.75" hidden="false" customHeight="true" outlineLevel="0" collapsed="false">
      <c r="A12" s="145" t="n">
        <f aca="false">(E12+F12+I12)/3</f>
        <v>13.1905178155178</v>
      </c>
      <c r="B12" s="158" t="s">
        <v>83</v>
      </c>
      <c r="C12" s="158" t="s">
        <v>84</v>
      </c>
      <c r="D12" s="159" t="n">
        <v>7</v>
      </c>
      <c r="E12" s="148" t="n">
        <f aca="false">RANK(D12,$D$5:$D$25,0)/MAX($D$5:$D$25)*10+10</f>
        <v>16.6666666666667</v>
      </c>
      <c r="F12" s="149" t="n">
        <v>7</v>
      </c>
      <c r="G12" s="160" t="n">
        <f aca="false">'poule1 (3)'!D3</f>
        <v>15.3537296037296</v>
      </c>
      <c r="H12" s="160" t="n">
        <f aca="false">'poule1 (3)'!E3</f>
        <v>16.456043956044</v>
      </c>
      <c r="I12" s="148" t="n">
        <f aca="false">AVERAGE(G12:H12)</f>
        <v>15.9048867798868</v>
      </c>
      <c r="J12" s="161" t="str">
        <f aca="false">B12</f>
        <v>H</v>
      </c>
      <c r="K12" s="162"/>
    </row>
    <row r="13" customFormat="false" ht="18.75" hidden="false" customHeight="true" outlineLevel="0" collapsed="false">
      <c r="A13" s="152" t="n">
        <f aca="false">(E13+F13+I13)/3</f>
        <v>13.7940022940023</v>
      </c>
      <c r="B13" s="158" t="s">
        <v>85</v>
      </c>
      <c r="C13" s="158" t="s">
        <v>72</v>
      </c>
      <c r="D13" s="159" t="n">
        <v>8</v>
      </c>
      <c r="E13" s="148" t="n">
        <f aca="false">RANK(D13,$D$5:$D$25,0)/MAX($D$5:$D$25)*10+10</f>
        <v>16.1904761904762</v>
      </c>
      <c r="F13" s="149" t="n">
        <v>10</v>
      </c>
      <c r="G13" s="160" t="n">
        <f aca="false">'poule1 (3)'!D4</f>
        <v>15.8787878787879</v>
      </c>
      <c r="H13" s="160" t="n">
        <f aca="false">'poule1 (3)'!E4</f>
        <v>14.5042735042735</v>
      </c>
      <c r="I13" s="148" t="n">
        <f aca="false">AVERAGE(G13:H13)</f>
        <v>15.1915306915307</v>
      </c>
      <c r="J13" s="161" t="str">
        <f aca="false">B13</f>
        <v>I</v>
      </c>
      <c r="K13" s="162"/>
    </row>
    <row r="14" customFormat="false" ht="18.75" hidden="false" customHeight="true" outlineLevel="0" collapsed="false">
      <c r="A14" s="145" t="n">
        <f aca="false">(E14+F14+I14)/3</f>
        <v>12.7742462216146</v>
      </c>
      <c r="B14" s="138" t="s">
        <v>86</v>
      </c>
      <c r="C14" s="138" t="s">
        <v>87</v>
      </c>
      <c r="D14" s="139" t="n">
        <v>10</v>
      </c>
      <c r="E14" s="140" t="n">
        <f aca="false">RANK(D14,$D$5:$D$25,0)/MAX($D$5:$D$25)*10+10</f>
        <v>15.7142857142857</v>
      </c>
      <c r="F14" s="141" t="n">
        <v>8</v>
      </c>
      <c r="G14" s="142" t="n">
        <f aca="false">'poule1 (4)'!D2</f>
        <v>16.5151515151515</v>
      </c>
      <c r="H14" s="142" t="n">
        <f aca="false">'poule1 (4)'!E2</f>
        <v>12.7017543859649</v>
      </c>
      <c r="I14" s="140" t="n">
        <f aca="false">AVERAGE(G14:H14)</f>
        <v>14.6084529505582</v>
      </c>
      <c r="J14" s="143" t="str">
        <f aca="false">B14</f>
        <v>J</v>
      </c>
      <c r="K14" s="163" t="n">
        <v>4</v>
      </c>
    </row>
    <row r="15" customFormat="false" ht="18.75" hidden="false" customHeight="true" outlineLevel="0" collapsed="false">
      <c r="A15" s="152" t="n">
        <f aca="false">(E15+F15+I15)/3</f>
        <v>12.5276945276945</v>
      </c>
      <c r="B15" s="146" t="s">
        <v>88</v>
      </c>
      <c r="C15" s="146" t="s">
        <v>89</v>
      </c>
      <c r="D15" s="147" t="n">
        <v>11</v>
      </c>
      <c r="E15" s="148" t="n">
        <f aca="false">RANK(D15,$D$5:$D$25,0)/MAX($D$5:$D$25)*10+10</f>
        <v>15.2380952380952</v>
      </c>
      <c r="F15" s="149" t="n">
        <v>9</v>
      </c>
      <c r="G15" s="150" t="n">
        <f aca="false">'poule1 (4)'!D3</f>
        <v>13.1515151515152</v>
      </c>
      <c r="H15" s="150" t="n">
        <f aca="false">'poule1 (4)'!E3</f>
        <v>13.5384615384615</v>
      </c>
      <c r="I15" s="148" t="n">
        <f aca="false">AVERAGE(G15:H15)</f>
        <v>13.3449883449883</v>
      </c>
      <c r="J15" s="151" t="str">
        <f aca="false">B15</f>
        <v>K</v>
      </c>
      <c r="K15" s="163"/>
    </row>
    <row r="16" customFormat="false" ht="18.75" hidden="false" customHeight="true" outlineLevel="0" collapsed="false">
      <c r="A16" s="145" t="n">
        <f aca="false">(E16+F16+I16)/3</f>
        <v>15.4467364993681</v>
      </c>
      <c r="B16" s="146" t="s">
        <v>90</v>
      </c>
      <c r="C16" s="146" t="s">
        <v>91</v>
      </c>
      <c r="D16" s="147" t="n">
        <v>12</v>
      </c>
      <c r="E16" s="148" t="n">
        <f aca="false">RANK(D16,$D$5:$D$25,0)/MAX($D$5:$D$25)*10+10</f>
        <v>14.7619047619048</v>
      </c>
      <c r="F16" s="149" t="n">
        <v>15</v>
      </c>
      <c r="G16" s="150" t="n">
        <f aca="false">'poule1 (4)'!D4</f>
        <v>15.4093567251462</v>
      </c>
      <c r="H16" s="150" t="n">
        <f aca="false">'poule1 (4)'!E4</f>
        <v>17.7472527472527</v>
      </c>
      <c r="I16" s="148" t="n">
        <f aca="false">AVERAGE(G16:H16)</f>
        <v>16.5783047361995</v>
      </c>
      <c r="J16" s="151" t="str">
        <f aca="false">B16</f>
        <v>L</v>
      </c>
      <c r="K16" s="163"/>
    </row>
    <row r="17" customFormat="false" ht="18.75" hidden="false" customHeight="true" outlineLevel="0" collapsed="false">
      <c r="A17" s="152" t="n">
        <f aca="false">(E17+F17+I17)/3</f>
        <v>14.4438885675728</v>
      </c>
      <c r="B17" s="153" t="s">
        <v>92</v>
      </c>
      <c r="C17" s="153" t="s">
        <v>93</v>
      </c>
      <c r="D17" s="154" t="n">
        <v>13</v>
      </c>
      <c r="E17" s="148" t="n">
        <f aca="false">RANK(D17,$D$5:$D$25,0)/MAX($D$5:$D$25)*10+10</f>
        <v>14.2857142857143</v>
      </c>
      <c r="F17" s="149" t="n">
        <v>12</v>
      </c>
      <c r="G17" s="155" t="n">
        <f aca="false">'poule1 (5)'!D2</f>
        <v>17.074358974359</v>
      </c>
      <c r="H17" s="155" t="n">
        <f aca="false">'poule1 (5)'!E2</f>
        <v>17.0175438596491</v>
      </c>
      <c r="I17" s="148" t="n">
        <f aca="false">AVERAGE(G17:H17)</f>
        <v>17.045951417004</v>
      </c>
      <c r="J17" s="156" t="str">
        <f aca="false">B17</f>
        <v>M</v>
      </c>
      <c r="K17" s="157" t="n">
        <v>5</v>
      </c>
    </row>
    <row r="18" customFormat="false" ht="18.75" hidden="false" customHeight="true" outlineLevel="0" collapsed="false">
      <c r="A18" s="145" t="n">
        <f aca="false">(E18+F18+I18)/3</f>
        <v>13.4387324553991</v>
      </c>
      <c r="B18" s="153" t="s">
        <v>94</v>
      </c>
      <c r="C18" s="153" t="s">
        <v>95</v>
      </c>
      <c r="D18" s="154" t="n">
        <v>14</v>
      </c>
      <c r="E18" s="148" t="n">
        <f aca="false">RANK(D18,$D$5:$D$25,0)/MAX($D$5:$D$25)*10+10</f>
        <v>13.8095238095238</v>
      </c>
      <c r="F18" s="149" t="n">
        <v>12</v>
      </c>
      <c r="G18" s="155" t="n">
        <f aca="false">'poule1 (5)'!D3</f>
        <v>11.8470899470899</v>
      </c>
      <c r="H18" s="155" t="n">
        <f aca="false">'poule1 (5)'!E3</f>
        <v>17.1662571662572</v>
      </c>
      <c r="I18" s="148" t="n">
        <f aca="false">AVERAGE(G18:H18)</f>
        <v>14.5066735566736</v>
      </c>
      <c r="J18" s="156" t="str">
        <f aca="false">B18</f>
        <v>N</v>
      </c>
      <c r="K18" s="157"/>
    </row>
    <row r="19" customFormat="false" ht="18.75" hidden="false" customHeight="true" outlineLevel="0" collapsed="false">
      <c r="A19" s="152" t="n">
        <f aca="false">(E19+F19+I19)/3</f>
        <v>11.3923462936621</v>
      </c>
      <c r="B19" s="153" t="s">
        <v>96</v>
      </c>
      <c r="C19" s="153" t="s">
        <v>97</v>
      </c>
      <c r="D19" s="154" t="n">
        <v>15</v>
      </c>
      <c r="E19" s="148" t="n">
        <f aca="false">RANK(D19,$D$5:$D$25,0)/MAX($D$5:$D$25)*10+10</f>
        <v>13.3333333333333</v>
      </c>
      <c r="F19" s="149" t="n">
        <v>11</v>
      </c>
      <c r="G19" s="155" t="n">
        <f aca="false">'poule1 (5)'!D4</f>
        <v>9.39912280701755</v>
      </c>
      <c r="H19" s="155" t="n">
        <f aca="false">'poule1 (5)'!E4</f>
        <v>10.2882882882883</v>
      </c>
      <c r="I19" s="148" t="n">
        <f aca="false">AVERAGE(G19:H19)</f>
        <v>9.84370554765292</v>
      </c>
      <c r="J19" s="156" t="str">
        <f aca="false">B19</f>
        <v>O</v>
      </c>
      <c r="K19" s="157"/>
    </row>
    <row r="20" customFormat="false" ht="18.75" hidden="false" customHeight="true" outlineLevel="0" collapsed="false">
      <c r="A20" s="145" t="n">
        <f aca="false">(E20+F20+I20)/3</f>
        <v>15.7218253968254</v>
      </c>
      <c r="B20" s="158" t="s">
        <v>98</v>
      </c>
      <c r="C20" s="158" t="s">
        <v>99</v>
      </c>
      <c r="D20" s="159" t="n">
        <v>16</v>
      </c>
      <c r="E20" s="148" t="n">
        <f aca="false">RANK(D20,$D$5:$D$25,0)/MAX($D$5:$D$25)*10+10</f>
        <v>12.8571428571429</v>
      </c>
      <c r="F20" s="149" t="n">
        <v>17</v>
      </c>
      <c r="G20" s="160" t="n">
        <f aca="false">'poule1 (6)'!D2</f>
        <v>16.8055555555556</v>
      </c>
      <c r="H20" s="160" t="n">
        <f aca="false">'poule1 (6)'!E2</f>
        <v>17.8111111111111</v>
      </c>
      <c r="I20" s="148" t="n">
        <f aca="false">AVERAGE(G20:H20)</f>
        <v>17.3083333333333</v>
      </c>
      <c r="J20" s="161" t="str">
        <f aca="false">B20</f>
        <v>P</v>
      </c>
      <c r="K20" s="164" t="n">
        <v>6</v>
      </c>
    </row>
    <row r="21" customFormat="false" ht="18.75" hidden="false" customHeight="true" outlineLevel="0" collapsed="false">
      <c r="A21" s="152" t="n">
        <f aca="false">(E21+F21+I21)/3</f>
        <v>12.6376524039568</v>
      </c>
      <c r="B21" s="158" t="s">
        <v>100</v>
      </c>
      <c r="C21" s="158" t="s">
        <v>101</v>
      </c>
      <c r="D21" s="159" t="n">
        <v>17</v>
      </c>
      <c r="E21" s="148" t="n">
        <f aca="false">RANK(D21,$D$5:$D$25,0)/MAX($D$5:$D$25)*10+10</f>
        <v>12.3809523809524</v>
      </c>
      <c r="F21" s="149" t="n">
        <v>11</v>
      </c>
      <c r="G21" s="160" t="n">
        <f aca="false">'poule1 (6)'!D3</f>
        <v>12.25</v>
      </c>
      <c r="H21" s="160" t="n">
        <f aca="false">'poule1 (6)'!E3</f>
        <v>16.8140096618357</v>
      </c>
      <c r="I21" s="148" t="n">
        <f aca="false">AVERAGE(G21:H21)</f>
        <v>14.5320048309179</v>
      </c>
      <c r="J21" s="161" t="str">
        <f aca="false">B21</f>
        <v>Q</v>
      </c>
      <c r="K21" s="164"/>
    </row>
    <row r="22" customFormat="false" ht="18.75" hidden="false" customHeight="true" outlineLevel="0" collapsed="false">
      <c r="A22" s="145" t="n">
        <f aca="false">(E22+F22+I22)/3</f>
        <v>11.996342305038</v>
      </c>
      <c r="B22" s="158" t="s">
        <v>102</v>
      </c>
      <c r="C22" s="158" t="s">
        <v>103</v>
      </c>
      <c r="D22" s="159" t="n">
        <v>18</v>
      </c>
      <c r="E22" s="148" t="n">
        <f aca="false">RANK(D22,$D$5:$D$25,0)/MAX($D$5:$D$25)*10+10</f>
        <v>11.9047619047619</v>
      </c>
      <c r="F22" s="149" t="n">
        <v>12</v>
      </c>
      <c r="G22" s="160" t="n">
        <f aca="false">'poule1 (6)'!D4</f>
        <v>12.3</v>
      </c>
      <c r="H22" s="160" t="n">
        <f aca="false">'poule1 (6)'!E4</f>
        <v>11.8685300207039</v>
      </c>
      <c r="I22" s="148" t="n">
        <f aca="false">AVERAGE(G22:H22)</f>
        <v>12.084265010352</v>
      </c>
      <c r="J22" s="161" t="str">
        <f aca="false">B22</f>
        <v>R</v>
      </c>
      <c r="K22" s="164"/>
    </row>
    <row r="23" customFormat="false" ht="18.75" hidden="false" customHeight="true" outlineLevel="0" collapsed="false">
      <c r="A23" s="152" t="n">
        <f aca="false">(E23+F23+I23)/3</f>
        <v>10.6363954672778</v>
      </c>
      <c r="B23" s="138" t="s">
        <v>104</v>
      </c>
      <c r="C23" s="138" t="s">
        <v>105</v>
      </c>
      <c r="D23" s="139" t="n">
        <v>19</v>
      </c>
      <c r="E23" s="140" t="n">
        <f aca="false">RANK(D23,$D$5:$D$25,0)/MAX($D$5:$D$25)*10+10</f>
        <v>11.4285714285714</v>
      </c>
      <c r="F23" s="141" t="n">
        <v>4</v>
      </c>
      <c r="G23" s="142" t="n">
        <f aca="false">'poule1 (7)'!D2</f>
        <v>16.8627450980392</v>
      </c>
      <c r="H23" s="142" t="n">
        <f aca="false">'poule1 (7)'!E2</f>
        <v>16.0984848484848</v>
      </c>
      <c r="I23" s="140" t="n">
        <f aca="false">AVERAGE(G23:H23)</f>
        <v>16.480614973262</v>
      </c>
      <c r="J23" s="143" t="str">
        <f aca="false">B23</f>
        <v>S</v>
      </c>
      <c r="K23" s="163" t="n">
        <v>7</v>
      </c>
    </row>
    <row r="24" customFormat="false" ht="18.75" hidden="false" customHeight="true" outlineLevel="0" collapsed="false">
      <c r="A24" s="145" t="n">
        <f aca="false">(E24+F24+I24)/3</f>
        <v>11.6727661254204</v>
      </c>
      <c r="B24" s="146" t="s">
        <v>106</v>
      </c>
      <c r="C24" s="146" t="s">
        <v>107</v>
      </c>
      <c r="D24" s="147" t="n">
        <v>20</v>
      </c>
      <c r="E24" s="148" t="n">
        <f aca="false">RANK(D24,$D$5:$D$25,0)/MAX($D$5:$D$25)*10+10</f>
        <v>10.952380952381</v>
      </c>
      <c r="F24" s="149" t="n">
        <v>11</v>
      </c>
      <c r="G24" s="150" t="n">
        <f aca="false">'poule1 (7)'!D3</f>
        <v>10.9150326797386</v>
      </c>
      <c r="H24" s="150" t="n">
        <f aca="false">'poule1 (7)'!E3</f>
        <v>15.2168021680217</v>
      </c>
      <c r="I24" s="148" t="n">
        <f aca="false">AVERAGE(G24:H24)</f>
        <v>13.0659174238801</v>
      </c>
      <c r="J24" s="151" t="str">
        <f aca="false">B24</f>
        <v>T</v>
      </c>
      <c r="K24" s="163"/>
    </row>
    <row r="25" customFormat="false" ht="18.75" hidden="false" customHeight="true" outlineLevel="0" collapsed="false">
      <c r="A25" s="152" t="n">
        <f aca="false">(E25+F25+I25)/2</f>
        <v>11.5961421708373</v>
      </c>
      <c r="B25" s="146" t="s">
        <v>108</v>
      </c>
      <c r="C25" s="146" t="s">
        <v>109</v>
      </c>
      <c r="D25" s="147" t="n">
        <v>21</v>
      </c>
      <c r="E25" s="148" t="n">
        <f aca="false">RANK(D25,$D$5:$D$25,0)/MAX($D$5:$D$25)*10+10</f>
        <v>10.4761904761905</v>
      </c>
      <c r="F25" s="149" t="n">
        <v>0</v>
      </c>
      <c r="G25" s="150" t="n">
        <f aca="false">'poule1 (7)'!D4</f>
        <v>12.3560606060606</v>
      </c>
      <c r="H25" s="150" t="n">
        <f aca="false">'poule1 (7)'!E4</f>
        <v>13.0761271249076</v>
      </c>
      <c r="I25" s="148" t="n">
        <f aca="false">AVERAGE(G25:H25)</f>
        <v>12.7160938654841</v>
      </c>
      <c r="J25" s="151" t="str">
        <f aca="false">B25</f>
        <v>U</v>
      </c>
      <c r="K25" s="163"/>
    </row>
    <row r="26" customFormat="false" ht="12.75" hidden="false" customHeight="false" outlineLevel="0" collapsed="false">
      <c r="A26" s="145" t="e">
        <f aca="false">(E26+F26+I26)/3</f>
        <v>#DIV/0!</v>
      </c>
      <c r="B26" s="158" t="s">
        <v>110</v>
      </c>
      <c r="C26" s="158" t="s">
        <v>111</v>
      </c>
      <c r="D26" s="159" t="n">
        <v>22</v>
      </c>
      <c r="E26" s="148" t="n">
        <f aca="false">RANK(D26,$D$5:$D$31,0)/MAX($D$5:$D$31)*10+10</f>
        <v>12.2222222222222</v>
      </c>
      <c r="F26" s="149" t="n">
        <v>6</v>
      </c>
      <c r="G26" s="160" t="e">
        <f aca="false">'poule1 (8)'!D2</f>
        <v>#DIV/0!</v>
      </c>
      <c r="H26" s="160" t="e">
        <f aca="false">'poule1 (8)'!E2</f>
        <v>#DIV/0!</v>
      </c>
      <c r="I26" s="148" t="e">
        <f aca="false">AVERAGE(G26:H26)</f>
        <v>#DIV/0!</v>
      </c>
      <c r="J26" s="161" t="str">
        <f aca="false">B26</f>
        <v>v</v>
      </c>
      <c r="K26" s="164" t="n">
        <v>8</v>
      </c>
    </row>
    <row r="27" customFormat="false" ht="12.75" hidden="false" customHeight="false" outlineLevel="0" collapsed="false">
      <c r="A27" s="152" t="e">
        <f aca="false">(E27+F27+I27)/3</f>
        <v>#DIV/0!</v>
      </c>
      <c r="B27" s="158" t="s">
        <v>112</v>
      </c>
      <c r="C27" s="158" t="s">
        <v>113</v>
      </c>
      <c r="D27" s="159" t="n">
        <v>23</v>
      </c>
      <c r="E27" s="148" t="n">
        <f aca="false">RANK(D27,$D$5:$D$31,0)/MAX($D$5:$D$31)*10+10</f>
        <v>11.8518518518519</v>
      </c>
      <c r="F27" s="149" t="n">
        <v>0</v>
      </c>
      <c r="G27" s="160" t="e">
        <f aca="false">'poule1 (8)'!D4</f>
        <v>#DIV/0!</v>
      </c>
      <c r="H27" s="160" t="e">
        <f aca="false">'poule1 (8)'!E4</f>
        <v>#DIV/0!</v>
      </c>
      <c r="I27" s="148" t="e">
        <f aca="false">AVERAGE(G27:H27)</f>
        <v>#DIV/0!</v>
      </c>
      <c r="J27" s="161" t="str">
        <f aca="false">B27</f>
        <v>w</v>
      </c>
      <c r="K27" s="164"/>
    </row>
    <row r="28" customFormat="false" ht="12.75" hidden="false" customHeight="false" outlineLevel="0" collapsed="false">
      <c r="A28" s="145" t="e">
        <f aca="false">(E28+F28+I28)/3</f>
        <v>#DIV/0!</v>
      </c>
      <c r="B28" s="158" t="s">
        <v>43</v>
      </c>
      <c r="C28" s="158" t="s">
        <v>114</v>
      </c>
      <c r="D28" s="159" t="n">
        <v>24</v>
      </c>
      <c r="E28" s="148" t="n">
        <f aca="false">RANK(D28,$D$5:$D$31,0)/MAX($D$5:$D$31)*10+10</f>
        <v>11.4814814814815</v>
      </c>
      <c r="F28" s="149" t="n">
        <v>20</v>
      </c>
      <c r="G28" s="160" t="e">
        <f aca="false">'poule1 (9)'!D2</f>
        <v>#DIV/0!</v>
      </c>
      <c r="H28" s="160" t="e">
        <f aca="false">'poule1 (9)'!E2</f>
        <v>#DIV/0!</v>
      </c>
      <c r="I28" s="148" t="e">
        <f aca="false">AVERAGE(G28:H28)</f>
        <v>#DIV/0!</v>
      </c>
      <c r="J28" s="161" t="str">
        <f aca="false">B28</f>
        <v>x</v>
      </c>
      <c r="K28" s="164"/>
    </row>
    <row r="29" customFormat="false" ht="12.75" hidden="false" customHeight="false" outlineLevel="0" collapsed="false">
      <c r="A29" s="165" t="e">
        <f aca="false">(E29+F29+I29)/3</f>
        <v>#DIV/0!</v>
      </c>
      <c r="B29" s="146" t="s">
        <v>42</v>
      </c>
      <c r="C29" s="146" t="s">
        <v>115</v>
      </c>
      <c r="D29" s="147" t="n">
        <v>25</v>
      </c>
      <c r="E29" s="150" t="n">
        <f aca="false">RANK(D29,$D$5:$D$31,0)/MAX($D$5:$D$31)*10+10</f>
        <v>11.1111111111111</v>
      </c>
      <c r="F29" s="166" t="n">
        <v>20</v>
      </c>
      <c r="G29" s="150" t="e">
        <f aca="false">'poule1 (9)'!D3</f>
        <v>#DIV/0!</v>
      </c>
      <c r="H29" s="150" t="n">
        <f aca="false">'poule1 (9)'!E3</f>
        <v>17.7272727272727</v>
      </c>
      <c r="I29" s="150" t="e">
        <f aca="false">AVERAGE(G29:H29)</f>
        <v>#DIV/0!</v>
      </c>
      <c r="J29" s="151" t="str">
        <f aca="false">B29</f>
        <v>y</v>
      </c>
      <c r="K29" s="163" t="n">
        <v>9</v>
      </c>
    </row>
    <row r="30" customFormat="false" ht="12.75" hidden="false" customHeight="false" outlineLevel="0" collapsed="false">
      <c r="A30" s="165" t="e">
        <f aca="false">(E30+F30+I30)/3</f>
        <v>#DIV/0!</v>
      </c>
      <c r="B30" s="146" t="s">
        <v>116</v>
      </c>
      <c r="C30" s="146" t="s">
        <v>117</v>
      </c>
      <c r="D30" s="147" t="n">
        <v>26</v>
      </c>
      <c r="E30" s="150" t="n">
        <f aca="false">RANK(D30,$D$5:$D$31,0)/MAX($D$5:$D$31)*10+10</f>
        <v>10.7407407407407</v>
      </c>
      <c r="F30" s="166" t="n">
        <v>20</v>
      </c>
      <c r="G30" s="150" t="e">
        <f aca="false">'poule1 (9)'!D4</f>
        <v>#DIV/0!</v>
      </c>
      <c r="H30" s="150" t="n">
        <f aca="false">'poule1 (9)'!E4</f>
        <v>15.6060606060606</v>
      </c>
      <c r="I30" s="150" t="e">
        <f aca="false">AVERAGE(G30:H30)</f>
        <v>#DIV/0!</v>
      </c>
      <c r="J30" s="151" t="str">
        <f aca="false">B30</f>
        <v>z</v>
      </c>
      <c r="K30" s="163"/>
    </row>
    <row r="31" customFormat="false" ht="12.75" hidden="false" customHeight="false" outlineLevel="0" collapsed="false">
      <c r="A31" s="167" t="e">
        <f aca="false">(E31+F31+I31)/3</f>
        <v>#DIV/0!</v>
      </c>
      <c r="B31" s="168" t="s">
        <v>118</v>
      </c>
      <c r="C31" s="168" t="s">
        <v>119</v>
      </c>
      <c r="D31" s="169" t="n">
        <v>27</v>
      </c>
      <c r="E31" s="170" t="n">
        <f aca="false">RANK(D31,$D$5:$D$31,0)/MAX($D$5:$D$31)*10+10</f>
        <v>10.3703703703704</v>
      </c>
      <c r="F31" s="171" t="n">
        <v>0</v>
      </c>
      <c r="G31" s="170" t="e">
        <f aca="false">'poule1 (8)'!D3</f>
        <v>#DIV/0!</v>
      </c>
      <c r="H31" s="170" t="e">
        <f aca="false">'poule1 (8)'!E3</f>
        <v>#DIV/0!</v>
      </c>
      <c r="I31" s="170" t="e">
        <f aca="false">AVERAGE(G31:H31)</f>
        <v>#DIV/0!</v>
      </c>
      <c r="J31" s="172" t="str">
        <f aca="false">B31</f>
        <v>aa</v>
      </c>
      <c r="K31" s="163"/>
    </row>
  </sheetData>
  <sheetProtection sheet="true" formatCells="false" formatColumns="false" formatRows="false"/>
  <mergeCells count="12">
    <mergeCell ref="B1:H1"/>
    <mergeCell ref="I1:J1"/>
    <mergeCell ref="A3:K3"/>
    <mergeCell ref="K5:K7"/>
    <mergeCell ref="K8:K10"/>
    <mergeCell ref="K11:K13"/>
    <mergeCell ref="K14:K16"/>
    <mergeCell ref="K17:K19"/>
    <mergeCell ref="K20:K22"/>
    <mergeCell ref="K23:K25"/>
    <mergeCell ref="K26:K28"/>
    <mergeCell ref="K29:K31"/>
  </mergeCells>
  <hyperlinks>
    <hyperlink ref="I1" r:id="rId2" display="bernard.quesnel@ac-caen.fr"/>
  </hyperlinks>
  <printOptions headings="false" gridLines="false" gridLinesSet="true" horizontalCentered="false" verticalCentered="false"/>
  <pageMargins left="0.7" right="0.7" top="0.75" bottom="0.75"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2" min="2" style="1" width="25.85"/>
    <col collapsed="false" customWidth="true" hidden="false" outlineLevel="0" max="6" min="3" style="0" width="20.28"/>
    <col collapsed="false" customWidth="false" hidden="true" outlineLevel="0" max="7" min="7" style="0" width="11.05"/>
    <col collapsed="false" customWidth="true" hidden="true" outlineLevel="0" max="8" min="8" style="0" width="13.41"/>
    <col collapsed="false" customWidth="true" hidden="true" outlineLevel="0" max="10" min="9" style="0" width="12.99"/>
    <col collapsed="false" customWidth="true" hidden="true" outlineLevel="0" max="11" min="11" style="0" width="17.56"/>
    <col collapsed="false" customWidth="true" hidden="true" outlineLevel="0" max="12" min="12" style="0" width="15.13"/>
  </cols>
  <sheetData>
    <row r="1" customFormat="false" ht="16.5" hidden="false" customHeight="false" outlineLevel="0" collapsed="false">
      <c r="A1" s="2"/>
      <c r="B1" s="3"/>
      <c r="C1" s="4"/>
      <c r="D1" s="4"/>
      <c r="E1" s="4"/>
      <c r="F1" s="5"/>
      <c r="G1" s="5"/>
      <c r="H1" s="6"/>
      <c r="I1" s="4"/>
      <c r="J1" s="4"/>
      <c r="K1" s="4"/>
      <c r="L1" s="7"/>
    </row>
    <row r="2" customFormat="false" ht="57.75" hidden="false" customHeight="true" outlineLevel="0" collapsed="false">
      <c r="B2" s="8" t="s">
        <v>0</v>
      </c>
      <c r="C2" s="8"/>
      <c r="D2" s="9" t="s">
        <v>1</v>
      </c>
      <c r="E2" s="10"/>
      <c r="F2" s="9"/>
      <c r="G2" s="11"/>
      <c r="H2" s="12"/>
      <c r="I2" s="11"/>
      <c r="J2" s="11"/>
      <c r="K2" s="11"/>
      <c r="L2" s="13"/>
    </row>
    <row r="3" s="23" customFormat="true" ht="75" hidden="false" customHeight="true" outlineLevel="0" collapsed="false">
      <c r="A3" s="14" t="s">
        <v>2</v>
      </c>
      <c r="B3" s="15" t="s">
        <v>3</v>
      </c>
      <c r="C3" s="16" t="s">
        <v>4</v>
      </c>
      <c r="D3" s="17" t="s">
        <v>5</v>
      </c>
      <c r="E3" s="18" t="s">
        <v>6</v>
      </c>
      <c r="F3" s="19" t="s">
        <v>7</v>
      </c>
      <c r="G3" s="20" t="n">
        <v>7</v>
      </c>
      <c r="H3" s="21" t="s">
        <v>8</v>
      </c>
      <c r="I3" s="20" t="n">
        <v>8</v>
      </c>
      <c r="J3" s="21" t="s">
        <v>9</v>
      </c>
      <c r="K3" s="20" t="n">
        <v>5</v>
      </c>
      <c r="L3" s="22" t="s">
        <v>10</v>
      </c>
    </row>
    <row r="4" customFormat="false" ht="44.25" hidden="false" customHeight="true" outlineLevel="0" collapsed="false">
      <c r="A4" s="24"/>
      <c r="B4" s="25"/>
      <c r="C4" s="26"/>
      <c r="D4" s="26"/>
      <c r="E4" s="26"/>
      <c r="F4" s="27"/>
      <c r="G4" s="28" t="n">
        <v>7</v>
      </c>
      <c r="H4" s="29" t="n">
        <v>0.272727272727273</v>
      </c>
      <c r="I4" s="30" t="n">
        <v>2.18181818181818</v>
      </c>
      <c r="J4" s="29" t="n">
        <v>18</v>
      </c>
      <c r="K4" s="31" t="n">
        <v>2.8125</v>
      </c>
      <c r="L4" s="32" t="n">
        <v>11.9943181818182</v>
      </c>
    </row>
    <row r="5" customFormat="false" ht="44.25" hidden="false" customHeight="true" outlineLevel="0" collapsed="false">
      <c r="A5" s="33"/>
      <c r="B5" s="34"/>
      <c r="C5" s="35"/>
      <c r="D5" s="35"/>
      <c r="E5" s="35"/>
      <c r="F5" s="36"/>
      <c r="G5" s="28" t="n">
        <v>3.81818181818182</v>
      </c>
      <c r="H5" s="29" t="n">
        <v>0.388888888888889</v>
      </c>
      <c r="I5" s="30" t="n">
        <v>3.11111111111111</v>
      </c>
      <c r="J5" s="29" t="n">
        <v>14</v>
      </c>
      <c r="K5" s="31" t="n">
        <v>2.1875</v>
      </c>
      <c r="L5" s="37" t="n">
        <v>9.11679292929293</v>
      </c>
    </row>
    <row r="7" customFormat="false" ht="57.75" hidden="false" customHeight="true" outlineLevel="0" collapsed="false">
      <c r="B7" s="8" t="s">
        <v>0</v>
      </c>
      <c r="C7" s="8"/>
      <c r="D7" s="9" t="s">
        <v>1</v>
      </c>
      <c r="E7" s="10"/>
      <c r="F7" s="9"/>
      <c r="G7" s="11"/>
      <c r="H7" s="12"/>
      <c r="I7" s="11"/>
      <c r="J7" s="11"/>
      <c r="K7" s="11"/>
      <c r="L7" s="13"/>
    </row>
    <row r="8" s="23" customFormat="true" ht="75" hidden="false" customHeight="true" outlineLevel="0" collapsed="false">
      <c r="A8" s="14" t="s">
        <v>2</v>
      </c>
      <c r="B8" s="15" t="s">
        <v>3</v>
      </c>
      <c r="C8" s="16" t="s">
        <v>4</v>
      </c>
      <c r="D8" s="17" t="s">
        <v>5</v>
      </c>
      <c r="E8" s="18" t="s">
        <v>6</v>
      </c>
      <c r="F8" s="19" t="s">
        <v>7</v>
      </c>
      <c r="G8" s="20"/>
      <c r="H8" s="21"/>
      <c r="I8" s="20"/>
      <c r="J8" s="21"/>
      <c r="K8" s="20"/>
      <c r="L8" s="22"/>
    </row>
    <row r="9" customFormat="false" ht="44.25" hidden="false" customHeight="true" outlineLevel="0" collapsed="false">
      <c r="A9" s="24"/>
      <c r="B9" s="25"/>
      <c r="C9" s="26"/>
      <c r="D9" s="26"/>
      <c r="E9" s="26"/>
      <c r="F9" s="27"/>
      <c r="G9" s="28"/>
      <c r="H9" s="29"/>
      <c r="I9" s="30"/>
      <c r="J9" s="29"/>
      <c r="K9" s="31"/>
      <c r="L9" s="32"/>
    </row>
    <row r="10" customFormat="false" ht="44.25" hidden="false" customHeight="true" outlineLevel="0" collapsed="false">
      <c r="A10" s="33"/>
      <c r="B10" s="34"/>
      <c r="C10" s="35"/>
      <c r="D10" s="35"/>
      <c r="E10" s="35"/>
      <c r="F10" s="36"/>
      <c r="G10" s="28"/>
      <c r="H10" s="29"/>
      <c r="I10" s="30"/>
      <c r="J10" s="29"/>
      <c r="K10" s="31"/>
      <c r="L10" s="37"/>
    </row>
    <row r="12" customFormat="false" ht="57.75" hidden="false" customHeight="true" outlineLevel="0" collapsed="false">
      <c r="B12" s="8" t="s">
        <v>0</v>
      </c>
      <c r="C12" s="8"/>
      <c r="D12" s="9" t="s">
        <v>1</v>
      </c>
      <c r="E12" s="10"/>
      <c r="F12" s="9"/>
      <c r="G12" s="11"/>
      <c r="H12" s="12"/>
      <c r="I12" s="11"/>
      <c r="J12" s="11"/>
      <c r="K12" s="11"/>
      <c r="L12" s="13"/>
    </row>
    <row r="13" s="23" customFormat="true" ht="75" hidden="false" customHeight="true" outlineLevel="0" collapsed="false">
      <c r="A13" s="14" t="s">
        <v>2</v>
      </c>
      <c r="B13" s="15" t="s">
        <v>3</v>
      </c>
      <c r="C13" s="16" t="s">
        <v>4</v>
      </c>
      <c r="D13" s="17" t="s">
        <v>5</v>
      </c>
      <c r="E13" s="18" t="s">
        <v>6</v>
      </c>
      <c r="F13" s="19" t="s">
        <v>7</v>
      </c>
      <c r="G13" s="20"/>
      <c r="H13" s="21"/>
      <c r="I13" s="20"/>
      <c r="J13" s="21"/>
      <c r="K13" s="20"/>
      <c r="L13" s="22"/>
    </row>
    <row r="14" customFormat="false" ht="44.25" hidden="false" customHeight="true" outlineLevel="0" collapsed="false">
      <c r="A14" s="24"/>
      <c r="B14" s="25"/>
      <c r="C14" s="26"/>
      <c r="D14" s="26"/>
      <c r="E14" s="26"/>
      <c r="F14" s="27"/>
      <c r="G14" s="28"/>
      <c r="H14" s="29"/>
      <c r="I14" s="30"/>
      <c r="J14" s="29"/>
      <c r="K14" s="31"/>
      <c r="L14" s="32"/>
    </row>
    <row r="15" customFormat="false" ht="44.25" hidden="false" customHeight="true" outlineLevel="0" collapsed="false">
      <c r="A15" s="33"/>
      <c r="B15" s="34"/>
      <c r="C15" s="35"/>
      <c r="D15" s="35"/>
      <c r="E15" s="35"/>
      <c r="F15" s="36"/>
      <c r="G15" s="28"/>
      <c r="H15" s="29"/>
      <c r="I15" s="30"/>
      <c r="J15" s="29"/>
      <c r="K15" s="31"/>
      <c r="L15" s="37"/>
    </row>
    <row r="17" customFormat="false" ht="57.75" hidden="false" customHeight="true" outlineLevel="0" collapsed="false">
      <c r="B17" s="8" t="s">
        <v>0</v>
      </c>
      <c r="C17" s="8"/>
      <c r="D17" s="9" t="s">
        <v>1</v>
      </c>
      <c r="E17" s="10"/>
      <c r="F17" s="9"/>
      <c r="G17" s="11"/>
      <c r="H17" s="12"/>
      <c r="I17" s="11"/>
      <c r="J17" s="11"/>
      <c r="K17" s="11"/>
      <c r="L17" s="13"/>
    </row>
    <row r="18" s="23" customFormat="true" ht="75" hidden="false" customHeight="true" outlineLevel="0" collapsed="false">
      <c r="A18" s="14" t="s">
        <v>2</v>
      </c>
      <c r="B18" s="15" t="s">
        <v>3</v>
      </c>
      <c r="C18" s="16" t="s">
        <v>4</v>
      </c>
      <c r="D18" s="17" t="s">
        <v>5</v>
      </c>
      <c r="E18" s="18" t="s">
        <v>6</v>
      </c>
      <c r="F18" s="19" t="s">
        <v>7</v>
      </c>
      <c r="G18" s="20"/>
      <c r="H18" s="21"/>
      <c r="I18" s="20"/>
      <c r="J18" s="21"/>
      <c r="K18" s="20"/>
      <c r="L18" s="22"/>
    </row>
    <row r="19" customFormat="false" ht="44.25" hidden="false" customHeight="true" outlineLevel="0" collapsed="false">
      <c r="A19" s="24"/>
      <c r="B19" s="25"/>
      <c r="C19" s="26"/>
      <c r="D19" s="26"/>
      <c r="E19" s="26"/>
      <c r="F19" s="27"/>
      <c r="G19" s="28"/>
      <c r="H19" s="29"/>
      <c r="I19" s="30"/>
      <c r="J19" s="29"/>
      <c r="K19" s="31"/>
      <c r="L19" s="32"/>
    </row>
    <row r="20" customFormat="false" ht="44.25" hidden="false" customHeight="true" outlineLevel="0" collapsed="false">
      <c r="A20" s="33"/>
      <c r="B20" s="34"/>
      <c r="C20" s="35"/>
      <c r="D20" s="35"/>
      <c r="E20" s="35"/>
      <c r="F20" s="36"/>
      <c r="G20" s="28"/>
      <c r="H20" s="29"/>
      <c r="I20" s="30"/>
      <c r="J20" s="29"/>
      <c r="K20" s="31"/>
      <c r="L20" s="37"/>
    </row>
    <row r="22" customFormat="false" ht="57.75" hidden="false" customHeight="true" outlineLevel="0" collapsed="false">
      <c r="B22" s="8" t="s">
        <v>0</v>
      </c>
      <c r="C22" s="8"/>
      <c r="D22" s="9" t="s">
        <v>1</v>
      </c>
      <c r="E22" s="10"/>
      <c r="F22" s="9"/>
      <c r="G22" s="11"/>
      <c r="H22" s="12"/>
      <c r="I22" s="11"/>
      <c r="J22" s="11"/>
      <c r="K22" s="11"/>
      <c r="L22" s="13"/>
    </row>
    <row r="23" s="23" customFormat="true" ht="75" hidden="false" customHeight="true" outlineLevel="0" collapsed="false">
      <c r="A23" s="14" t="s">
        <v>2</v>
      </c>
      <c r="B23" s="15" t="s">
        <v>3</v>
      </c>
      <c r="C23" s="16" t="s">
        <v>4</v>
      </c>
      <c r="D23" s="17" t="s">
        <v>5</v>
      </c>
      <c r="E23" s="18" t="s">
        <v>6</v>
      </c>
      <c r="F23" s="19" t="s">
        <v>7</v>
      </c>
      <c r="G23" s="20"/>
      <c r="H23" s="21"/>
      <c r="I23" s="20"/>
      <c r="J23" s="21"/>
      <c r="K23" s="20"/>
      <c r="L23" s="22"/>
    </row>
    <row r="24" customFormat="false" ht="44.25" hidden="false" customHeight="true" outlineLevel="0" collapsed="false">
      <c r="A24" s="24"/>
      <c r="B24" s="25"/>
      <c r="C24" s="26"/>
      <c r="D24" s="26"/>
      <c r="E24" s="26"/>
      <c r="F24" s="27"/>
      <c r="G24" s="28"/>
      <c r="H24" s="29"/>
      <c r="I24" s="30"/>
      <c r="J24" s="29"/>
      <c r="K24" s="31"/>
      <c r="L24" s="32"/>
    </row>
    <row r="25" customFormat="false" ht="44.25" hidden="false" customHeight="true" outlineLevel="0" collapsed="false">
      <c r="A25" s="33"/>
      <c r="B25" s="34"/>
      <c r="C25" s="35"/>
      <c r="D25" s="35"/>
      <c r="E25" s="35"/>
      <c r="F25" s="36"/>
      <c r="G25" s="28"/>
      <c r="H25" s="29"/>
      <c r="I25" s="30"/>
      <c r="J25" s="29"/>
      <c r="K25" s="31"/>
      <c r="L25" s="37"/>
    </row>
    <row r="27" customFormat="false" ht="57.75" hidden="false" customHeight="true" outlineLevel="0" collapsed="false">
      <c r="B27" s="8" t="s">
        <v>0</v>
      </c>
      <c r="C27" s="8"/>
      <c r="D27" s="9" t="s">
        <v>1</v>
      </c>
      <c r="E27" s="10"/>
      <c r="F27" s="9"/>
      <c r="G27" s="11"/>
      <c r="H27" s="12"/>
      <c r="I27" s="11"/>
      <c r="J27" s="11"/>
      <c r="K27" s="11"/>
      <c r="L27" s="13"/>
    </row>
    <row r="28" s="23" customFormat="true" ht="75" hidden="false" customHeight="true" outlineLevel="0" collapsed="false">
      <c r="A28" s="14" t="s">
        <v>2</v>
      </c>
      <c r="B28" s="15" t="s">
        <v>3</v>
      </c>
      <c r="C28" s="16" t="s">
        <v>4</v>
      </c>
      <c r="D28" s="17" t="s">
        <v>5</v>
      </c>
      <c r="E28" s="18" t="s">
        <v>6</v>
      </c>
      <c r="F28" s="19" t="s">
        <v>7</v>
      </c>
      <c r="G28" s="20"/>
      <c r="H28" s="21"/>
      <c r="I28" s="20"/>
      <c r="J28" s="21"/>
      <c r="K28" s="20"/>
      <c r="L28" s="22"/>
    </row>
    <row r="29" customFormat="false" ht="44.25" hidden="false" customHeight="true" outlineLevel="0" collapsed="false">
      <c r="A29" s="24"/>
      <c r="B29" s="25"/>
      <c r="C29" s="26"/>
      <c r="D29" s="26"/>
      <c r="E29" s="26"/>
      <c r="F29" s="27"/>
      <c r="G29" s="28"/>
      <c r="H29" s="29"/>
      <c r="I29" s="30"/>
      <c r="J29" s="29"/>
      <c r="K29" s="31"/>
      <c r="L29" s="32"/>
    </row>
    <row r="30" customFormat="false" ht="44.25" hidden="false" customHeight="true" outlineLevel="0" collapsed="false">
      <c r="A30" s="33"/>
      <c r="B30" s="34"/>
      <c r="C30" s="35"/>
      <c r="D30" s="35"/>
      <c r="E30" s="35"/>
      <c r="F30" s="36"/>
      <c r="G30" s="28"/>
      <c r="H30" s="29"/>
      <c r="I30" s="30"/>
      <c r="J30" s="29"/>
      <c r="K30" s="31"/>
      <c r="L30" s="37"/>
    </row>
  </sheetData>
  <mergeCells count="6">
    <mergeCell ref="B2:C2"/>
    <mergeCell ref="B7:C7"/>
    <mergeCell ref="B12:C12"/>
    <mergeCell ref="B17:C17"/>
    <mergeCell ref="B22:C22"/>
    <mergeCell ref="B27:C27"/>
  </mergeCells>
  <printOptions headings="false" gridLines="false" gridLinesSet="true" horizontalCentered="true" verticalCentered="tru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D&amp;Rbernard.quesnel@ac-caen.f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29</f>
        <v>y</v>
      </c>
      <c r="D2" s="45" t="e">
        <f aca="false">L8</f>
        <v>#DIV/0!</v>
      </c>
      <c r="E2" s="45" t="e">
        <f aca="false">L13</f>
        <v>#DIV/0!</v>
      </c>
      <c r="F2" s="46" t="e">
        <f aca="false">AVERAGE(D2:E2)</f>
        <v>#DIV/0!</v>
      </c>
    </row>
    <row r="3" customFormat="false" ht="30.75" hidden="false" customHeight="true" outlineLevel="0" collapsed="false">
      <c r="C3" s="47" t="str">
        <f aca="false">'tableau récap'!J30</f>
        <v>z</v>
      </c>
      <c r="D3" s="48" t="e">
        <f aca="false">L9</f>
        <v>#DIV/0!</v>
      </c>
      <c r="E3" s="48" t="n">
        <f aca="false">L18</f>
        <v>17.7272727272727</v>
      </c>
      <c r="F3" s="49" t="e">
        <f aca="false">AVERAGE(D3:E3)</f>
        <v>#DIV/0!</v>
      </c>
    </row>
    <row r="4" s="50" customFormat="true" ht="30.75" hidden="false" customHeight="true" outlineLevel="0" collapsed="false">
      <c r="B4" s="51"/>
      <c r="C4" s="44" t="str">
        <f aca="false">'tableau récap'!J31</f>
        <v>aa</v>
      </c>
      <c r="D4" s="45" t="e">
        <f aca="false">L14</f>
        <v>#DIV/0!</v>
      </c>
      <c r="E4" s="45" t="n">
        <f aca="false">L19</f>
        <v>15.6060606060606</v>
      </c>
      <c r="F4" s="46" t="e">
        <f aca="false">AVERAGE(D4:E4)</f>
        <v>#DIV/0!</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0</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y</v>
      </c>
      <c r="C8" s="73"/>
      <c r="D8" s="74"/>
      <c r="E8" s="74"/>
      <c r="F8" s="75" t="n">
        <f aca="false">SUM(C8:E8)</f>
        <v>0</v>
      </c>
      <c r="G8" s="28" t="e">
        <f aca="false">F8/$F$7*$G$7</f>
        <v>#DIV/0!</v>
      </c>
      <c r="H8" s="76" t="e">
        <f aca="false">(E8*$E$6+D8*$D$6)/((D8+E8)*$E$6)</f>
        <v>#DIV/0!</v>
      </c>
      <c r="I8" s="30" t="e">
        <f aca="false">$I$7*H8</f>
        <v>#DIV/0!</v>
      </c>
      <c r="J8" s="29" t="n">
        <f aca="false">C8*$C$6+D8*$D$6+E8*$E$6</f>
        <v>0</v>
      </c>
      <c r="K8" s="31" t="e">
        <f aca="false">J8/($J$8+$J$9)*$K$7</f>
        <v>#DIV/0!</v>
      </c>
      <c r="L8" s="32" t="e">
        <f aca="false">K8+I8+G8</f>
        <v>#DIV/0!</v>
      </c>
    </row>
    <row r="9" customFormat="false" ht="44.25" hidden="false" customHeight="true" outlineLevel="0" collapsed="false">
      <c r="A9" s="77" t="s">
        <v>31</v>
      </c>
      <c r="B9" s="78" t="str">
        <f aca="false">C3</f>
        <v>z</v>
      </c>
      <c r="C9" s="79"/>
      <c r="D9" s="80"/>
      <c r="E9" s="80"/>
      <c r="F9" s="81" t="n">
        <f aca="false">SUM(C9:E9)</f>
        <v>0</v>
      </c>
      <c r="G9" s="28" t="e">
        <f aca="false">F9/$F$7*$G$7</f>
        <v>#DIV/0!</v>
      </c>
      <c r="H9" s="76" t="e">
        <f aca="false">(E9*$E$6+D9*$D$6)/((D9+E9)*$E$6)</f>
        <v>#DIV/0!</v>
      </c>
      <c r="I9" s="30" t="e">
        <f aca="false">$I$7*H9</f>
        <v>#DIV/0!</v>
      </c>
      <c r="J9" s="29" t="n">
        <f aca="false">C9*$C$6+D9*$D$6+E9*$E$6</f>
        <v>0</v>
      </c>
      <c r="K9" s="31" t="e">
        <f aca="false">J9/($J$8+$J$9)*$K$7</f>
        <v>#DIV/0!</v>
      </c>
      <c r="L9" s="37" t="e">
        <f aca="false">K9+I9+G9</f>
        <v>#DIV/0!</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0</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y</v>
      </c>
      <c r="C13" s="73"/>
      <c r="D13" s="74"/>
      <c r="E13" s="74"/>
      <c r="F13" s="75" t="n">
        <f aca="false">SUM(C13:E13)</f>
        <v>0</v>
      </c>
      <c r="G13" s="28" t="e">
        <f aca="false">F13/$F$12*$G$7</f>
        <v>#DIV/0!</v>
      </c>
      <c r="H13" s="76" t="e">
        <f aca="false">(E13*$E$6+D13*$D$6)/((D13+E13)*$E$6)</f>
        <v>#DIV/0!</v>
      </c>
      <c r="I13" s="30" t="e">
        <f aca="false">$I$7*H13</f>
        <v>#DIV/0!</v>
      </c>
      <c r="J13" s="29" t="n">
        <f aca="false">C13*$C$6+D13*$D$6+E13*$E$6</f>
        <v>0</v>
      </c>
      <c r="K13" s="31" t="e">
        <f aca="false">J13/($J$13+$J$14)*$K$7</f>
        <v>#DIV/0!</v>
      </c>
      <c r="L13" s="32" t="e">
        <f aca="false">K13+I13+G13</f>
        <v>#DIV/0!</v>
      </c>
    </row>
    <row r="14" customFormat="false" ht="44.25" hidden="false" customHeight="true" outlineLevel="0" collapsed="false">
      <c r="A14" s="77" t="s">
        <v>31</v>
      </c>
      <c r="B14" s="78" t="str">
        <f aca="false">C4</f>
        <v>aa</v>
      </c>
      <c r="C14" s="79"/>
      <c r="D14" s="80"/>
      <c r="E14" s="80"/>
      <c r="F14" s="81" t="n">
        <f aca="false">SUM(C14:E14)</f>
        <v>0</v>
      </c>
      <c r="G14" s="28" t="e">
        <f aca="false">F14/$F$12*$G$7</f>
        <v>#DIV/0!</v>
      </c>
      <c r="H14" s="76" t="e">
        <f aca="false">(E14*$E$6+D14*$D$6)/((D14+E14)*$E$6)</f>
        <v>#DIV/0!</v>
      </c>
      <c r="I14" s="30" t="e">
        <f aca="false">$I$7*H14</f>
        <v>#DIV/0!</v>
      </c>
      <c r="J14" s="29" t="n">
        <f aca="false">C14*$C$6+D14*$D$6+E14*$E$6</f>
        <v>0</v>
      </c>
      <c r="K14" s="31" t="e">
        <f aca="false">J14/($J$13+$J$14)*$K$7</f>
        <v>#DIV/0!</v>
      </c>
      <c r="L14" s="37" t="e">
        <f aca="false">K14+I14+G14</f>
        <v>#DIV/0!</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2</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z</v>
      </c>
      <c r="C18" s="73"/>
      <c r="D18" s="74"/>
      <c r="E18" s="74" t="n">
        <v>12</v>
      </c>
      <c r="F18" s="75" t="n">
        <f aca="false">SUM(C18:E18)</f>
        <v>12</v>
      </c>
      <c r="G18" s="28" t="n">
        <f aca="false">F18/$F$17*$G$7</f>
        <v>10</v>
      </c>
      <c r="H18" s="76" t="n">
        <f aca="false">(E18*$E$6+D18*$D$6)/((D18+E18)*$E$6)</f>
        <v>1</v>
      </c>
      <c r="I18" s="30" t="n">
        <f aca="false">$I$7*H18</f>
        <v>5</v>
      </c>
      <c r="J18" s="29" t="n">
        <f aca="false">C18*$C$6+D18*$D$6+E18*$E$6</f>
        <v>36</v>
      </c>
      <c r="K18" s="31" t="n">
        <f aca="false">J18/($J$18+$J$19)*$K$7</f>
        <v>2.72727272727273</v>
      </c>
      <c r="L18" s="32" t="n">
        <f aca="false">K18+I18+G18</f>
        <v>17.7272727272727</v>
      </c>
    </row>
    <row r="19" customFormat="false" ht="44.25" hidden="false" customHeight="true" outlineLevel="0" collapsed="false">
      <c r="A19" s="77" t="s">
        <v>31</v>
      </c>
      <c r="B19" s="78" t="str">
        <f aca="false">C4</f>
        <v>aa</v>
      </c>
      <c r="C19" s="79"/>
      <c r="D19" s="80"/>
      <c r="E19" s="80" t="n">
        <v>10</v>
      </c>
      <c r="F19" s="81" t="n">
        <f aca="false">SUM(C19:E19)</f>
        <v>10</v>
      </c>
      <c r="G19" s="28" t="n">
        <f aca="false">F19/$F$17*$G$7</f>
        <v>8.33333333333333</v>
      </c>
      <c r="H19" s="76" t="n">
        <f aca="false">(E19*$E$6+D19*$D$6)/((D19+E19)*$E$6)</f>
        <v>1</v>
      </c>
      <c r="I19" s="30" t="n">
        <f aca="false">$I$7*H19</f>
        <v>5</v>
      </c>
      <c r="J19" s="29" t="n">
        <f aca="false">C19*$C$6+D19*$D$6+E19*$E$6</f>
        <v>30</v>
      </c>
      <c r="K19" s="31" t="n">
        <f aca="false">J19/($J$18+$J$19)*$K$7</f>
        <v>2.27272727272727</v>
      </c>
      <c r="L19" s="37" t="n">
        <f aca="false">K19+I19+G19</f>
        <v>15.6060606060606</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26</f>
        <v>v</v>
      </c>
      <c r="D2" s="45" t="e">
        <f aca="false">L8</f>
        <v>#DIV/0!</v>
      </c>
      <c r="E2" s="45" t="e">
        <f aca="false">L13</f>
        <v>#DIV/0!</v>
      </c>
      <c r="F2" s="46" t="e">
        <f aca="false">AVERAGE(D2:E2)</f>
        <v>#DIV/0!</v>
      </c>
    </row>
    <row r="3" customFormat="false" ht="30.75" hidden="false" customHeight="true" outlineLevel="0" collapsed="false">
      <c r="C3" s="47" t="str">
        <f aca="false">'tableau récap'!J27</f>
        <v>w</v>
      </c>
      <c r="D3" s="48" t="e">
        <f aca="false">L9</f>
        <v>#DIV/0!</v>
      </c>
      <c r="E3" s="48" t="e">
        <f aca="false">L18</f>
        <v>#DIV/0!</v>
      </c>
      <c r="F3" s="49" t="e">
        <f aca="false">AVERAGE(D3:E3)</f>
        <v>#DIV/0!</v>
      </c>
    </row>
    <row r="4" s="50" customFormat="true" ht="30.75" hidden="false" customHeight="true" outlineLevel="0" collapsed="false">
      <c r="B4" s="51"/>
      <c r="C4" s="44" t="str">
        <f aca="false">'tableau récap'!J28</f>
        <v>x</v>
      </c>
      <c r="D4" s="45" t="e">
        <f aca="false">L14</f>
        <v>#DIV/0!</v>
      </c>
      <c r="E4" s="45" t="e">
        <f aca="false">L19</f>
        <v>#DIV/0!</v>
      </c>
      <c r="F4" s="46" t="e">
        <f aca="false">AVERAGE(D4:E4)</f>
        <v>#DIV/0!</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0</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v</v>
      </c>
      <c r="C8" s="73"/>
      <c r="D8" s="74"/>
      <c r="E8" s="74"/>
      <c r="F8" s="75" t="n">
        <f aca="false">SUM(C8:E8)</f>
        <v>0</v>
      </c>
      <c r="G8" s="28" t="e">
        <f aca="false">F8/$F$7*$G$7</f>
        <v>#DIV/0!</v>
      </c>
      <c r="H8" s="76" t="e">
        <f aca="false">(E8*$E$6+D8*$D$6)/((D8+E8)*$E$6)</f>
        <v>#DIV/0!</v>
      </c>
      <c r="I8" s="30" t="e">
        <f aca="false">$I$7*H8</f>
        <v>#DIV/0!</v>
      </c>
      <c r="J8" s="29" t="n">
        <f aca="false">C8*$C$6+D8*$D$6+E8*$E$6</f>
        <v>0</v>
      </c>
      <c r="K8" s="31" t="e">
        <f aca="false">J8/($J$8+$J$9)*$K$7</f>
        <v>#DIV/0!</v>
      </c>
      <c r="L8" s="32" t="e">
        <f aca="false">K8+I8+G8</f>
        <v>#DIV/0!</v>
      </c>
    </row>
    <row r="9" customFormat="false" ht="44.25" hidden="false" customHeight="true" outlineLevel="0" collapsed="false">
      <c r="A9" s="77" t="s">
        <v>31</v>
      </c>
      <c r="B9" s="78" t="str">
        <f aca="false">C3</f>
        <v>w</v>
      </c>
      <c r="C9" s="79"/>
      <c r="D9" s="80"/>
      <c r="E9" s="80"/>
      <c r="F9" s="81" t="n">
        <f aca="false">SUM(C9:E9)</f>
        <v>0</v>
      </c>
      <c r="G9" s="28" t="e">
        <f aca="false">F9/$F$7*$G$7</f>
        <v>#DIV/0!</v>
      </c>
      <c r="H9" s="76" t="e">
        <f aca="false">(E9*$E$6+D9*$D$6)/((D9+E9)*$E$6)</f>
        <v>#DIV/0!</v>
      </c>
      <c r="I9" s="30" t="e">
        <f aca="false">$I$7*H9</f>
        <v>#DIV/0!</v>
      </c>
      <c r="J9" s="29" t="n">
        <f aca="false">C9*$C$6+D9*$D$6+E9*$E$6</f>
        <v>0</v>
      </c>
      <c r="K9" s="31" t="e">
        <f aca="false">J9/($J$8+$J$9)*$K$7</f>
        <v>#DIV/0!</v>
      </c>
      <c r="L9" s="37" t="e">
        <f aca="false">K9+I9+G9</f>
        <v>#DIV/0!</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0</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v</v>
      </c>
      <c r="C13" s="73"/>
      <c r="D13" s="74"/>
      <c r="E13" s="74"/>
      <c r="F13" s="75" t="n">
        <f aca="false">SUM(C13:E13)</f>
        <v>0</v>
      </c>
      <c r="G13" s="28" t="e">
        <f aca="false">F13/$F$12*$G$7</f>
        <v>#DIV/0!</v>
      </c>
      <c r="H13" s="76" t="e">
        <f aca="false">(E13*$E$6+D13*$D$6)/((D13+E13)*$E$6)</f>
        <v>#DIV/0!</v>
      </c>
      <c r="I13" s="30" t="e">
        <f aca="false">$I$7*H13</f>
        <v>#DIV/0!</v>
      </c>
      <c r="J13" s="29" t="n">
        <f aca="false">C13*$C$6+D13*$D$6+E13*$E$6</f>
        <v>0</v>
      </c>
      <c r="K13" s="31" t="e">
        <f aca="false">J13/($J$13+$J$14)*$K$7</f>
        <v>#DIV/0!</v>
      </c>
      <c r="L13" s="32" t="e">
        <f aca="false">K13+I13+G13</f>
        <v>#DIV/0!</v>
      </c>
    </row>
    <row r="14" customFormat="false" ht="44.25" hidden="false" customHeight="true" outlineLevel="0" collapsed="false">
      <c r="A14" s="77" t="s">
        <v>31</v>
      </c>
      <c r="B14" s="78" t="str">
        <f aca="false">C4</f>
        <v>x</v>
      </c>
      <c r="C14" s="79"/>
      <c r="D14" s="80"/>
      <c r="E14" s="80"/>
      <c r="F14" s="81" t="n">
        <f aca="false">SUM(C14:E14)</f>
        <v>0</v>
      </c>
      <c r="G14" s="28" t="e">
        <f aca="false">F14/$F$12*$G$7</f>
        <v>#DIV/0!</v>
      </c>
      <c r="H14" s="76" t="e">
        <f aca="false">(E14*$E$6+D14*$D$6)/((D14+E14)*$E$6)</f>
        <v>#DIV/0!</v>
      </c>
      <c r="I14" s="30" t="e">
        <f aca="false">$I$7*H14</f>
        <v>#DIV/0!</v>
      </c>
      <c r="J14" s="29" t="n">
        <f aca="false">C14*$C$6+D14*$D$6+E14*$E$6</f>
        <v>0</v>
      </c>
      <c r="K14" s="31" t="e">
        <f aca="false">J14/($J$13+$J$14)*$K$7</f>
        <v>#DIV/0!</v>
      </c>
      <c r="L14" s="37" t="e">
        <f aca="false">K14+I14+G14</f>
        <v>#DIV/0!</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0</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w</v>
      </c>
      <c r="C18" s="73"/>
      <c r="D18" s="74"/>
      <c r="E18" s="74"/>
      <c r="F18" s="75" t="n">
        <f aca="false">SUM(C18:E18)</f>
        <v>0</v>
      </c>
      <c r="G18" s="28" t="e">
        <f aca="false">F18/$F$17*$G$7</f>
        <v>#DIV/0!</v>
      </c>
      <c r="H18" s="76" t="e">
        <f aca="false">(E18*$E$6+D18*$D$6)/((D18+E18)*$E$6)</f>
        <v>#DIV/0!</v>
      </c>
      <c r="I18" s="30" t="e">
        <f aca="false">$I$7*H18</f>
        <v>#DIV/0!</v>
      </c>
      <c r="J18" s="29" t="n">
        <f aca="false">C18*$C$6+D18*$D$6+E18*$E$6</f>
        <v>0</v>
      </c>
      <c r="K18" s="31" t="e">
        <f aca="false">J18/($J$18+$J$19)*$K$7</f>
        <v>#DIV/0!</v>
      </c>
      <c r="L18" s="32" t="e">
        <f aca="false">K18+I18+G18</f>
        <v>#DIV/0!</v>
      </c>
    </row>
    <row r="19" customFormat="false" ht="44.25" hidden="false" customHeight="true" outlineLevel="0" collapsed="false">
      <c r="A19" s="77" t="s">
        <v>31</v>
      </c>
      <c r="B19" s="78" t="str">
        <f aca="false">C4</f>
        <v>x</v>
      </c>
      <c r="C19" s="79"/>
      <c r="D19" s="80"/>
      <c r="E19" s="80"/>
      <c r="F19" s="81" t="n">
        <f aca="false">SUM(C19:E19)</f>
        <v>0</v>
      </c>
      <c r="G19" s="28" t="e">
        <f aca="false">F19/$F$17*$G$7</f>
        <v>#DIV/0!</v>
      </c>
      <c r="H19" s="76" t="e">
        <f aca="false">(E19*$E$6+D19*$D$6)/((D19+E19)*$E$6)</f>
        <v>#DIV/0!</v>
      </c>
      <c r="I19" s="30" t="e">
        <f aca="false">$I$7*H19</f>
        <v>#DIV/0!</v>
      </c>
      <c r="J19" s="29" t="n">
        <f aca="false">C19*$C$6+D19*$D$6+E19*$E$6</f>
        <v>0</v>
      </c>
      <c r="K19" s="31" t="e">
        <f aca="false">J19/($J$18+$J$19)*$K$7</f>
        <v>#DIV/0!</v>
      </c>
      <c r="L19" s="37" t="e">
        <f aca="false">K19+I19+G19</f>
        <v>#DIV/0!</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I18" activeCellId="0" sqref="I18"/>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23</f>
        <v>S</v>
      </c>
      <c r="D2" s="45" t="n">
        <f aca="false">L8</f>
        <v>16.8627450980392</v>
      </c>
      <c r="E2" s="45" t="n">
        <f aca="false">L13</f>
        <v>16.0984848484848</v>
      </c>
      <c r="F2" s="46" t="n">
        <f aca="false">AVERAGE(D2:E2)</f>
        <v>16.480614973262</v>
      </c>
    </row>
    <row r="3" customFormat="false" ht="30.75" hidden="false" customHeight="true" outlineLevel="0" collapsed="false">
      <c r="C3" s="47" t="str">
        <f aca="false">'tableau récap'!J24</f>
        <v>T</v>
      </c>
      <c r="D3" s="48" t="n">
        <f aca="false">L9</f>
        <v>10.9150326797386</v>
      </c>
      <c r="E3" s="48" t="n">
        <f aca="false">L18</f>
        <v>15.2168021680217</v>
      </c>
      <c r="F3" s="49" t="n">
        <f aca="false">AVERAGE(D3:E3)</f>
        <v>13.0659174238801</v>
      </c>
    </row>
    <row r="4" s="50" customFormat="true" ht="30.75" hidden="false" customHeight="true" outlineLevel="0" collapsed="false">
      <c r="B4" s="51"/>
      <c r="C4" s="44" t="str">
        <f aca="false">'tableau récap'!J25</f>
        <v>U</v>
      </c>
      <c r="D4" s="45" t="n">
        <f aca="false">L14</f>
        <v>12.3560606060606</v>
      </c>
      <c r="E4" s="45" t="n">
        <f aca="false">L19</f>
        <v>13.0761271249076</v>
      </c>
      <c r="F4" s="46" t="n">
        <f aca="false">AVERAGE(D4:E4)</f>
        <v>12.7160938654841</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S</v>
      </c>
      <c r="C8" s="73" t="n">
        <v>3</v>
      </c>
      <c r="D8" s="74" t="n">
        <v>6</v>
      </c>
      <c r="E8" s="74" t="n">
        <v>6</v>
      </c>
      <c r="F8" s="75" t="n">
        <f aca="false">SUM(C8:E8)</f>
        <v>15</v>
      </c>
      <c r="G8" s="28" t="n">
        <f aca="false">F8/$F$7*$G$7</f>
        <v>10</v>
      </c>
      <c r="H8" s="76" t="n">
        <f aca="false">(E8*$E$6+D8*$D$6)/((D8+E8)*$E$6)</f>
        <v>0.666666666666667</v>
      </c>
      <c r="I8" s="30" t="n">
        <f aca="false">$I$7*H8</f>
        <v>3.33333333333333</v>
      </c>
      <c r="J8" s="29" t="n">
        <f aca="false">C8*$C$6+D8*$D$6+E8*$E$6</f>
        <v>24</v>
      </c>
      <c r="K8" s="31" t="n">
        <f aca="false">J8/($J$8+$J$9)*$K$7</f>
        <v>3.52941176470588</v>
      </c>
      <c r="L8" s="32" t="n">
        <f aca="false">K8+I8+G8</f>
        <v>16.8627450980392</v>
      </c>
    </row>
    <row r="9" customFormat="false" ht="44.25" hidden="false" customHeight="true" outlineLevel="0" collapsed="false">
      <c r="A9" s="77" t="s">
        <v>31</v>
      </c>
      <c r="B9" s="78" t="str">
        <f aca="false">C3</f>
        <v>T</v>
      </c>
      <c r="C9" s="79" t="n">
        <v>4</v>
      </c>
      <c r="D9" s="80" t="n">
        <v>4</v>
      </c>
      <c r="E9" s="80" t="n">
        <v>2</v>
      </c>
      <c r="F9" s="81" t="n">
        <f aca="false">SUM(C9:E9)</f>
        <v>10</v>
      </c>
      <c r="G9" s="28" t="n">
        <f aca="false">F9/$F$7*$G$7</f>
        <v>6.66666666666667</v>
      </c>
      <c r="H9" s="76" t="n">
        <f aca="false">(E9*$E$6+D9*$D$6)/((D9+E9)*$E$6)</f>
        <v>0.555555555555556</v>
      </c>
      <c r="I9" s="30" t="n">
        <f aca="false">$I$7*H9</f>
        <v>2.77777777777778</v>
      </c>
      <c r="J9" s="29" t="n">
        <f aca="false">C9*$C$6+D9*$D$6+E9*$E$6</f>
        <v>10</v>
      </c>
      <c r="K9" s="31" t="n">
        <f aca="false">J9/($J$8+$J$9)*$K$7</f>
        <v>1.47058823529412</v>
      </c>
      <c r="L9" s="37" t="n">
        <f aca="false">K9+I9+G9</f>
        <v>10.9150326797386</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S</v>
      </c>
      <c r="C13" s="73" t="n">
        <v>4</v>
      </c>
      <c r="D13" s="74" t="n">
        <v>6</v>
      </c>
      <c r="E13" s="74" t="n">
        <v>5</v>
      </c>
      <c r="F13" s="75" t="n">
        <f aca="false">SUM(C13:E13)</f>
        <v>15</v>
      </c>
      <c r="G13" s="28" t="n">
        <f aca="false">F13/$F$12*$G$7</f>
        <v>10</v>
      </c>
      <c r="H13" s="76" t="n">
        <f aca="false">(E13*$E$6+D13*$D$6)/((D13+E13)*$E$6)</f>
        <v>0.636363636363636</v>
      </c>
      <c r="I13" s="30" t="n">
        <f aca="false">$I$7*H13</f>
        <v>3.18181818181818</v>
      </c>
      <c r="J13" s="29" t="n">
        <f aca="false">C13*$C$6+D13*$D$6+E13*$E$6</f>
        <v>21</v>
      </c>
      <c r="K13" s="31" t="n">
        <f aca="false">J13/($J$13+$J$14)*$K$7</f>
        <v>2.91666666666667</v>
      </c>
      <c r="L13" s="32" t="n">
        <f aca="false">K13+I13+G13</f>
        <v>16.0984848484848</v>
      </c>
    </row>
    <row r="14" customFormat="false" ht="44.25" hidden="false" customHeight="true" outlineLevel="0" collapsed="false">
      <c r="A14" s="77" t="s">
        <v>31</v>
      </c>
      <c r="B14" s="78" t="str">
        <f aca="false">C4</f>
        <v>U</v>
      </c>
      <c r="C14" s="79" t="n">
        <v>1</v>
      </c>
      <c r="D14" s="80" t="n">
        <v>9</v>
      </c>
      <c r="E14" s="80" t="n">
        <v>2</v>
      </c>
      <c r="F14" s="81" t="n">
        <f aca="false">SUM(C14:E14)</f>
        <v>12</v>
      </c>
      <c r="G14" s="28" t="n">
        <f aca="false">F14/$F$12*$G$7</f>
        <v>8</v>
      </c>
      <c r="H14" s="76" t="n">
        <f aca="false">(E14*$E$6+D14*$D$6)/((D14+E14)*$E$6)</f>
        <v>0.454545454545455</v>
      </c>
      <c r="I14" s="30" t="n">
        <f aca="false">$I$7*H14</f>
        <v>2.27272727272727</v>
      </c>
      <c r="J14" s="29" t="n">
        <f aca="false">C14*$C$6+D14*$D$6+E14*$E$6</f>
        <v>15</v>
      </c>
      <c r="K14" s="31" t="n">
        <f aca="false">J14/($J$13+$J$14)*$K$7</f>
        <v>2.08333333333333</v>
      </c>
      <c r="L14" s="37" t="n">
        <f aca="false">K14+I14+G14</f>
        <v>12.3560606060606</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T</v>
      </c>
      <c r="C18" s="73" t="n">
        <v>3</v>
      </c>
      <c r="D18" s="74" t="n">
        <v>8</v>
      </c>
      <c r="E18" s="74" t="n">
        <v>4</v>
      </c>
      <c r="F18" s="75" t="n">
        <f aca="false">SUM(C18:E18)</f>
        <v>15</v>
      </c>
      <c r="G18" s="28" t="n">
        <f aca="false">F18/$F$17*$G$7</f>
        <v>10</v>
      </c>
      <c r="H18" s="76" t="n">
        <f aca="false">(E18*$E$6+D18*$D$6)/((D18+E18)*$E$6)</f>
        <v>0.555555555555556</v>
      </c>
      <c r="I18" s="30" t="n">
        <f aca="false">$I$7*H18</f>
        <v>2.77777777777778</v>
      </c>
      <c r="J18" s="29" t="n">
        <f aca="false">C18*$C$6+D18*$D$6+E18*$E$6</f>
        <v>20</v>
      </c>
      <c r="K18" s="31" t="n">
        <f aca="false">J18/($J$18+$J$19)*$K$7</f>
        <v>2.4390243902439</v>
      </c>
      <c r="L18" s="32" t="n">
        <f aca="false">K18+I18+G18</f>
        <v>15.2168021680217</v>
      </c>
    </row>
    <row r="19" customFormat="false" ht="44.25" hidden="false" customHeight="true" outlineLevel="0" collapsed="false">
      <c r="A19" s="77" t="s">
        <v>31</v>
      </c>
      <c r="B19" s="78" t="str">
        <f aca="false">C4</f>
        <v>U</v>
      </c>
      <c r="C19" s="79"/>
      <c r="D19" s="80" t="n">
        <v>6</v>
      </c>
      <c r="E19" s="80" t="n">
        <v>5</v>
      </c>
      <c r="F19" s="81" t="n">
        <f aca="false">SUM(C19:E19)</f>
        <v>11</v>
      </c>
      <c r="G19" s="28" t="n">
        <f aca="false">F19/$F$17*$G$7</f>
        <v>7.33333333333333</v>
      </c>
      <c r="H19" s="76" t="n">
        <f aca="false">(E19*$E$6+D19*$D$6)/((D19+E19)*$E$6)</f>
        <v>0.636363636363636</v>
      </c>
      <c r="I19" s="30" t="n">
        <f aca="false">$I$7*H19</f>
        <v>3.18181818181818</v>
      </c>
      <c r="J19" s="29" t="n">
        <f aca="false">C19*$C$6+D19*$D$6+E19*$E$6</f>
        <v>21</v>
      </c>
      <c r="K19" s="31" t="n">
        <f aca="false">J19/($J$18+$J$19)*$K$7</f>
        <v>2.5609756097561</v>
      </c>
      <c r="L19" s="37" t="n">
        <f aca="false">K19+I19+G19</f>
        <v>13.0761271249076</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20</f>
        <v>P</v>
      </c>
      <c r="D2" s="45" t="n">
        <f aca="false">L8</f>
        <v>16.8055555555556</v>
      </c>
      <c r="E2" s="45" t="n">
        <f aca="false">L13</f>
        <v>17.8111111111111</v>
      </c>
      <c r="F2" s="46" t="n">
        <f aca="false">AVERAGE(D2:E2)</f>
        <v>17.3083333333333</v>
      </c>
    </row>
    <row r="3" customFormat="false" ht="30.75" hidden="false" customHeight="true" outlineLevel="0" collapsed="false">
      <c r="C3" s="47" t="str">
        <f aca="false">'tableau récap'!J21</f>
        <v>Q</v>
      </c>
      <c r="D3" s="48" t="n">
        <f aca="false">L9</f>
        <v>12.25</v>
      </c>
      <c r="E3" s="48" t="n">
        <f aca="false">L18</f>
        <v>16.8140096618357</v>
      </c>
      <c r="F3" s="49" t="n">
        <f aca="false">AVERAGE(D3:E3)</f>
        <v>14.5320048309179</v>
      </c>
    </row>
    <row r="4" s="50" customFormat="true" ht="30.75" hidden="false" customHeight="true" outlineLevel="0" collapsed="false">
      <c r="B4" s="51"/>
      <c r="C4" s="44" t="str">
        <f aca="false">'tableau récap'!J22</f>
        <v>R</v>
      </c>
      <c r="D4" s="45" t="n">
        <f aca="false">L14</f>
        <v>12.3</v>
      </c>
      <c r="E4" s="45" t="n">
        <f aca="false">L19</f>
        <v>11.8685300207039</v>
      </c>
      <c r="F4" s="46" t="n">
        <f aca="false">AVERAGE(D4:E4)</f>
        <v>12.084265010352</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P</v>
      </c>
      <c r="C8" s="73" t="n">
        <v>3</v>
      </c>
      <c r="D8" s="74" t="n">
        <v>4</v>
      </c>
      <c r="E8" s="74" t="n">
        <v>8</v>
      </c>
      <c r="F8" s="75" t="n">
        <f aca="false">SUM(C8:E8)</f>
        <v>15</v>
      </c>
      <c r="G8" s="28" t="n">
        <f aca="false">F8/$F$7*$G$7</f>
        <v>10</v>
      </c>
      <c r="H8" s="76" t="n">
        <f aca="false">(E8*$E$6+D8*$D$6)/((D8+E8)*$E$6)</f>
        <v>0.777777777777778</v>
      </c>
      <c r="I8" s="30" t="n">
        <f aca="false">$I$7*H8</f>
        <v>3.88888888888889</v>
      </c>
      <c r="J8" s="29" t="n">
        <f aca="false">C8*$C$6+D8*$D$6+E8*$E$6</f>
        <v>28</v>
      </c>
      <c r="K8" s="31" t="n">
        <f aca="false">J8/($J$8+$J$9)*$K$7</f>
        <v>2.91666666666667</v>
      </c>
      <c r="L8" s="32" t="n">
        <f aca="false">K8+I8+G8</f>
        <v>16.8055555555556</v>
      </c>
    </row>
    <row r="9" customFormat="false" ht="44.25" hidden="false" customHeight="true" outlineLevel="0" collapsed="false">
      <c r="A9" s="77" t="s">
        <v>31</v>
      </c>
      <c r="B9" s="78" t="str">
        <f aca="false">C3</f>
        <v>Q</v>
      </c>
      <c r="C9" s="79" t="n">
        <v>1</v>
      </c>
      <c r="D9" s="80" t="n">
        <v>2</v>
      </c>
      <c r="E9" s="80" t="n">
        <v>6</v>
      </c>
      <c r="F9" s="81" t="n">
        <f aca="false">SUM(C9:E9)</f>
        <v>9</v>
      </c>
      <c r="G9" s="28" t="n">
        <f aca="false">F9/$F$7*$G$7</f>
        <v>6</v>
      </c>
      <c r="H9" s="76" t="n">
        <f aca="false">(E9*$E$6+D9*$D$6)/((D9+E9)*$E$6)</f>
        <v>0.833333333333333</v>
      </c>
      <c r="I9" s="30" t="n">
        <f aca="false">$I$7*H9</f>
        <v>4.16666666666667</v>
      </c>
      <c r="J9" s="29" t="n">
        <f aca="false">C9*$C$6+D9*$D$6+E9*$E$6</f>
        <v>20</v>
      </c>
      <c r="K9" s="31" t="n">
        <f aca="false">J9/($J$8+$J$9)*$K$7</f>
        <v>2.08333333333333</v>
      </c>
      <c r="L9" s="37" t="n">
        <f aca="false">K9+I9+G9</f>
        <v>12.25</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P</v>
      </c>
      <c r="C13" s="73"/>
      <c r="D13" s="74" t="n">
        <v>4</v>
      </c>
      <c r="E13" s="74" t="n">
        <v>11</v>
      </c>
      <c r="F13" s="75" t="n">
        <f aca="false">SUM(C13:E13)</f>
        <v>15</v>
      </c>
      <c r="G13" s="28" t="n">
        <f aca="false">F13/$F$12*$G$7</f>
        <v>10</v>
      </c>
      <c r="H13" s="76" t="n">
        <f aca="false">(E13*$E$6+D13*$D$6)/((D13+E13)*$E$6)</f>
        <v>0.822222222222222</v>
      </c>
      <c r="I13" s="30" t="n">
        <f aca="false">$I$7*H13</f>
        <v>4.11111111111111</v>
      </c>
      <c r="J13" s="29" t="n">
        <f aca="false">C13*$C$6+D13*$D$6+E13*$E$6</f>
        <v>37</v>
      </c>
      <c r="K13" s="31" t="n">
        <f aca="false">J13/($J$13+$J$14)*$K$7</f>
        <v>3.7</v>
      </c>
      <c r="L13" s="32" t="n">
        <f aca="false">K13+I13+G13</f>
        <v>17.8111111111111</v>
      </c>
    </row>
    <row r="14" customFormat="false" ht="44.25" hidden="false" customHeight="true" outlineLevel="0" collapsed="false">
      <c r="A14" s="77" t="s">
        <v>31</v>
      </c>
      <c r="B14" s="78" t="str">
        <f aca="false">C4</f>
        <v>R</v>
      </c>
      <c r="C14" s="79" t="n">
        <v>5</v>
      </c>
      <c r="D14" s="80" t="n">
        <v>1</v>
      </c>
      <c r="E14" s="80" t="n">
        <v>4</v>
      </c>
      <c r="F14" s="81" t="n">
        <f aca="false">SUM(C14:E14)</f>
        <v>10</v>
      </c>
      <c r="G14" s="28" t="n">
        <f aca="false">F14/$F$12*$G$7</f>
        <v>6.66666666666667</v>
      </c>
      <c r="H14" s="76" t="n">
        <f aca="false">(E14*$E$6+D14*$D$6)/((D14+E14)*$E$6)</f>
        <v>0.866666666666667</v>
      </c>
      <c r="I14" s="30" t="n">
        <f aca="false">$I$7*H14</f>
        <v>4.33333333333333</v>
      </c>
      <c r="J14" s="29" t="n">
        <f aca="false">C14*$C$6+D14*$D$6+E14*$E$6</f>
        <v>13</v>
      </c>
      <c r="K14" s="31" t="n">
        <f aca="false">J14/($J$13+$J$14)*$K$7</f>
        <v>1.3</v>
      </c>
      <c r="L14" s="37" t="n">
        <f aca="false">K14+I14+G14</f>
        <v>12.3</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Q</v>
      </c>
      <c r="C18" s="73"/>
      <c r="D18" s="74" t="n">
        <v>7</v>
      </c>
      <c r="E18" s="74" t="n">
        <v>8</v>
      </c>
      <c r="F18" s="75" t="n">
        <f aca="false">SUM(C18:E18)</f>
        <v>15</v>
      </c>
      <c r="G18" s="28" t="n">
        <f aca="false">F18/$F$17*$G$7</f>
        <v>10</v>
      </c>
      <c r="H18" s="76" t="n">
        <f aca="false">(E18*$E$6+D18*$D$6)/((D18+E18)*$E$6)</f>
        <v>0.688888888888889</v>
      </c>
      <c r="I18" s="30" t="n">
        <f aca="false">$I$7*H18</f>
        <v>3.44444444444444</v>
      </c>
      <c r="J18" s="29" t="n">
        <f aca="false">C18*$C$6+D18*$D$6+E18*$E$6</f>
        <v>31</v>
      </c>
      <c r="K18" s="31" t="n">
        <f aca="false">J18/($J$18+$J$19)*$K$7</f>
        <v>3.3695652173913</v>
      </c>
      <c r="L18" s="32" t="n">
        <f aca="false">K18+I18+G18</f>
        <v>16.8140096618357</v>
      </c>
    </row>
    <row r="19" customFormat="false" ht="44.25" hidden="false" customHeight="true" outlineLevel="0" collapsed="false">
      <c r="A19" s="77" t="s">
        <v>31</v>
      </c>
      <c r="B19" s="78" t="str">
        <f aca="false">C4</f>
        <v>R</v>
      </c>
      <c r="C19" s="79" t="n">
        <v>3</v>
      </c>
      <c r="D19" s="80" t="n">
        <v>3</v>
      </c>
      <c r="E19" s="80" t="n">
        <v>4</v>
      </c>
      <c r="F19" s="81" t="n">
        <f aca="false">SUM(C19:E19)</f>
        <v>10</v>
      </c>
      <c r="G19" s="28" t="n">
        <f aca="false">F19/$F$17*$G$7</f>
        <v>6.66666666666667</v>
      </c>
      <c r="H19" s="76" t="n">
        <f aca="false">(E19*$E$6+D19*$D$6)/((D19+E19)*$E$6)</f>
        <v>0.714285714285714</v>
      </c>
      <c r="I19" s="30" t="n">
        <f aca="false">$I$7*H19</f>
        <v>3.57142857142857</v>
      </c>
      <c r="J19" s="29" t="n">
        <f aca="false">C19*$C$6+D19*$D$6+E19*$E$6</f>
        <v>15</v>
      </c>
      <c r="K19" s="31" t="n">
        <f aca="false">J19/($J$18+$J$19)*$K$7</f>
        <v>1.6304347826087</v>
      </c>
      <c r="L19" s="37" t="n">
        <f aca="false">K19+I19+G19</f>
        <v>11.8685300207039</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17</f>
        <v>M</v>
      </c>
      <c r="D2" s="45" t="n">
        <f aca="false">L8</f>
        <v>17.074358974359</v>
      </c>
      <c r="E2" s="45" t="n">
        <f aca="false">L13</f>
        <v>17.0175438596491</v>
      </c>
      <c r="F2" s="46" t="n">
        <f aca="false">AVERAGE(D2:E2)</f>
        <v>17.045951417004</v>
      </c>
    </row>
    <row r="3" customFormat="false" ht="30.75" hidden="false" customHeight="true" outlineLevel="0" collapsed="false">
      <c r="C3" s="47" t="str">
        <f aca="false">'tableau récap'!J18</f>
        <v>N</v>
      </c>
      <c r="D3" s="48" t="n">
        <f aca="false">L9</f>
        <v>11.8470899470899</v>
      </c>
      <c r="E3" s="48" t="n">
        <f aca="false">L18</f>
        <v>17.1662571662572</v>
      </c>
      <c r="F3" s="49" t="n">
        <f aca="false">AVERAGE(D3:E3)</f>
        <v>14.5066735566736</v>
      </c>
    </row>
    <row r="4" s="50" customFormat="true" ht="30.75" hidden="false" customHeight="true" outlineLevel="0" collapsed="false">
      <c r="B4" s="51"/>
      <c r="C4" s="44" t="str">
        <f aca="false">'tableau récap'!J19</f>
        <v>O</v>
      </c>
      <c r="D4" s="45" t="n">
        <f aca="false">L14</f>
        <v>9.39912280701755</v>
      </c>
      <c r="E4" s="45" t="n">
        <f aca="false">L19</f>
        <v>10.2882882882883</v>
      </c>
      <c r="F4" s="46" t="n">
        <f aca="false">AVERAGE(D4:E4)</f>
        <v>9.84370554765292</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4</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M</v>
      </c>
      <c r="C8" s="73" t="n">
        <v>1</v>
      </c>
      <c r="D8" s="74" t="n">
        <v>4</v>
      </c>
      <c r="E8" s="74" t="n">
        <v>9</v>
      </c>
      <c r="F8" s="75" t="n">
        <f aca="false">SUM(C8:E8)</f>
        <v>14</v>
      </c>
      <c r="G8" s="28" t="n">
        <f aca="false">F8/$F$7*$G$7</f>
        <v>10</v>
      </c>
      <c r="H8" s="76" t="n">
        <f aca="false">(E8*$E$6+D8*$D$6)/((D8+E8)*$E$6)</f>
        <v>0.794871794871795</v>
      </c>
      <c r="I8" s="30" t="n">
        <f aca="false">$I$7*H8</f>
        <v>3.97435897435897</v>
      </c>
      <c r="J8" s="29" t="n">
        <f aca="false">C8*$C$6+D8*$D$6+E8*$E$6</f>
        <v>31</v>
      </c>
      <c r="K8" s="31" t="n">
        <f aca="false">J8/($J$8+$J$9)*$K$7</f>
        <v>3.1</v>
      </c>
      <c r="L8" s="32" t="n">
        <f aca="false">K8+I8+G8</f>
        <v>17.074358974359</v>
      </c>
    </row>
    <row r="9" customFormat="false" ht="44.25" hidden="false" customHeight="true" outlineLevel="0" collapsed="false">
      <c r="A9" s="77" t="s">
        <v>31</v>
      </c>
      <c r="B9" s="78" t="str">
        <f aca="false">C3</f>
        <v>N</v>
      </c>
      <c r="C9" s="79"/>
      <c r="D9" s="80" t="n">
        <v>4</v>
      </c>
      <c r="E9" s="80" t="n">
        <v>5</v>
      </c>
      <c r="F9" s="81" t="n">
        <f aca="false">SUM(C9:E9)</f>
        <v>9</v>
      </c>
      <c r="G9" s="28" t="n">
        <f aca="false">F9/$F$7*$G$7</f>
        <v>6.42857142857143</v>
      </c>
      <c r="H9" s="76" t="n">
        <f aca="false">(E9*$E$6+D9*$D$6)/((D9+E9)*$E$6)</f>
        <v>0.703703703703704</v>
      </c>
      <c r="I9" s="30" t="n">
        <f aca="false">$I$7*H9</f>
        <v>3.51851851851852</v>
      </c>
      <c r="J9" s="29" t="n">
        <f aca="false">C9*$C$6+D9*$D$6+E9*$E$6</f>
        <v>19</v>
      </c>
      <c r="K9" s="31" t="n">
        <f aca="false">J9/($J$8+$J$9)*$K$7</f>
        <v>1.9</v>
      </c>
      <c r="L9" s="37" t="n">
        <f aca="false">K9+I9+G9</f>
        <v>11.8470899470899</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M</v>
      </c>
      <c r="C13" s="73" t="n">
        <v>1</v>
      </c>
      <c r="D13" s="74" t="n">
        <v>7</v>
      </c>
      <c r="E13" s="74" t="n">
        <v>7</v>
      </c>
      <c r="F13" s="75" t="n">
        <f aca="false">SUM(C13:E13)</f>
        <v>15</v>
      </c>
      <c r="G13" s="28" t="n">
        <f aca="false">F13/$F$12*$G$7</f>
        <v>10</v>
      </c>
      <c r="H13" s="76" t="n">
        <f aca="false">(E13*$E$6+D13*$D$6)/((D13+E13)*$E$6)</f>
        <v>0.666666666666667</v>
      </c>
      <c r="I13" s="30" t="n">
        <f aca="false">$I$7*H13</f>
        <v>3.33333333333333</v>
      </c>
      <c r="J13" s="29" t="n">
        <f aca="false">C13*$C$6+D13*$D$6+E13*$E$6</f>
        <v>28</v>
      </c>
      <c r="K13" s="31" t="n">
        <f aca="false">J13/($J$13+$J$14)*$K$7</f>
        <v>3.68421052631579</v>
      </c>
      <c r="L13" s="32" t="n">
        <f aca="false">K13+I13+G13</f>
        <v>17.0175438596491</v>
      </c>
    </row>
    <row r="14" customFormat="false" ht="44.25" hidden="false" customHeight="true" outlineLevel="0" collapsed="false">
      <c r="A14" s="77" t="s">
        <v>31</v>
      </c>
      <c r="B14" s="78" t="str">
        <f aca="false">C4</f>
        <v>O</v>
      </c>
      <c r="C14" s="79" t="n">
        <v>1</v>
      </c>
      <c r="D14" s="80" t="n">
        <v>7</v>
      </c>
      <c r="E14" s="80" t="n">
        <v>1</v>
      </c>
      <c r="F14" s="81" t="n">
        <f aca="false">SUM(C14:E14)</f>
        <v>9</v>
      </c>
      <c r="G14" s="28" t="n">
        <f aca="false">F14/$F$12*$G$7</f>
        <v>6</v>
      </c>
      <c r="H14" s="76" t="n">
        <f aca="false">(E14*$E$6+D14*$D$6)/((D14+E14)*$E$6)</f>
        <v>0.416666666666667</v>
      </c>
      <c r="I14" s="30" t="n">
        <f aca="false">$I$7*H14</f>
        <v>2.08333333333333</v>
      </c>
      <c r="J14" s="29" t="n">
        <f aca="false">C14*$C$6+D14*$D$6+E14*$E$6</f>
        <v>10</v>
      </c>
      <c r="K14" s="31" t="n">
        <f aca="false">J14/($J$13+$J$14)*$K$7</f>
        <v>1.31578947368421</v>
      </c>
      <c r="L14" s="37" t="n">
        <f aca="false">K14+I14+G14</f>
        <v>9.39912280701755</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N</v>
      </c>
      <c r="C18" s="73" t="n">
        <v>4</v>
      </c>
      <c r="D18" s="74" t="n">
        <v>4</v>
      </c>
      <c r="E18" s="74" t="n">
        <v>7</v>
      </c>
      <c r="F18" s="75" t="n">
        <f aca="false">SUM(C18:E18)</f>
        <v>15</v>
      </c>
      <c r="G18" s="28" t="n">
        <f aca="false">F18/$F$17*$G$7</f>
        <v>10</v>
      </c>
      <c r="H18" s="76" t="n">
        <f aca="false">(E18*$E$6+D18*$D$6)/((D18+E18)*$E$6)</f>
        <v>0.757575757575758</v>
      </c>
      <c r="I18" s="30" t="n">
        <f aca="false">$I$7*H18</f>
        <v>3.78787878787879</v>
      </c>
      <c r="J18" s="29" t="n">
        <f aca="false">C18*$C$6+D18*$D$6+E18*$E$6</f>
        <v>25</v>
      </c>
      <c r="K18" s="31" t="n">
        <f aca="false">J18/($J$18+$J$19)*$K$7</f>
        <v>3.37837837837838</v>
      </c>
      <c r="L18" s="32" t="n">
        <f aca="false">K18+I18+G18</f>
        <v>17.1662571662572</v>
      </c>
    </row>
    <row r="19" customFormat="false" ht="44.25" hidden="false" customHeight="true" outlineLevel="0" collapsed="false">
      <c r="A19" s="77" t="s">
        <v>31</v>
      </c>
      <c r="B19" s="78" t="str">
        <f aca="false">C4</f>
        <v>O</v>
      </c>
      <c r="C19" s="79" t="n">
        <v>2</v>
      </c>
      <c r="D19" s="80" t="n">
        <v>3</v>
      </c>
      <c r="E19" s="80" t="n">
        <v>3</v>
      </c>
      <c r="F19" s="81" t="n">
        <f aca="false">SUM(C19:E19)</f>
        <v>8</v>
      </c>
      <c r="G19" s="28" t="n">
        <f aca="false">F19/$F$17*$G$7</f>
        <v>5.33333333333333</v>
      </c>
      <c r="H19" s="76" t="n">
        <f aca="false">(E19*$E$6+D19*$D$6)/((D19+E19)*$E$6)</f>
        <v>0.666666666666667</v>
      </c>
      <c r="I19" s="30" t="n">
        <f aca="false">$I$7*H19</f>
        <v>3.33333333333333</v>
      </c>
      <c r="J19" s="29" t="n">
        <f aca="false">C19*$C$6+D19*$D$6+E19*$E$6</f>
        <v>12</v>
      </c>
      <c r="K19" s="31" t="n">
        <f aca="false">J19/($J$18+$J$19)*$K$7</f>
        <v>1.62162162162162</v>
      </c>
      <c r="L19" s="37" t="n">
        <f aca="false">K19+I19+G19</f>
        <v>10.2882882882883</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14</f>
        <v>J</v>
      </c>
      <c r="D2" s="45" t="n">
        <f aca="false">L8</f>
        <v>16.5151515151515</v>
      </c>
      <c r="E2" s="45" t="n">
        <f aca="false">L13</f>
        <v>12.7017543859649</v>
      </c>
      <c r="F2" s="46" t="n">
        <f aca="false">AVERAGE(D2:E2)</f>
        <v>14.6084529505582</v>
      </c>
    </row>
    <row r="3" customFormat="false" ht="30.75" hidden="false" customHeight="true" outlineLevel="0" collapsed="false">
      <c r="C3" s="47" t="str">
        <f aca="false">'tableau récap'!J15</f>
        <v>K</v>
      </c>
      <c r="D3" s="48" t="n">
        <f aca="false">L9</f>
        <v>13.1515151515152</v>
      </c>
      <c r="E3" s="48" t="n">
        <f aca="false">L18</f>
        <v>13.5384615384615</v>
      </c>
      <c r="F3" s="49" t="n">
        <f aca="false">AVERAGE(D3:E3)</f>
        <v>13.3449883449883</v>
      </c>
    </row>
    <row r="4" s="50" customFormat="true" ht="30.75" hidden="false" customHeight="true" outlineLevel="0" collapsed="false">
      <c r="B4" s="51"/>
      <c r="C4" s="44" t="str">
        <f aca="false">'tableau récap'!J16</f>
        <v>L</v>
      </c>
      <c r="D4" s="45" t="n">
        <f aca="false">L14</f>
        <v>15.4093567251462</v>
      </c>
      <c r="E4" s="45" t="n">
        <f aca="false">L19</f>
        <v>17.7472527472527</v>
      </c>
      <c r="F4" s="46" t="n">
        <f aca="false">AVERAGE(D4:E4)</f>
        <v>16.5783047361995</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J</v>
      </c>
      <c r="C8" s="73" t="n">
        <v>1</v>
      </c>
      <c r="D8" s="74" t="n">
        <v>7</v>
      </c>
      <c r="E8" s="74" t="n">
        <v>7</v>
      </c>
      <c r="F8" s="75" t="n">
        <f aca="false">SUM(C8:E8)</f>
        <v>15</v>
      </c>
      <c r="G8" s="28" t="n">
        <f aca="false">F8/$F$7*$G$7</f>
        <v>10</v>
      </c>
      <c r="H8" s="76" t="n">
        <f aca="false">(E8*$E$6+D8*$D$6)/((D8+E8)*$E$6)</f>
        <v>0.666666666666667</v>
      </c>
      <c r="I8" s="30" t="n">
        <f aca="false">$I$7*H8</f>
        <v>3.33333333333333</v>
      </c>
      <c r="J8" s="29" t="n">
        <f aca="false">C8*$C$6+D8*$D$6+E8*$E$6</f>
        <v>28</v>
      </c>
      <c r="K8" s="31" t="n">
        <f aca="false">J8/($J$8+$J$9)*$K$7</f>
        <v>3.18181818181818</v>
      </c>
      <c r="L8" s="32" t="n">
        <f aca="false">K8+I8+G8</f>
        <v>16.5151515151515</v>
      </c>
    </row>
    <row r="9" customFormat="false" ht="44.25" hidden="false" customHeight="true" outlineLevel="0" collapsed="false">
      <c r="A9" s="77" t="s">
        <v>31</v>
      </c>
      <c r="B9" s="78" t="str">
        <f aca="false">C3</f>
        <v>K</v>
      </c>
      <c r="C9" s="79" t="n">
        <v>4</v>
      </c>
      <c r="D9" s="80" t="n">
        <v>4</v>
      </c>
      <c r="E9" s="80" t="n">
        <v>4</v>
      </c>
      <c r="F9" s="81" t="n">
        <f aca="false">SUM(C9:E9)</f>
        <v>12</v>
      </c>
      <c r="G9" s="28" t="n">
        <f aca="false">F9/$F$7*$G$7</f>
        <v>8</v>
      </c>
      <c r="H9" s="76" t="n">
        <f aca="false">(E9*$E$6+D9*$D$6)/((D9+E9)*$E$6)</f>
        <v>0.666666666666667</v>
      </c>
      <c r="I9" s="30" t="n">
        <f aca="false">$I$7*H9</f>
        <v>3.33333333333333</v>
      </c>
      <c r="J9" s="29" t="n">
        <f aca="false">C9*$C$6+D9*$D$6+E9*$E$6</f>
        <v>16</v>
      </c>
      <c r="K9" s="31" t="n">
        <f aca="false">J9/($J$8+$J$9)*$K$7</f>
        <v>1.81818181818182</v>
      </c>
      <c r="L9" s="37" t="n">
        <f aca="false">K9+I9+G9</f>
        <v>13.1515151515152</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J</v>
      </c>
      <c r="C13" s="73" t="n">
        <v>6</v>
      </c>
      <c r="D13" s="74" t="n">
        <v>3</v>
      </c>
      <c r="E13" s="74" t="n">
        <v>2</v>
      </c>
      <c r="F13" s="75" t="n">
        <f aca="false">SUM(C13:E13)</f>
        <v>11</v>
      </c>
      <c r="G13" s="28" t="n">
        <f aca="false">F13/$F$12*$G$7</f>
        <v>7.33333333333333</v>
      </c>
      <c r="H13" s="76" t="n">
        <f aca="false">(E13*$E$6+D13*$D$6)/((D13+E13)*$E$6)</f>
        <v>0.6</v>
      </c>
      <c r="I13" s="30" t="n">
        <f aca="false">$I$7*H13</f>
        <v>3</v>
      </c>
      <c r="J13" s="29" t="n">
        <f aca="false">C13*$C$6+D13*$D$6+E13*$E$6</f>
        <v>9</v>
      </c>
      <c r="K13" s="31" t="n">
        <f aca="false">J13/($J$13+$J$14)*$K$7</f>
        <v>2.36842105263158</v>
      </c>
      <c r="L13" s="32" t="n">
        <f aca="false">K13+I13+G13</f>
        <v>12.7017543859649</v>
      </c>
    </row>
    <row r="14" customFormat="false" ht="44.25" hidden="false" customHeight="true" outlineLevel="0" collapsed="false">
      <c r="A14" s="77" t="s">
        <v>31</v>
      </c>
      <c r="B14" s="78" t="str">
        <f aca="false">C4</f>
        <v>L</v>
      </c>
      <c r="C14" s="79" t="n">
        <v>9</v>
      </c>
      <c r="D14" s="80" t="n">
        <v>4</v>
      </c>
      <c r="E14" s="80" t="n">
        <v>2</v>
      </c>
      <c r="F14" s="81" t="n">
        <f aca="false">SUM(C14:E14)</f>
        <v>15</v>
      </c>
      <c r="G14" s="28" t="n">
        <f aca="false">F14/$F$12*$G$7</f>
        <v>10</v>
      </c>
      <c r="H14" s="76" t="n">
        <f aca="false">(E14*$E$6+D14*$D$6)/((D14+E14)*$E$6)</f>
        <v>0.555555555555556</v>
      </c>
      <c r="I14" s="30" t="n">
        <f aca="false">$I$7*H14</f>
        <v>2.77777777777778</v>
      </c>
      <c r="J14" s="29" t="n">
        <f aca="false">C14*$C$6+D14*$D$6+E14*$E$6</f>
        <v>10</v>
      </c>
      <c r="K14" s="31" t="n">
        <f aca="false">J14/($J$13+$J$14)*$K$7</f>
        <v>2.63157894736842</v>
      </c>
      <c r="L14" s="37" t="n">
        <f aca="false">K14+I14+G14</f>
        <v>15.4093567251462</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K</v>
      </c>
      <c r="C18" s="73" t="n">
        <v>5</v>
      </c>
      <c r="D18" s="74" t="n">
        <v>4</v>
      </c>
      <c r="E18" s="74" t="n">
        <v>4</v>
      </c>
      <c r="F18" s="75" t="n">
        <f aca="false">SUM(C18:E18)</f>
        <v>13</v>
      </c>
      <c r="G18" s="28" t="n">
        <f aca="false">F18/$F$17*$G$7</f>
        <v>8.66666666666667</v>
      </c>
      <c r="H18" s="76" t="n">
        <f aca="false">(E18*$E$6+D18*$D$6)/((D18+E18)*$E$6)</f>
        <v>0.666666666666667</v>
      </c>
      <c r="I18" s="30" t="n">
        <f aca="false">$I$7*H18</f>
        <v>3.33333333333333</v>
      </c>
      <c r="J18" s="29" t="n">
        <f aca="false">C18*$C$6+D18*$D$6+E18*$E$6</f>
        <v>16</v>
      </c>
      <c r="K18" s="31" t="n">
        <f aca="false">J18/($J$18+$J$19)*$K$7</f>
        <v>1.53846153846154</v>
      </c>
      <c r="L18" s="32" t="n">
        <f aca="false">K18+I18+G18</f>
        <v>13.5384615384615</v>
      </c>
    </row>
    <row r="19" customFormat="false" ht="44.25" hidden="false" customHeight="true" outlineLevel="0" collapsed="false">
      <c r="A19" s="77" t="s">
        <v>31</v>
      </c>
      <c r="B19" s="78" t="str">
        <f aca="false">C4</f>
        <v>L</v>
      </c>
      <c r="C19" s="79" t="n">
        <v>1</v>
      </c>
      <c r="D19" s="80" t="n">
        <v>3</v>
      </c>
      <c r="E19" s="80" t="n">
        <v>11</v>
      </c>
      <c r="F19" s="81" t="n">
        <f aca="false">SUM(C19:E19)</f>
        <v>15</v>
      </c>
      <c r="G19" s="28" t="n">
        <f aca="false">F19/$F$17*$G$7</f>
        <v>10</v>
      </c>
      <c r="H19" s="76" t="n">
        <f aca="false">(E19*$E$6+D19*$D$6)/((D19+E19)*$E$6)</f>
        <v>0.857142857142857</v>
      </c>
      <c r="I19" s="30" t="n">
        <f aca="false">$I$7*H19</f>
        <v>4.28571428571429</v>
      </c>
      <c r="J19" s="29" t="n">
        <f aca="false">C19*$C$6+D19*$D$6+E19*$E$6</f>
        <v>36</v>
      </c>
      <c r="K19" s="31" t="n">
        <f aca="false">J19/($J$18+$J$19)*$K$7</f>
        <v>3.46153846153846</v>
      </c>
      <c r="L19" s="37" t="n">
        <f aca="false">K19+I19+G19</f>
        <v>17.7472527472527</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2" min="2" style="1" width="15.99"/>
    <col collapsed="false" customWidth="true" hidden="false" outlineLevel="0" max="3" min="3" style="0" width="19.14"/>
    <col collapsed="false" customWidth="true" hidden="false" outlineLevel="0" max="4" min="4" style="42" width="19.7"/>
    <col collapsed="false" customWidth="true" hidden="false" outlineLevel="0" max="5" min="5" style="42" width="18.41"/>
    <col collapsed="false" customWidth="true" hidden="false" outlineLevel="0" max="6" min="6" style="0" width="13.14"/>
    <col collapsed="false" customWidth="true" hidden="false" outlineLevel="0" max="8" min="8" style="0" width="13.41"/>
    <col collapsed="false" customWidth="true" hidden="false" outlineLevel="0" max="10" min="9" style="0" width="12.99"/>
    <col collapsed="false" customWidth="true" hidden="false" outlineLevel="0" max="11" min="11" style="0" width="17.56"/>
    <col collapsed="false" customWidth="true" hidden="false" outlineLevel="0" max="12" min="12" style="0" width="15.13"/>
  </cols>
  <sheetData>
    <row r="1" customFormat="false" ht="12.75" hidden="false" customHeight="false" outlineLevel="0" collapsed="false">
      <c r="B1" s="1" t="s">
        <v>15</v>
      </c>
      <c r="D1" s="42" t="s">
        <v>16</v>
      </c>
      <c r="E1" s="42" t="s">
        <v>17</v>
      </c>
      <c r="F1" s="43" t="s">
        <v>18</v>
      </c>
    </row>
    <row r="2" customFormat="false" ht="30.75" hidden="false" customHeight="true" outlineLevel="0" collapsed="false">
      <c r="A2" s="0" t="s">
        <v>19</v>
      </c>
      <c r="C2" s="44" t="str">
        <f aca="false">'tableau récap'!J11</f>
        <v>G</v>
      </c>
      <c r="D2" s="45" t="n">
        <f aca="false">L8</f>
        <v>15.1816239316239</v>
      </c>
      <c r="E2" s="45" t="n">
        <f aca="false">L13</f>
        <v>14.5454545454545</v>
      </c>
      <c r="F2" s="46" t="n">
        <f aca="false">AVERAGE(D2:E2)</f>
        <v>14.8635392385392</v>
      </c>
    </row>
    <row r="3" customFormat="false" ht="30.75" hidden="false" customHeight="true" outlineLevel="0" collapsed="false">
      <c r="C3" s="47" t="str">
        <f aca="false">'tableau récap'!J12</f>
        <v>H</v>
      </c>
      <c r="D3" s="48" t="n">
        <f aca="false">L9</f>
        <v>15.3537296037296</v>
      </c>
      <c r="E3" s="48" t="n">
        <f aca="false">L18</f>
        <v>16.456043956044</v>
      </c>
      <c r="F3" s="49" t="n">
        <f aca="false">AVERAGE(D3:E3)</f>
        <v>15.9048867798868</v>
      </c>
    </row>
    <row r="4" s="50" customFormat="true" ht="30.75" hidden="false" customHeight="true" outlineLevel="0" collapsed="false">
      <c r="B4" s="51"/>
      <c r="C4" s="44" t="str">
        <f aca="false">'tableau récap'!J13</f>
        <v>I</v>
      </c>
      <c r="D4" s="45" t="n">
        <f aca="false">L14</f>
        <v>15.8787878787879</v>
      </c>
      <c r="E4" s="45" t="n">
        <f aca="false">L19</f>
        <v>14.5042735042735</v>
      </c>
      <c r="F4" s="46" t="n">
        <f aca="false">AVERAGE(D4:E4)</f>
        <v>15.1915306915307</v>
      </c>
    </row>
    <row r="5" s="56" customFormat="true" ht="30.75" hidden="false" customHeight="true" outlineLevel="0" collapsed="false">
      <c r="A5" s="52"/>
      <c r="B5" s="53"/>
      <c r="C5" s="54"/>
      <c r="D5" s="54"/>
      <c r="E5" s="54"/>
      <c r="F5" s="54"/>
      <c r="G5" s="54"/>
      <c r="H5" s="54"/>
      <c r="I5" s="54"/>
      <c r="J5" s="54"/>
      <c r="K5" s="54"/>
      <c r="L5" s="55"/>
    </row>
    <row r="6" customFormat="false" ht="65.25" hidden="false" customHeight="false" outlineLevel="0" collapsed="false">
      <c r="A6" s="57"/>
      <c r="B6" s="15" t="s">
        <v>20</v>
      </c>
      <c r="C6" s="58" t="n">
        <v>0</v>
      </c>
      <c r="D6" s="58" t="n">
        <v>1</v>
      </c>
      <c r="E6" s="58" t="n">
        <v>3</v>
      </c>
      <c r="F6" s="59" t="s">
        <v>21</v>
      </c>
      <c r="G6" s="60" t="s">
        <v>22</v>
      </c>
      <c r="H6" s="60" t="s">
        <v>23</v>
      </c>
      <c r="I6" s="60" t="s">
        <v>24</v>
      </c>
      <c r="K6" s="60" t="s">
        <v>25</v>
      </c>
      <c r="L6" s="61" t="s">
        <v>26</v>
      </c>
    </row>
    <row r="7" s="23" customFormat="true" ht="63.75" hidden="false" customHeight="false" outlineLevel="0" collapsed="false">
      <c r="A7" s="14" t="s">
        <v>2</v>
      </c>
      <c r="B7" s="15"/>
      <c r="C7" s="62" t="s">
        <v>27</v>
      </c>
      <c r="D7" s="63" t="s">
        <v>28</v>
      </c>
      <c r="E7" s="64" t="s">
        <v>6</v>
      </c>
      <c r="F7" s="65" t="n">
        <f aca="false">MAX(F8:F9)</f>
        <v>15</v>
      </c>
      <c r="G7" s="66" t="n">
        <v>10</v>
      </c>
      <c r="H7" s="67" t="s">
        <v>8</v>
      </c>
      <c r="I7" s="68" t="n">
        <v>5</v>
      </c>
      <c r="J7" s="67" t="s">
        <v>29</v>
      </c>
      <c r="K7" s="69" t="n">
        <v>5</v>
      </c>
      <c r="L7" s="70" t="n">
        <f aca="false">SUM(G7+I7+K7)</f>
        <v>20</v>
      </c>
    </row>
    <row r="8" customFormat="false" ht="44.25" hidden="false" customHeight="true" outlineLevel="0" collapsed="false">
      <c r="A8" s="71" t="s">
        <v>30</v>
      </c>
      <c r="B8" s="72" t="str">
        <f aca="false">C2</f>
        <v>G</v>
      </c>
      <c r="C8" s="73"/>
      <c r="D8" s="74" t="n">
        <v>10</v>
      </c>
      <c r="E8" s="74" t="n">
        <v>5</v>
      </c>
      <c r="F8" s="75" t="n">
        <f aca="false">SUM(C8:E8)</f>
        <v>15</v>
      </c>
      <c r="G8" s="28" t="n">
        <f aca="false">F8/$F$7*$G$7</f>
        <v>10</v>
      </c>
      <c r="H8" s="76" t="n">
        <f aca="false">(E8*$E$6+D8*$D$6)/((D8+E8)*$E$6)</f>
        <v>0.555555555555556</v>
      </c>
      <c r="I8" s="30" t="n">
        <f aca="false">$I$7*H8</f>
        <v>2.77777777777778</v>
      </c>
      <c r="J8" s="29" t="n">
        <f aca="false">C8*$C$6+D8*$D$6+E8*$E$6</f>
        <v>25</v>
      </c>
      <c r="K8" s="31" t="n">
        <f aca="false">J8/($J$8+$J$9)*$K$7</f>
        <v>2.40384615384615</v>
      </c>
      <c r="L8" s="32" t="n">
        <f aca="false">K8+I8+G8</f>
        <v>15.1816239316239</v>
      </c>
    </row>
    <row r="9" customFormat="false" ht="44.25" hidden="false" customHeight="true" outlineLevel="0" collapsed="false">
      <c r="A9" s="77" t="s">
        <v>31</v>
      </c>
      <c r="B9" s="78" t="str">
        <f aca="false">C3</f>
        <v>H</v>
      </c>
      <c r="C9" s="79" t="n">
        <v>2</v>
      </c>
      <c r="D9" s="80" t="n">
        <v>3</v>
      </c>
      <c r="E9" s="80" t="n">
        <v>8</v>
      </c>
      <c r="F9" s="81" t="n">
        <f aca="false">SUM(C9:E9)</f>
        <v>13</v>
      </c>
      <c r="G9" s="28" t="n">
        <f aca="false">F9/$F$7*$G$7</f>
        <v>8.66666666666667</v>
      </c>
      <c r="H9" s="76" t="n">
        <f aca="false">(E9*$E$6+D9*$D$6)/((D9+E9)*$E$6)</f>
        <v>0.818181818181818</v>
      </c>
      <c r="I9" s="30" t="n">
        <f aca="false">$I$7*H9</f>
        <v>4.09090909090909</v>
      </c>
      <c r="J9" s="29" t="n">
        <f aca="false">C9*$C$6+D9*$D$6+E9*$E$6</f>
        <v>27</v>
      </c>
      <c r="K9" s="31" t="n">
        <f aca="false">J9/($J$8+$J$9)*$K$7</f>
        <v>2.59615384615385</v>
      </c>
      <c r="L9" s="37" t="n">
        <f aca="false">K9+I9+G9</f>
        <v>15.3537296037296</v>
      </c>
    </row>
    <row r="10" customFormat="false" ht="63.75" hidden="false" customHeight="false" outlineLevel="0" collapsed="false">
      <c r="A10" s="5"/>
      <c r="B10" s="82"/>
      <c r="C10" s="5"/>
      <c r="D10" s="11" t="s">
        <v>32</v>
      </c>
      <c r="E10" s="11"/>
      <c r="F10" s="5"/>
      <c r="G10" s="5" t="s">
        <v>33</v>
      </c>
      <c r="H10" s="83" t="s">
        <v>34</v>
      </c>
      <c r="I10" s="84"/>
      <c r="J10" s="84"/>
      <c r="K10" s="84" t="s">
        <v>35</v>
      </c>
      <c r="L10" s="5"/>
    </row>
    <row r="11" customFormat="false" ht="65.25" hidden="false" customHeight="false" outlineLevel="0" collapsed="false">
      <c r="A11" s="57"/>
      <c r="B11" s="15" t="s">
        <v>20</v>
      </c>
      <c r="C11" s="85" t="n">
        <v>0</v>
      </c>
      <c r="D11" s="85" t="n">
        <v>1</v>
      </c>
      <c r="E11" s="85" t="n">
        <v>3</v>
      </c>
      <c r="F11" s="59" t="s">
        <v>21</v>
      </c>
      <c r="G11" s="60" t="s">
        <v>22</v>
      </c>
      <c r="H11" s="60" t="s">
        <v>23</v>
      </c>
      <c r="I11" s="60" t="s">
        <v>24</v>
      </c>
      <c r="K11" s="60" t="s">
        <v>25</v>
      </c>
      <c r="L11" s="61" t="s">
        <v>26</v>
      </c>
    </row>
    <row r="12" s="23" customFormat="true" ht="63.75" hidden="false" customHeight="false" outlineLevel="0" collapsed="false">
      <c r="A12" s="14" t="s">
        <v>2</v>
      </c>
      <c r="B12" s="15"/>
      <c r="C12" s="62" t="s">
        <v>27</v>
      </c>
      <c r="D12" s="63" t="s">
        <v>28</v>
      </c>
      <c r="E12" s="64" t="s">
        <v>6</v>
      </c>
      <c r="F12" s="65" t="n">
        <f aca="false">MAX(F13:F14)</f>
        <v>15</v>
      </c>
      <c r="G12" s="66" t="n">
        <f aca="false">G7</f>
        <v>10</v>
      </c>
      <c r="H12" s="67" t="s">
        <v>8</v>
      </c>
      <c r="I12" s="66" t="n">
        <f aca="false">I7</f>
        <v>5</v>
      </c>
      <c r="J12" s="67" t="s">
        <v>29</v>
      </c>
      <c r="K12" s="66" t="n">
        <f aca="false">K7</f>
        <v>5</v>
      </c>
      <c r="L12" s="70" t="n">
        <f aca="false">SUM(G12+I12+K12)</f>
        <v>20</v>
      </c>
    </row>
    <row r="13" customFormat="false" ht="44.25" hidden="false" customHeight="true" outlineLevel="0" collapsed="false">
      <c r="A13" s="71" t="s">
        <v>30</v>
      </c>
      <c r="B13" s="72" t="str">
        <f aca="false">C2</f>
        <v>G</v>
      </c>
      <c r="C13" s="73" t="n">
        <v>1</v>
      </c>
      <c r="D13" s="74" t="n">
        <v>3</v>
      </c>
      <c r="E13" s="74" t="n">
        <v>8</v>
      </c>
      <c r="F13" s="75" t="n">
        <f aca="false">SUM(C13:E13)</f>
        <v>12</v>
      </c>
      <c r="G13" s="28" t="n">
        <f aca="false">F13/$F$12*$G$7</f>
        <v>8</v>
      </c>
      <c r="H13" s="76" t="n">
        <f aca="false">(E13*$E$6+D13*$D$6)/((D13+E13)*$E$6)</f>
        <v>0.818181818181818</v>
      </c>
      <c r="I13" s="30" t="n">
        <f aca="false">$I$7*H13</f>
        <v>4.09090909090909</v>
      </c>
      <c r="J13" s="29" t="n">
        <f aca="false">C13*$C$6+D13*$D$6+E13*$E$6</f>
        <v>27</v>
      </c>
      <c r="K13" s="31" t="n">
        <f aca="false">J13/($J$13+$J$14)*$K$7</f>
        <v>2.45454545454545</v>
      </c>
      <c r="L13" s="32" t="n">
        <f aca="false">K13+I13+G13</f>
        <v>14.5454545454545</v>
      </c>
    </row>
    <row r="14" customFormat="false" ht="44.25" hidden="false" customHeight="true" outlineLevel="0" collapsed="false">
      <c r="A14" s="77" t="s">
        <v>31</v>
      </c>
      <c r="B14" s="78" t="str">
        <f aca="false">C4</f>
        <v>I</v>
      </c>
      <c r="C14" s="79" t="n">
        <v>1</v>
      </c>
      <c r="D14" s="80" t="n">
        <v>7</v>
      </c>
      <c r="E14" s="80" t="n">
        <v>7</v>
      </c>
      <c r="F14" s="81" t="n">
        <f aca="false">SUM(C14:E14)</f>
        <v>15</v>
      </c>
      <c r="G14" s="28" t="n">
        <f aca="false">F14/$F$12*$G$7</f>
        <v>10</v>
      </c>
      <c r="H14" s="76" t="n">
        <f aca="false">(E14*$E$6+D14*$D$6)/((D14+E14)*$E$6)</f>
        <v>0.666666666666667</v>
      </c>
      <c r="I14" s="30" t="n">
        <f aca="false">$I$7*H14</f>
        <v>3.33333333333333</v>
      </c>
      <c r="J14" s="29" t="n">
        <f aca="false">C14*$C$6+D14*$D$6+E14*$E$6</f>
        <v>28</v>
      </c>
      <c r="K14" s="31" t="n">
        <f aca="false">J14/($J$13+$J$14)*$K$7</f>
        <v>2.54545454545455</v>
      </c>
      <c r="L14" s="37" t="n">
        <f aca="false">K14+I14+G14</f>
        <v>15.8787878787879</v>
      </c>
    </row>
    <row r="15" s="94" customFormat="true" ht="44.25" hidden="false" customHeight="true" outlineLevel="0" collapsed="false">
      <c r="A15" s="86"/>
      <c r="B15" s="87"/>
      <c r="C15" s="88"/>
      <c r="D15" s="89"/>
      <c r="E15" s="89"/>
      <c r="F15" s="90"/>
      <c r="G15" s="91"/>
      <c r="H15" s="92"/>
      <c r="I15" s="91"/>
      <c r="J15" s="91"/>
      <c r="K15" s="91"/>
      <c r="L15" s="93"/>
    </row>
    <row r="16" customFormat="false" ht="65.25" hidden="false" customHeight="false" outlineLevel="0" collapsed="false">
      <c r="A16" s="57"/>
      <c r="B16" s="15" t="s">
        <v>20</v>
      </c>
      <c r="C16" s="85" t="n">
        <v>0</v>
      </c>
      <c r="D16" s="85" t="n">
        <v>1</v>
      </c>
      <c r="E16" s="85" t="n">
        <v>3</v>
      </c>
      <c r="F16" s="59" t="s">
        <v>21</v>
      </c>
      <c r="G16" s="60" t="s">
        <v>22</v>
      </c>
      <c r="H16" s="60" t="s">
        <v>23</v>
      </c>
      <c r="I16" s="60" t="s">
        <v>24</v>
      </c>
      <c r="K16" s="60" t="s">
        <v>25</v>
      </c>
      <c r="L16" s="61" t="s">
        <v>26</v>
      </c>
    </row>
    <row r="17" s="23" customFormat="true" ht="63.75" hidden="false" customHeight="false" outlineLevel="0" collapsed="false">
      <c r="A17" s="14" t="s">
        <v>2</v>
      </c>
      <c r="B17" s="15"/>
      <c r="C17" s="62" t="s">
        <v>27</v>
      </c>
      <c r="D17" s="63" t="s">
        <v>28</v>
      </c>
      <c r="E17" s="64" t="s">
        <v>6</v>
      </c>
      <c r="F17" s="65" t="n">
        <f aca="false">MAX(F18:F19)</f>
        <v>15</v>
      </c>
      <c r="G17" s="66" t="n">
        <f aca="false">G7</f>
        <v>10</v>
      </c>
      <c r="H17" s="67" t="s">
        <v>8</v>
      </c>
      <c r="I17" s="66" t="n">
        <f aca="false">I7</f>
        <v>5</v>
      </c>
      <c r="J17" s="67" t="s">
        <v>29</v>
      </c>
      <c r="K17" s="66" t="n">
        <f aca="false">K7</f>
        <v>5</v>
      </c>
      <c r="L17" s="70" t="n">
        <f aca="false">SUM(G17+I17+K17)</f>
        <v>20</v>
      </c>
    </row>
    <row r="18" customFormat="false" ht="44.25" hidden="false" customHeight="true" outlineLevel="0" collapsed="false">
      <c r="A18" s="71" t="s">
        <v>30</v>
      </c>
      <c r="B18" s="72" t="str">
        <f aca="false">C3</f>
        <v>H</v>
      </c>
      <c r="C18" s="73" t="n">
        <v>1</v>
      </c>
      <c r="D18" s="74" t="n">
        <v>6</v>
      </c>
      <c r="E18" s="74" t="n">
        <v>8</v>
      </c>
      <c r="F18" s="75" t="n">
        <f aca="false">SUM(C18:E18)</f>
        <v>15</v>
      </c>
      <c r="G18" s="28" t="n">
        <f aca="false">F18/$F$17*$G$7</f>
        <v>10</v>
      </c>
      <c r="H18" s="76" t="n">
        <f aca="false">(E18*$E$6+D18*$D$6)/((D18+E18)*$E$6)</f>
        <v>0.714285714285714</v>
      </c>
      <c r="I18" s="30" t="n">
        <f aca="false">$I$7*H18</f>
        <v>3.57142857142857</v>
      </c>
      <c r="J18" s="29" t="n">
        <f aca="false">C18*$C$6+D18*$D$6+E18*$E$6</f>
        <v>30</v>
      </c>
      <c r="K18" s="31" t="n">
        <f aca="false">J18/($J$18+$J$19)*$K$7</f>
        <v>2.88461538461538</v>
      </c>
      <c r="L18" s="32" t="n">
        <f aca="false">K18+I18+G18</f>
        <v>16.456043956044</v>
      </c>
    </row>
    <row r="19" customFormat="false" ht="44.25" hidden="false" customHeight="true" outlineLevel="0" collapsed="false">
      <c r="A19" s="77" t="s">
        <v>31</v>
      </c>
      <c r="B19" s="78" t="str">
        <f aca="false">C4</f>
        <v>I</v>
      </c>
      <c r="C19" s="79" t="n">
        <v>2</v>
      </c>
      <c r="D19" s="80" t="n">
        <v>7</v>
      </c>
      <c r="E19" s="80" t="n">
        <v>5</v>
      </c>
      <c r="F19" s="81" t="n">
        <f aca="false">SUM(C19:E19)</f>
        <v>14</v>
      </c>
      <c r="G19" s="28" t="n">
        <f aca="false">F19/$F$17*$G$7</f>
        <v>9.33333333333333</v>
      </c>
      <c r="H19" s="76" t="n">
        <f aca="false">(E19*$E$6+D19*$D$6)/((D19+E19)*$E$6)</f>
        <v>0.611111111111111</v>
      </c>
      <c r="I19" s="30" t="n">
        <f aca="false">$I$7*H19</f>
        <v>3.05555555555556</v>
      </c>
      <c r="J19" s="29" t="n">
        <f aca="false">C19*$C$6+D19*$D$6+E19*$E$6</f>
        <v>22</v>
      </c>
      <c r="K19" s="31" t="n">
        <f aca="false">J19/($J$18+$J$19)*$K$7</f>
        <v>2.11538461538462</v>
      </c>
      <c r="L19" s="37" t="n">
        <f aca="false">K19+I19+G19</f>
        <v>14.5042735042735</v>
      </c>
    </row>
  </sheetData>
  <sheetProtection sheet="true" objects="true" scenarios="true"/>
  <mergeCells count="3">
    <mergeCell ref="B6:B7"/>
    <mergeCell ref="B11:B12"/>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9:55:51Z</dcterms:created>
  <dc:creator>Bernard quesnel</dc:creator>
  <dc:description/>
  <dc:language>en-US</dc:language>
  <cp:lastModifiedBy>QUESNEL</cp:lastModifiedBy>
  <cp:lastPrinted>2013-01-23T08:48:44Z</cp:lastPrinted>
  <dcterms:modified xsi:type="dcterms:W3CDTF">2013-10-18T21:05:00Z</dcterms:modified>
  <cp:revision>0</cp:revision>
  <dc:subject/>
  <dc:title/>
</cp:coreProperties>
</file>