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vma sur parcours pleine na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hadow val="true"/>
        <sz val="10"/>
        <color rgb="FF000000"/>
        <rFont val="Arial"/>
        <family val="2"/>
      </rPr>
      <t xml:space="preserve">TABLEUR PERMETTANT DE CALCULER LES </t>
    </r>
    <r>
      <rPr>
        <b val="true"/>
        <shadow val="true"/>
        <sz val="10"/>
        <color rgb="FFFF0000"/>
        <rFont val="Arial"/>
        <family val="2"/>
      </rPr>
      <t xml:space="preserve">TEMPS DE PASSAGE</t>
    </r>
    <r>
      <rPr>
        <b val="true"/>
        <shadow val="true"/>
        <sz val="10"/>
        <color rgb="FF000000"/>
        <rFont val="Arial"/>
        <family val="2"/>
      </rPr>
      <t xml:space="preserve"> EN FONCTION D'un parcours aléatoire dans la nature avec distance entre plots connue</t>
    </r>
  </si>
  <si>
    <t xml:space="preserve">Taille piste </t>
  </si>
  <si>
    <t xml:space="preserve">419,3m</t>
  </si>
  <si>
    <t xml:space="preserve">par tour</t>
  </si>
  <si>
    <t xml:space="preserve">Table des temps de passage au plot selon les vitesses</t>
  </si>
  <si>
    <t xml:space="preserve">nombre de plots</t>
  </si>
  <si>
    <t xml:space="preserve">Vitesse Km/h</t>
  </si>
  <si>
    <t xml:space="preserve">écart entre plots </t>
  </si>
  <si>
    <t xml:space="preserve">plot N°</t>
  </si>
  <si>
    <t xml:space="preserve">distance 
du départ</t>
  </si>
  <si>
    <t xml:space="preserve">Vitesse m/s</t>
  </si>
  <si>
    <t xml:space="preserve">Tps à la BALISE 1</t>
  </si>
  <si>
    <t xml:space="preserve">Tps à la BALISE 2</t>
  </si>
  <si>
    <t xml:space="preserve">Tps à la BALISE 3</t>
  </si>
  <si>
    <t xml:space="preserve">Tps à la BALISE 4</t>
  </si>
  <si>
    <t xml:space="preserve">Tps à la BALISE 5</t>
  </si>
  <si>
    <t xml:space="preserve">Tps à la BALISE 6</t>
  </si>
  <si>
    <t xml:space="preserve">Tps à la BALISE 7</t>
  </si>
  <si>
    <t xml:space="preserve">Tps à la BALISE 8</t>
  </si>
  <si>
    <t xml:space="preserve">Tps à la BALISE 9</t>
  </si>
  <si>
    <t xml:space="preserve">Tps à la BALISE 10</t>
  </si>
  <si>
    <t xml:space="preserve">Tps à la BALISE 11</t>
  </si>
  <si>
    <t xml:space="preserve">Tps à la BALISE 12</t>
  </si>
  <si>
    <t xml:space="preserve">quesnelb01@unicaen.fr</t>
  </si>
  <si>
    <t xml:space="preserve">choix de la vitesse de course :</t>
  </si>
  <si>
    <t xml:space="preserve">km/h</t>
  </si>
  <si>
    <t xml:space="preserve">m/s</t>
  </si>
  <si>
    <t xml:space="preserve">Temps passage balise 1</t>
  </si>
  <si>
    <t xml:space="preserve">Temps passage balise 2</t>
  </si>
  <si>
    <t xml:space="preserve">Temps passage balise 3</t>
  </si>
  <si>
    <t xml:space="preserve">Temps passage balise 4</t>
  </si>
  <si>
    <t xml:space="preserve">Temps passage balise 5</t>
  </si>
  <si>
    <t xml:space="preserve">Temps passage balise 6</t>
  </si>
  <si>
    <t xml:space="preserve">Temps passage balise 7</t>
  </si>
  <si>
    <t xml:space="preserve">Temps passage balise 8</t>
  </si>
  <si>
    <t xml:space="preserve">Temps passage balise 9</t>
  </si>
  <si>
    <t xml:space="preserve">Temps passage balise 10</t>
  </si>
  <si>
    <t xml:space="preserve">Temps passage balise 11</t>
  </si>
  <si>
    <t xml:space="preserve">Temps passage balise 12</t>
  </si>
  <si>
    <t xml:space="preserve">à télécharger</t>
  </si>
  <si>
    <t xml:space="preserve">Fichier mp3 avec des blancs au passage des bali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&quot; mètres&quot;"/>
    <numFmt numFmtId="166" formatCode="mm:ss"/>
    <numFmt numFmtId="167" formatCode="0.0"/>
    <numFmt numFmtId="168" formatCode="0.0&quot; m&quot;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0"/>
      <color rgb="FF000000"/>
      <name val="Arial"/>
      <family val="2"/>
    </font>
    <font>
      <b val="true"/>
      <shadow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9.1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26</xdr:row>
      <xdr:rowOff>66600</xdr:rowOff>
    </xdr:from>
    <xdr:to>
      <xdr:col>10</xdr:col>
      <xdr:colOff>242280</xdr:colOff>
      <xdr:row>31</xdr:row>
      <xdr:rowOff>19080</xdr:rowOff>
    </xdr:to>
    <xdr:sp>
      <xdr:nvSpPr>
        <xdr:cNvPr id="0" name="Text 6"/>
        <xdr:cNvSpPr/>
      </xdr:nvSpPr>
      <xdr:spPr>
        <a:xfrm>
          <a:off x="5100840" y="4952880"/>
          <a:ext cx="2637000" cy="762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mage dans google eart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sure entre chaque balise réalisée avec l'outil "tracer un itinéraire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ns google ea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640</xdr:colOff>
      <xdr:row>19</xdr:row>
      <xdr:rowOff>152280</xdr:rowOff>
    </xdr:from>
    <xdr:to>
      <xdr:col>5</xdr:col>
      <xdr:colOff>443160</xdr:colOff>
      <xdr:row>45</xdr:row>
      <xdr:rowOff>38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332640" y="3905280"/>
          <a:ext cx="4688280" cy="40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uesnelb01@unicaen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29" activeCellId="0" sqref="U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8.41"/>
    <col collapsed="false" customWidth="true" hidden="false" outlineLevel="0" max="3" min="3" style="0" width="11.42"/>
    <col collapsed="false" customWidth="true" hidden="false" outlineLevel="0" max="4" min="4" style="0" width="15.56"/>
    <col collapsed="false" customWidth="true" hidden="false" outlineLevel="0" max="18" min="5" style="1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4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" customFormat="true" ht="25.5" hidden="false" customHeight="true" outlineLevel="0" collapsed="false">
      <c r="A5" s="7" t="s">
        <v>5</v>
      </c>
      <c r="B5" s="8" t="n">
        <v>5</v>
      </c>
      <c r="C5" s="9" t="s">
        <v>6</v>
      </c>
      <c r="D5" s="9"/>
      <c r="E5" s="10" t="n">
        <v>8</v>
      </c>
      <c r="F5" s="10" t="n">
        <v>8.5</v>
      </c>
      <c r="G5" s="10" t="n">
        <v>9</v>
      </c>
      <c r="H5" s="10" t="n">
        <v>9.5</v>
      </c>
      <c r="I5" s="10" t="n">
        <v>10</v>
      </c>
      <c r="J5" s="10" t="n">
        <v>10.5</v>
      </c>
      <c r="K5" s="10" t="n">
        <v>11</v>
      </c>
      <c r="L5" s="10" t="n">
        <v>11.5</v>
      </c>
      <c r="M5" s="10" t="n">
        <v>12</v>
      </c>
      <c r="N5" s="10" t="n">
        <v>12.5</v>
      </c>
      <c r="O5" s="10" t="n">
        <v>13</v>
      </c>
      <c r="P5" s="10" t="n">
        <v>13.5</v>
      </c>
      <c r="Q5" s="10" t="n">
        <v>14</v>
      </c>
      <c r="R5" s="10" t="n">
        <v>14.5</v>
      </c>
    </row>
    <row r="6" s="1" customFormat="true" ht="32.25" hidden="false" customHeight="true" outlineLevel="0" collapsed="false">
      <c r="A6" s="11" t="s">
        <v>7</v>
      </c>
      <c r="B6" s="12" t="s">
        <v>8</v>
      </c>
      <c r="C6" s="13" t="s">
        <v>9</v>
      </c>
      <c r="D6" s="14" t="s">
        <v>10</v>
      </c>
      <c r="E6" s="15" t="n">
        <f aca="false">E5/3.6</f>
        <v>2.22222222222222</v>
      </c>
      <c r="F6" s="15" t="n">
        <f aca="false">F5/3.6</f>
        <v>2.36111111111111</v>
      </c>
      <c r="G6" s="15" t="n">
        <f aca="false">G5/3.6</f>
        <v>2.5</v>
      </c>
      <c r="H6" s="15" t="n">
        <f aca="false">H5/3.6</f>
        <v>2.63888888888889</v>
      </c>
      <c r="I6" s="15" t="n">
        <f aca="false">I5/3.6</f>
        <v>2.77777777777778</v>
      </c>
      <c r="J6" s="15" t="n">
        <f aca="false">J5/3.6</f>
        <v>2.91666666666667</v>
      </c>
      <c r="K6" s="15" t="n">
        <f aca="false">K5/3.6</f>
        <v>3.05555555555556</v>
      </c>
      <c r="L6" s="15" t="n">
        <f aca="false">L5/3.6</f>
        <v>3.19444444444444</v>
      </c>
      <c r="M6" s="15" t="n">
        <f aca="false">M5/3.6</f>
        <v>3.33333333333333</v>
      </c>
      <c r="N6" s="15" t="n">
        <f aca="false">N5/3.6</f>
        <v>3.47222222222222</v>
      </c>
      <c r="O6" s="15" t="n">
        <f aca="false">O5/3.6</f>
        <v>3.61111111111111</v>
      </c>
      <c r="P6" s="15" t="n">
        <f aca="false">P5/3.6</f>
        <v>3.75</v>
      </c>
      <c r="Q6" s="15" t="n">
        <f aca="false">Q5/3.6</f>
        <v>3.88888888888889</v>
      </c>
      <c r="R6" s="15" t="n">
        <f aca="false">R5/3.6</f>
        <v>4.02777777777778</v>
      </c>
    </row>
    <row r="7" customFormat="false" ht="13.5" hidden="false" customHeight="false" outlineLevel="0" collapsed="false">
      <c r="A7" s="16" t="n">
        <v>97.3</v>
      </c>
      <c r="B7" s="17" t="n">
        <v>1</v>
      </c>
      <c r="C7" s="0" t="n">
        <f aca="false">A7</f>
        <v>97.3</v>
      </c>
      <c r="D7" s="12" t="s">
        <v>11</v>
      </c>
      <c r="E7" s="12" t="n">
        <f aca="false">TIME(0,0,$C7/E$6)</f>
        <v>0.000506770833333333</v>
      </c>
      <c r="F7" s="12" t="n">
        <f aca="false">TIME(0,0,$C7/F$6)</f>
        <v>0.000476960784313726</v>
      </c>
      <c r="G7" s="12" t="n">
        <f aca="false">TIME(0,0,$C7/G$6)</f>
        <v>0.000450462962962963</v>
      </c>
      <c r="H7" s="12" t="n">
        <f aca="false">TIME(0,0,$C7/H$6)</f>
        <v>0.000426754385964912</v>
      </c>
      <c r="I7" s="12" t="n">
        <f aca="false">TIME(0,0,$C7/I$6)</f>
        <v>0.000405416666666667</v>
      </c>
      <c r="J7" s="12" t="n">
        <f aca="false">TIME(0,0,$C7/J$6)</f>
        <v>0.000386111111111111</v>
      </c>
      <c r="K7" s="12" t="n">
        <f aca="false">TIME(0,0,$C7/K$6)</f>
        <v>0.000368560606060606</v>
      </c>
      <c r="L7" s="12" t="n">
        <f aca="false">TIME(0,0,$C7/L$6)</f>
        <v>0.000352536231884058</v>
      </c>
      <c r="M7" s="12" t="n">
        <f aca="false">TIME(0,0,$C7/M$6)</f>
        <v>0.000337847222222222</v>
      </c>
      <c r="N7" s="12" t="n">
        <f aca="false">TIME(0,0,$C7/N$6)</f>
        <v>0.000324333333333333</v>
      </c>
      <c r="O7" s="12" t="n">
        <f aca="false">TIME(0,0,$C7/O$6)</f>
        <v>0.000311858974358974</v>
      </c>
      <c r="P7" s="12" t="n">
        <f aca="false">TIME(0,0,$C7/P$6)</f>
        <v>0.000300308641975309</v>
      </c>
      <c r="Q7" s="12" t="n">
        <f aca="false">TIME(0,0,$C7/Q$6)</f>
        <v>0.000289583333333333</v>
      </c>
      <c r="R7" s="12" t="n">
        <f aca="false">TIME(0,0,$C7/R$6)</f>
        <v>0.000279597701149425</v>
      </c>
    </row>
    <row r="8" customFormat="false" ht="13.5" hidden="false" customHeight="false" outlineLevel="0" collapsed="false">
      <c r="A8" s="18" t="n">
        <v>43</v>
      </c>
      <c r="B8" s="19" t="n">
        <v>2</v>
      </c>
      <c r="C8" s="20" t="n">
        <f aca="false">C7+A8</f>
        <v>140.3</v>
      </c>
      <c r="D8" s="21" t="s">
        <v>12</v>
      </c>
      <c r="E8" s="21" t="n">
        <f aca="false">TIME(0,0,$C8/E$6)</f>
        <v>0.000730729166666667</v>
      </c>
      <c r="F8" s="21" t="n">
        <f aca="false">TIME(0,0,$C8/F$6)</f>
        <v>0.000687745098039216</v>
      </c>
      <c r="G8" s="21" t="n">
        <f aca="false">TIME(0,0,$C8/G$6)</f>
        <v>0.000649537037037037</v>
      </c>
      <c r="H8" s="21" t="n">
        <f aca="false">TIME(0,0,$C8/H$6)</f>
        <v>0.000615350877192983</v>
      </c>
      <c r="I8" s="21" t="n">
        <f aca="false">TIME(0,0,$C8/I$6)</f>
        <v>0.000584583333333333</v>
      </c>
      <c r="J8" s="21" t="n">
        <f aca="false">TIME(0,0,$C8/J$6)</f>
        <v>0.000556746031746032</v>
      </c>
      <c r="K8" s="21" t="n">
        <f aca="false">TIME(0,0,$C8/K$6)</f>
        <v>0.000531439393939394</v>
      </c>
      <c r="L8" s="21" t="n">
        <f aca="false">TIME(0,0,$C8/L$6)</f>
        <v>0.000508333333333333</v>
      </c>
      <c r="M8" s="21" t="n">
        <f aca="false">TIME(0,0,$C8/M$6)</f>
        <v>0.000487152777777778</v>
      </c>
      <c r="N8" s="21" t="n">
        <f aca="false">TIME(0,0,$C8/N$6)</f>
        <v>0.000467666666666667</v>
      </c>
      <c r="O8" s="21" t="n">
        <f aca="false">TIME(0,0,$C8/O$6)</f>
        <v>0.000449679487179487</v>
      </c>
      <c r="P8" s="21" t="n">
        <f aca="false">TIME(0,0,$C8/P$6)</f>
        <v>0.000433024691358025</v>
      </c>
      <c r="Q8" s="21" t="n">
        <f aca="false">TIME(0,0,$C8/Q$6)</f>
        <v>0.000417559523809524</v>
      </c>
      <c r="R8" s="21" t="n">
        <f aca="false">TIME(0,0,$C8/R$6)</f>
        <v>0.00040316091954023</v>
      </c>
    </row>
    <row r="9" customFormat="false" ht="13.5" hidden="false" customHeight="false" outlineLevel="0" collapsed="false">
      <c r="A9" s="22" t="n">
        <v>58</v>
      </c>
      <c r="B9" s="17" t="n">
        <v>3</v>
      </c>
      <c r="C9" s="0" t="n">
        <f aca="false">C8+A9</f>
        <v>198.3</v>
      </c>
      <c r="D9" s="12" t="s">
        <v>13</v>
      </c>
      <c r="E9" s="12" t="n">
        <f aca="false">TIME(0,0,$C9/E$6)</f>
        <v>0.0010328125</v>
      </c>
      <c r="F9" s="12" t="n">
        <f aca="false">TIME(0,0,$C9/F$6)</f>
        <v>0.000972058823529412</v>
      </c>
      <c r="G9" s="12" t="n">
        <f aca="false">TIME(0,0,$C9/G$6)</f>
        <v>0.000918055555555556</v>
      </c>
      <c r="H9" s="12" t="n">
        <f aca="false">TIME(0,0,$C9/H$6)</f>
        <v>0.000869736842105263</v>
      </c>
      <c r="I9" s="12" t="n">
        <f aca="false">TIME(0,0,$C9/I$6)</f>
        <v>0.00082625</v>
      </c>
      <c r="J9" s="12" t="n">
        <f aca="false">TIME(0,0,$C9/J$6)</f>
        <v>0.000786904761904762</v>
      </c>
      <c r="K9" s="12" t="n">
        <f aca="false">TIME(0,0,$C9/K$6)</f>
        <v>0.000751136363636364</v>
      </c>
      <c r="L9" s="12" t="n">
        <f aca="false">TIME(0,0,$C9/L$6)</f>
        <v>0.000718478260869565</v>
      </c>
      <c r="M9" s="12" t="n">
        <f aca="false">TIME(0,0,$C9/M$6)</f>
        <v>0.000688541666666667</v>
      </c>
      <c r="N9" s="12" t="n">
        <f aca="false">TIME(0,0,$C9/N$6)</f>
        <v>0.000661</v>
      </c>
      <c r="O9" s="12" t="n">
        <f aca="false">TIME(0,0,$C9/O$6)</f>
        <v>0.000635576923076923</v>
      </c>
      <c r="P9" s="12" t="n">
        <f aca="false">TIME(0,0,$C9/P$6)</f>
        <v>0.000612037037037037</v>
      </c>
      <c r="Q9" s="12" t="n">
        <f aca="false">TIME(0,0,$C9/Q$6)</f>
        <v>0.000590178571428572</v>
      </c>
      <c r="R9" s="12" t="n">
        <f aca="false">TIME(0,0,$C9/R$6)</f>
        <v>0.000569827586206897</v>
      </c>
    </row>
    <row r="10" customFormat="false" ht="13.5" hidden="false" customHeight="false" outlineLevel="0" collapsed="false">
      <c r="A10" s="18" t="n">
        <v>120</v>
      </c>
      <c r="B10" s="19" t="n">
        <v>4</v>
      </c>
      <c r="C10" s="20" t="n">
        <f aca="false">C9+A10</f>
        <v>318.3</v>
      </c>
      <c r="D10" s="21" t="s">
        <v>14</v>
      </c>
      <c r="E10" s="21" t="n">
        <f aca="false">TIME(0,0,$C10/E$6)</f>
        <v>0.0016578125</v>
      </c>
      <c r="F10" s="21" t="n">
        <f aca="false">TIME(0,0,$C10/F$6)</f>
        <v>0.00156029411764706</v>
      </c>
      <c r="G10" s="21" t="n">
        <f aca="false">TIME(0,0,$C10/G$6)</f>
        <v>0.00147361111111111</v>
      </c>
      <c r="H10" s="21" t="n">
        <f aca="false">TIME(0,0,$C10/H$6)</f>
        <v>0.00139605263157895</v>
      </c>
      <c r="I10" s="21" t="n">
        <f aca="false">TIME(0,0,$C10/I$6)</f>
        <v>0.00132625</v>
      </c>
      <c r="J10" s="21" t="n">
        <f aca="false">TIME(0,0,$C10/J$6)</f>
        <v>0.00126309523809524</v>
      </c>
      <c r="K10" s="21" t="n">
        <f aca="false">TIME(0,0,$C10/K$6)</f>
        <v>0.00120568181818182</v>
      </c>
      <c r="L10" s="21" t="n">
        <f aca="false">TIME(0,0,$C10/L$6)</f>
        <v>0.00115326086956522</v>
      </c>
      <c r="M10" s="21" t="n">
        <f aca="false">TIME(0,0,$C10/M$6)</f>
        <v>0.00110520833333333</v>
      </c>
      <c r="N10" s="21" t="n">
        <f aca="false">TIME(0,0,$C10/N$6)</f>
        <v>0.001061</v>
      </c>
      <c r="O10" s="21" t="n">
        <f aca="false">TIME(0,0,$C10/O$6)</f>
        <v>0.00102019230769231</v>
      </c>
      <c r="P10" s="21" t="n">
        <f aca="false">TIME(0,0,$C10/P$6)</f>
        <v>0.000982407407407408</v>
      </c>
      <c r="Q10" s="21" t="n">
        <f aca="false">TIME(0,0,$C10/Q$6)</f>
        <v>0.000947321428571429</v>
      </c>
      <c r="R10" s="21" t="n">
        <f aca="false">TIME(0,0,$C10/R$6)</f>
        <v>0.000914655172413793</v>
      </c>
    </row>
    <row r="11" customFormat="false" ht="13.5" hidden="false" customHeight="false" outlineLevel="0" collapsed="false">
      <c r="A11" s="23" t="n">
        <v>101</v>
      </c>
      <c r="B11" s="17" t="n">
        <v>5</v>
      </c>
      <c r="C11" s="24" t="n">
        <f aca="false">C10+A11</f>
        <v>419.3</v>
      </c>
      <c r="D11" s="12" t="s">
        <v>15</v>
      </c>
      <c r="E11" s="12" t="n">
        <f aca="false">TIME(0,0,$C11/E$6)</f>
        <v>0.00218385416666667</v>
      </c>
      <c r="F11" s="12" t="n">
        <f aca="false">TIME(0,0,$C11/F$6)</f>
        <v>0.00205539215686275</v>
      </c>
      <c r="G11" s="12" t="n">
        <f aca="false">TIME(0,0,$C11/G$6)</f>
        <v>0.0019412037037037</v>
      </c>
      <c r="H11" s="12" t="n">
        <f aca="false">TIME(0,0,$C11/H$6)</f>
        <v>0.0018390350877193</v>
      </c>
      <c r="I11" s="12" t="n">
        <f aca="false">TIME(0,0,$C11/I$6)</f>
        <v>0.00174708333333333</v>
      </c>
      <c r="J11" s="12" t="n">
        <f aca="false">TIME(0,0,$C11/J$6)</f>
        <v>0.00166388888888889</v>
      </c>
      <c r="K11" s="12" t="n">
        <f aca="false">TIME(0,0,$C11/K$6)</f>
        <v>0.00158825757575758</v>
      </c>
      <c r="L11" s="12" t="n">
        <f aca="false">TIME(0,0,$C11/L$6)</f>
        <v>0.00151920289855073</v>
      </c>
      <c r="M11" s="12" t="n">
        <f aca="false">TIME(0,0,$C11/M$6)</f>
        <v>0.00145590277777778</v>
      </c>
      <c r="N11" s="12" t="n">
        <f aca="false">TIME(0,0,$C11/N$6)</f>
        <v>0.00139766666666667</v>
      </c>
      <c r="O11" s="12" t="n">
        <f aca="false">TIME(0,0,$C11/O$6)</f>
        <v>0.00134391025641026</v>
      </c>
      <c r="P11" s="12" t="n">
        <f aca="false">TIME(0,0,$C11/P$6)</f>
        <v>0.00129413580246914</v>
      </c>
      <c r="Q11" s="12" t="n">
        <f aca="false">TIME(0,0,$C11/Q$6)</f>
        <v>0.00124791666666667</v>
      </c>
      <c r="R11" s="12" t="n">
        <f aca="false">TIME(0,0,$C11/R$6)</f>
        <v>0.00120488505747126</v>
      </c>
    </row>
    <row r="12" customFormat="false" ht="13.5" hidden="false" customHeight="false" outlineLevel="0" collapsed="false">
      <c r="A12" s="16" t="n">
        <v>97.3</v>
      </c>
      <c r="B12" s="19" t="n">
        <v>6</v>
      </c>
      <c r="C12" s="20" t="n">
        <f aca="false">C11+A12</f>
        <v>516.6</v>
      </c>
      <c r="D12" s="21" t="s">
        <v>16</v>
      </c>
      <c r="E12" s="21" t="n">
        <f aca="false">TIME(0,0,$C12/E$6)</f>
        <v>0.002690625</v>
      </c>
      <c r="F12" s="21" t="n">
        <f aca="false">TIME(0,0,$C12/F$6)</f>
        <v>0.00253235294117647</v>
      </c>
      <c r="G12" s="21" t="n">
        <f aca="false">TIME(0,0,$C12/G$6)</f>
        <v>0.00239166666666667</v>
      </c>
      <c r="H12" s="21" t="n">
        <f aca="false">TIME(0,0,$C12/H$6)</f>
        <v>0.00226578947368421</v>
      </c>
      <c r="I12" s="21" t="n">
        <f aca="false">TIME(0,0,$C12/I$6)</f>
        <v>0.0021525</v>
      </c>
      <c r="J12" s="21" t="n">
        <f aca="false">TIME(0,0,$C12/J$6)</f>
        <v>0.00205</v>
      </c>
      <c r="K12" s="21" t="n">
        <f aca="false">TIME(0,0,$C12/K$6)</f>
        <v>0.00195681818181818</v>
      </c>
      <c r="L12" s="21" t="n">
        <f aca="false">TIME(0,0,$C12/L$6)</f>
        <v>0.00187173913043478</v>
      </c>
      <c r="M12" s="21" t="n">
        <f aca="false">TIME(0,0,$C12/M$6)</f>
        <v>0.00179375</v>
      </c>
      <c r="N12" s="21" t="n">
        <f aca="false">TIME(0,0,$C12/N$6)</f>
        <v>0.001722</v>
      </c>
      <c r="O12" s="21" t="n">
        <f aca="false">TIME(0,0,$C12/O$6)</f>
        <v>0.00165576923076923</v>
      </c>
      <c r="P12" s="21" t="n">
        <f aca="false">TIME(0,0,$C12/P$6)</f>
        <v>0.00159444444444444</v>
      </c>
      <c r="Q12" s="21" t="n">
        <f aca="false">TIME(0,0,$C12/Q$6)</f>
        <v>0.0015375</v>
      </c>
      <c r="R12" s="21" t="n">
        <f aca="false">TIME(0,0,$C12/R$6)</f>
        <v>0.00148448275862069</v>
      </c>
    </row>
    <row r="13" customFormat="false" ht="13.5" hidden="false" customHeight="false" outlineLevel="0" collapsed="false">
      <c r="A13" s="18" t="n">
        <v>43</v>
      </c>
      <c r="B13" s="17" t="n">
        <v>7</v>
      </c>
      <c r="C13" s="0" t="n">
        <f aca="false">C12+A13</f>
        <v>559.6</v>
      </c>
      <c r="D13" s="12" t="s">
        <v>17</v>
      </c>
      <c r="E13" s="12" t="n">
        <f aca="false">TIME(0,0,$C13/E$6)</f>
        <v>0.00291458333333333</v>
      </c>
      <c r="F13" s="12" t="n">
        <f aca="false">TIME(0,0,$C13/F$6)</f>
        <v>0.00274313725490196</v>
      </c>
      <c r="G13" s="12" t="n">
        <f aca="false">TIME(0,0,$C13/G$6)</f>
        <v>0.00259074074074074</v>
      </c>
      <c r="H13" s="12" t="n">
        <f aca="false">TIME(0,0,$C13/H$6)</f>
        <v>0.00245438596491228</v>
      </c>
      <c r="I13" s="12" t="n">
        <f aca="false">TIME(0,0,$C13/I$6)</f>
        <v>0.00233166666666667</v>
      </c>
      <c r="J13" s="12" t="n">
        <f aca="false">TIME(0,0,$C13/J$6)</f>
        <v>0.00222063492063492</v>
      </c>
      <c r="K13" s="12" t="n">
        <f aca="false">TIME(0,0,$C13/K$6)</f>
        <v>0.00211969696969697</v>
      </c>
      <c r="L13" s="12" t="n">
        <f aca="false">TIME(0,0,$C13/L$6)</f>
        <v>0.00202753623188406</v>
      </c>
      <c r="M13" s="12" t="n">
        <f aca="false">TIME(0,0,$C13/M$6)</f>
        <v>0.00194305555555556</v>
      </c>
      <c r="N13" s="12" t="n">
        <f aca="false">TIME(0,0,$C13/N$6)</f>
        <v>0.00186533333333333</v>
      </c>
      <c r="O13" s="12" t="n">
        <f aca="false">TIME(0,0,$C13/O$6)</f>
        <v>0.00179358974358974</v>
      </c>
      <c r="P13" s="12" t="n">
        <f aca="false">TIME(0,0,$C13/P$6)</f>
        <v>0.00172716049382716</v>
      </c>
      <c r="Q13" s="12" t="n">
        <f aca="false">TIME(0,0,$C13/Q$6)</f>
        <v>0.00166547619047619</v>
      </c>
      <c r="R13" s="12" t="n">
        <f aca="false">TIME(0,0,$C13/R$6)</f>
        <v>0.00160804597701149</v>
      </c>
    </row>
    <row r="14" customFormat="false" ht="13.5" hidden="false" customHeight="false" outlineLevel="0" collapsed="false">
      <c r="A14" s="22" t="n">
        <v>58</v>
      </c>
      <c r="B14" s="19" t="n">
        <v>8</v>
      </c>
      <c r="C14" s="20" t="n">
        <f aca="false">C13+A14</f>
        <v>617.6</v>
      </c>
      <c r="D14" s="21" t="s">
        <v>18</v>
      </c>
      <c r="E14" s="21" t="n">
        <f aca="false">TIME(0,0,$C14/E$6)</f>
        <v>0.00321666666666667</v>
      </c>
      <c r="F14" s="21" t="n">
        <f aca="false">TIME(0,0,$C14/F$6)</f>
        <v>0.00302745098039216</v>
      </c>
      <c r="G14" s="21" t="n">
        <f aca="false">TIME(0,0,$C14/G$6)</f>
        <v>0.00285925925925926</v>
      </c>
      <c r="H14" s="21" t="n">
        <f aca="false">TIME(0,0,$C14/H$6)</f>
        <v>0.00270877192982456</v>
      </c>
      <c r="I14" s="21" t="n">
        <f aca="false">TIME(0,0,$C14/I$6)</f>
        <v>0.00257333333333333</v>
      </c>
      <c r="J14" s="21" t="n">
        <f aca="false">TIME(0,0,$C14/J$6)</f>
        <v>0.00245079365079365</v>
      </c>
      <c r="K14" s="21" t="n">
        <f aca="false">TIME(0,0,$C14/K$6)</f>
        <v>0.00233939393939394</v>
      </c>
      <c r="L14" s="21" t="n">
        <f aca="false">TIME(0,0,$C14/L$6)</f>
        <v>0.00223768115942029</v>
      </c>
      <c r="M14" s="21" t="n">
        <f aca="false">TIME(0,0,$C14/M$6)</f>
        <v>0.00214444444444445</v>
      </c>
      <c r="N14" s="21" t="n">
        <f aca="false">TIME(0,0,$C14/N$6)</f>
        <v>0.00205866666666667</v>
      </c>
      <c r="O14" s="21" t="n">
        <f aca="false">TIME(0,0,$C14/O$6)</f>
        <v>0.00197948717948718</v>
      </c>
      <c r="P14" s="21" t="n">
        <f aca="false">TIME(0,0,$C14/P$6)</f>
        <v>0.00190617283950617</v>
      </c>
      <c r="Q14" s="21" t="n">
        <f aca="false">TIME(0,0,$C14/Q$6)</f>
        <v>0.00183809523809524</v>
      </c>
      <c r="R14" s="21" t="n">
        <f aca="false">TIME(0,0,$C14/R$6)</f>
        <v>0.00177471264367816</v>
      </c>
    </row>
    <row r="15" customFormat="false" ht="13.5" hidden="false" customHeight="false" outlineLevel="0" collapsed="false">
      <c r="A15" s="18" t="n">
        <v>120</v>
      </c>
      <c r="B15" s="17" t="n">
        <v>9</v>
      </c>
      <c r="C15" s="0" t="n">
        <f aca="false">C14+A15</f>
        <v>737.6</v>
      </c>
      <c r="D15" s="12" t="s">
        <v>19</v>
      </c>
      <c r="E15" s="12" t="n">
        <f aca="false">TIME(0,0,$C15/E$6)</f>
        <v>0.00384166666666667</v>
      </c>
      <c r="F15" s="12" t="n">
        <f aca="false">TIME(0,0,$C15/F$6)</f>
        <v>0.0036156862745098</v>
      </c>
      <c r="G15" s="12" t="n">
        <f aca="false">TIME(0,0,$C15/G$6)</f>
        <v>0.00341481481481482</v>
      </c>
      <c r="H15" s="12" t="n">
        <f aca="false">TIME(0,0,$C15/H$6)</f>
        <v>0.00323508771929825</v>
      </c>
      <c r="I15" s="12" t="n">
        <f aca="false">TIME(0,0,$C15/I$6)</f>
        <v>0.00307333333333333</v>
      </c>
      <c r="J15" s="12" t="n">
        <f aca="false">TIME(0,0,$C15/J$6)</f>
        <v>0.00292698412698413</v>
      </c>
      <c r="K15" s="12" t="n">
        <f aca="false">TIME(0,0,$C15/K$6)</f>
        <v>0.00279393939393939</v>
      </c>
      <c r="L15" s="12" t="n">
        <f aca="false">TIME(0,0,$C15/L$6)</f>
        <v>0.00267246376811594</v>
      </c>
      <c r="M15" s="12" t="n">
        <f aca="false">TIME(0,0,$C15/M$6)</f>
        <v>0.00256111111111111</v>
      </c>
      <c r="N15" s="12" t="n">
        <f aca="false">TIME(0,0,$C15/N$6)</f>
        <v>0.00245866666666667</v>
      </c>
      <c r="O15" s="12" t="n">
        <f aca="false">TIME(0,0,$C15/O$6)</f>
        <v>0.00236410256410256</v>
      </c>
      <c r="P15" s="12" t="n">
        <f aca="false">TIME(0,0,$C15/P$6)</f>
        <v>0.00227654320987654</v>
      </c>
      <c r="Q15" s="12" t="n">
        <f aca="false">TIME(0,0,$C15/Q$6)</f>
        <v>0.0021952380952381</v>
      </c>
      <c r="R15" s="12" t="n">
        <f aca="false">TIME(0,0,$C15/R$6)</f>
        <v>0.00211954022988506</v>
      </c>
    </row>
    <row r="16" customFormat="false" ht="13.5" hidden="false" customHeight="false" outlineLevel="0" collapsed="false">
      <c r="A16" s="23" t="n">
        <v>101</v>
      </c>
      <c r="B16" s="19" t="n">
        <v>10</v>
      </c>
      <c r="C16" s="20" t="n">
        <f aca="false">C15+A16</f>
        <v>838.6</v>
      </c>
      <c r="D16" s="21" t="s">
        <v>20</v>
      </c>
      <c r="E16" s="21" t="n">
        <f aca="false">TIME(0,0,$C16/E$6)</f>
        <v>0.00436770833333333</v>
      </c>
      <c r="F16" s="21" t="n">
        <f aca="false">TIME(0,0,$C16/F$6)</f>
        <v>0.00411078431372549</v>
      </c>
      <c r="G16" s="21" t="n">
        <f aca="false">TIME(0,0,$C16/G$6)</f>
        <v>0.00388240740740741</v>
      </c>
      <c r="H16" s="21" t="n">
        <f aca="false">TIME(0,0,$C16/H$6)</f>
        <v>0.0036780701754386</v>
      </c>
      <c r="I16" s="21" t="n">
        <f aca="false">TIME(0,0,$C16/I$6)</f>
        <v>0.00349416666666667</v>
      </c>
      <c r="J16" s="21" t="n">
        <f aca="false">TIME(0,0,$C16/J$6)</f>
        <v>0.00332777777777778</v>
      </c>
      <c r="K16" s="21" t="n">
        <f aca="false">TIME(0,0,$C16/K$6)</f>
        <v>0.00317651515151515</v>
      </c>
      <c r="L16" s="21" t="n">
        <f aca="false">TIME(0,0,$C16/L$6)</f>
        <v>0.00303840579710145</v>
      </c>
      <c r="M16" s="21" t="n">
        <f aca="false">TIME(0,0,$C16/M$6)</f>
        <v>0.00291180555555556</v>
      </c>
      <c r="N16" s="21" t="n">
        <f aca="false">TIME(0,0,$C16/N$6)</f>
        <v>0.00279533333333333</v>
      </c>
      <c r="O16" s="21" t="n">
        <f aca="false">TIME(0,0,$C16/O$6)</f>
        <v>0.00268782051282051</v>
      </c>
      <c r="P16" s="21" t="n">
        <f aca="false">TIME(0,0,$C16/P$6)</f>
        <v>0.00258827160493827</v>
      </c>
      <c r="Q16" s="21" t="n">
        <f aca="false">TIME(0,0,$C16/Q$6)</f>
        <v>0.00249583333333333</v>
      </c>
      <c r="R16" s="21" t="n">
        <f aca="false">TIME(0,0,$C16/R$6)</f>
        <v>0.00240977011494253</v>
      </c>
    </row>
    <row r="17" customFormat="false" ht="13.5" hidden="false" customHeight="false" outlineLevel="0" collapsed="false">
      <c r="A17" s="16" t="n">
        <v>97.3</v>
      </c>
      <c r="B17" s="17" t="n">
        <v>11</v>
      </c>
      <c r="C17" s="0" t="n">
        <f aca="false">C16+A17</f>
        <v>935.9</v>
      </c>
      <c r="D17" s="12" t="s">
        <v>21</v>
      </c>
      <c r="E17" s="12" t="n">
        <f aca="false">TIME(0,0,$C17/E$6)</f>
        <v>0.00487447916666667</v>
      </c>
      <c r="F17" s="12" t="n">
        <f aca="false">TIME(0,0,$C17/F$6)</f>
        <v>0.00458774509803922</v>
      </c>
      <c r="G17" s="12" t="n">
        <f aca="false">TIME(0,0,$C17/G$6)</f>
        <v>0.00433287037037037</v>
      </c>
      <c r="H17" s="12" t="n">
        <f aca="false">TIME(0,0,$C17/H$6)</f>
        <v>0.00410482456140351</v>
      </c>
      <c r="I17" s="12" t="n">
        <f aca="false">TIME(0,0,$C17/I$6)</f>
        <v>0.00389958333333333</v>
      </c>
      <c r="J17" s="12" t="n">
        <f aca="false">TIME(0,0,$C17/J$6)</f>
        <v>0.00371388888888889</v>
      </c>
      <c r="K17" s="12" t="n">
        <f aca="false">TIME(0,0,$C17/K$6)</f>
        <v>0.00354507575757576</v>
      </c>
      <c r="L17" s="12" t="n">
        <f aca="false">TIME(0,0,$C17/L$6)</f>
        <v>0.00339094202898551</v>
      </c>
      <c r="M17" s="12" t="n">
        <f aca="false">TIME(0,0,$C17/M$6)</f>
        <v>0.00324965277777778</v>
      </c>
      <c r="N17" s="12" t="n">
        <f aca="false">TIME(0,0,$C17/N$6)</f>
        <v>0.00311966666666667</v>
      </c>
      <c r="O17" s="12" t="n">
        <f aca="false">TIME(0,0,$C17/O$6)</f>
        <v>0.00299967948717949</v>
      </c>
      <c r="P17" s="12" t="n">
        <f aca="false">TIME(0,0,$C17/P$6)</f>
        <v>0.00288858024691358</v>
      </c>
      <c r="Q17" s="12" t="n">
        <f aca="false">TIME(0,0,$C17/Q$6)</f>
        <v>0.00278541666666667</v>
      </c>
      <c r="R17" s="12" t="n">
        <f aca="false">TIME(0,0,$C17/R$6)</f>
        <v>0.00268936781609195</v>
      </c>
    </row>
    <row r="18" customFormat="false" ht="12.75" hidden="false" customHeight="false" outlineLevel="0" collapsed="false">
      <c r="A18" s="18" t="n">
        <v>43</v>
      </c>
      <c r="B18" s="19" t="n">
        <v>12</v>
      </c>
      <c r="C18" s="20" t="n">
        <f aca="false">C17+A18</f>
        <v>978.9</v>
      </c>
      <c r="D18" s="21" t="s">
        <v>22</v>
      </c>
      <c r="E18" s="21" t="n">
        <f aca="false">TIME(0,0,$C18/E$6)</f>
        <v>0.0050984375</v>
      </c>
      <c r="F18" s="21" t="n">
        <f aca="false">TIME(0,0,$C18/F$6)</f>
        <v>0.00479852941176471</v>
      </c>
      <c r="G18" s="21" t="n">
        <f aca="false">TIME(0,0,$C18/G$6)</f>
        <v>0.00453194444444444</v>
      </c>
      <c r="H18" s="21" t="n">
        <f aca="false">TIME(0,0,$C18/H$6)</f>
        <v>0.00429342105263158</v>
      </c>
      <c r="I18" s="21" t="n">
        <f aca="false">TIME(0,0,$C18/I$6)</f>
        <v>0.00407875</v>
      </c>
      <c r="J18" s="21" t="n">
        <f aca="false">TIME(0,0,$C18/J$6)</f>
        <v>0.00388452380952381</v>
      </c>
      <c r="K18" s="21" t="n">
        <f aca="false">TIME(0,0,$C18/K$6)</f>
        <v>0.00370795454545455</v>
      </c>
      <c r="L18" s="21" t="n">
        <f aca="false">TIME(0,0,$C18/L$6)</f>
        <v>0.00354673913043478</v>
      </c>
      <c r="M18" s="21" t="n">
        <f aca="false">TIME(0,0,$C18/M$6)</f>
        <v>0.00339895833333333</v>
      </c>
      <c r="N18" s="21" t="n">
        <f aca="false">TIME(0,0,$C18/N$6)</f>
        <v>0.003263</v>
      </c>
      <c r="O18" s="21" t="n">
        <f aca="false">TIME(0,0,$C18/O$6)</f>
        <v>0.0031375</v>
      </c>
      <c r="P18" s="21" t="n">
        <f aca="false">TIME(0,0,$C18/P$6)</f>
        <v>0.0030212962962963</v>
      </c>
      <c r="Q18" s="21" t="n">
        <f aca="false">TIME(0,0,$C18/Q$6)</f>
        <v>0.00291339285714286</v>
      </c>
      <c r="R18" s="21" t="n">
        <f aca="false">TIME(0,0,$C18/R$6)</f>
        <v>0.00281293103448276</v>
      </c>
    </row>
    <row r="19" customFormat="false" ht="13.5" hidden="false" customHeight="false" outlineLevel="0" collapsed="false">
      <c r="A19" s="25" t="s">
        <v>23</v>
      </c>
    </row>
    <row r="20" customFormat="false" ht="12.75" hidden="false" customHeight="false" outlineLevel="0" collapsed="false">
      <c r="C20" s="25"/>
      <c r="I20" s="26" t="s">
        <v>24</v>
      </c>
      <c r="J20" s="26"/>
      <c r="K20" s="26"/>
      <c r="L20" s="26"/>
      <c r="M20" s="26"/>
      <c r="N20" s="10" t="n">
        <v>10</v>
      </c>
      <c r="O20" s="1" t="s">
        <v>25</v>
      </c>
    </row>
    <row r="21" customFormat="false" ht="12.75" hidden="false" customHeight="false" outlineLevel="0" collapsed="false">
      <c r="N21" s="15" t="n">
        <v>2.77777777777778</v>
      </c>
      <c r="O21" s="1" t="s">
        <v>26</v>
      </c>
    </row>
    <row r="22" customFormat="false" ht="12.75" hidden="false" customHeight="false" outlineLevel="0" collapsed="false">
      <c r="N22" s="12" t="n">
        <v>0.000405092592592593</v>
      </c>
      <c r="O22" s="27" t="s">
        <v>27</v>
      </c>
      <c r="P22" s="27"/>
      <c r="Q22" s="27"/>
    </row>
    <row r="23" customFormat="false" ht="12.75" hidden="false" customHeight="false" outlineLevel="0" collapsed="false">
      <c r="N23" s="21" t="n">
        <v>0.000578703703703704</v>
      </c>
      <c r="O23" s="27" t="s">
        <v>28</v>
      </c>
      <c r="P23" s="27"/>
      <c r="Q23" s="27"/>
    </row>
    <row r="24" customFormat="false" ht="12.75" hidden="false" customHeight="false" outlineLevel="0" collapsed="false">
      <c r="N24" s="12" t="n">
        <v>0.000821759259259259</v>
      </c>
      <c r="O24" s="27" t="s">
        <v>29</v>
      </c>
      <c r="P24" s="27"/>
      <c r="Q24" s="27"/>
    </row>
    <row r="25" customFormat="false" ht="12.75" hidden="false" customHeight="false" outlineLevel="0" collapsed="false">
      <c r="N25" s="21" t="n">
        <v>0.00131944444444444</v>
      </c>
      <c r="O25" s="27" t="s">
        <v>30</v>
      </c>
      <c r="P25" s="27"/>
      <c r="Q25" s="27"/>
    </row>
    <row r="26" customFormat="false" ht="12.75" hidden="false" customHeight="false" outlineLevel="0" collapsed="false">
      <c r="N26" s="12" t="n">
        <v>0.00173611111111111</v>
      </c>
      <c r="O26" s="27" t="s">
        <v>31</v>
      </c>
      <c r="P26" s="27"/>
      <c r="Q26" s="27"/>
    </row>
    <row r="27" customFormat="false" ht="12.75" hidden="false" customHeight="false" outlineLevel="0" collapsed="false">
      <c r="N27" s="21" t="n">
        <v>0.0021412037037037</v>
      </c>
      <c r="O27" s="27" t="s">
        <v>32</v>
      </c>
      <c r="P27" s="27"/>
      <c r="Q27" s="27"/>
    </row>
    <row r="28" customFormat="false" ht="12.75" hidden="false" customHeight="false" outlineLevel="0" collapsed="false">
      <c r="N28" s="12" t="n">
        <v>0.00232638888888889</v>
      </c>
      <c r="O28" s="27" t="s">
        <v>33</v>
      </c>
      <c r="P28" s="27"/>
      <c r="Q28" s="27"/>
    </row>
    <row r="29" customFormat="false" ht="12.75" hidden="false" customHeight="false" outlineLevel="0" collapsed="false">
      <c r="N29" s="21" t="n">
        <v>0.00256944444444444</v>
      </c>
      <c r="O29" s="27" t="s">
        <v>34</v>
      </c>
      <c r="P29" s="27"/>
      <c r="Q29" s="27"/>
    </row>
    <row r="30" customFormat="false" ht="12.75" hidden="false" customHeight="false" outlineLevel="0" collapsed="false">
      <c r="N30" s="12" t="n">
        <v>0.00306712962962963</v>
      </c>
      <c r="O30" s="27" t="s">
        <v>35</v>
      </c>
      <c r="P30" s="27"/>
      <c r="Q30" s="27"/>
    </row>
    <row r="31" customFormat="false" ht="12.75" hidden="false" customHeight="false" outlineLevel="0" collapsed="false">
      <c r="N31" s="21" t="n">
        <v>0.0034837962962963</v>
      </c>
      <c r="O31" s="27" t="s">
        <v>36</v>
      </c>
      <c r="P31" s="27"/>
      <c r="Q31" s="27"/>
    </row>
    <row r="32" customFormat="false" ht="12.75" hidden="false" customHeight="false" outlineLevel="0" collapsed="false">
      <c r="N32" s="12" t="n">
        <v>0.00388888888888889</v>
      </c>
      <c r="O32" s="27" t="s">
        <v>37</v>
      </c>
      <c r="P32" s="27"/>
      <c r="Q32" s="27"/>
    </row>
    <row r="33" customFormat="false" ht="12.75" hidden="false" customHeight="false" outlineLevel="0" collapsed="false">
      <c r="N33" s="21" t="n">
        <v>0.00407407407407407</v>
      </c>
      <c r="O33" s="27" t="s">
        <v>38</v>
      </c>
      <c r="P33" s="27"/>
      <c r="Q33" s="27"/>
    </row>
    <row r="34" customFormat="false" ht="12.75" hidden="false" customHeight="false" outlineLevel="0" collapsed="false">
      <c r="N34" s="21"/>
      <c r="O34" s="27"/>
      <c r="P34" s="27"/>
      <c r="Q34" s="27"/>
    </row>
    <row r="36" customFormat="false" ht="12.75" hidden="false" customHeight="false" outlineLevel="0" collapsed="false">
      <c r="M36" s="28"/>
      <c r="N36" s="28"/>
      <c r="O36" s="28"/>
      <c r="P36" s="29" t="s">
        <v>39</v>
      </c>
    </row>
    <row r="38" customFormat="false" ht="12.75" hidden="false" customHeight="false" outlineLevel="0" collapsed="false">
      <c r="M38" s="29" t="s">
        <v>40</v>
      </c>
    </row>
  </sheetData>
  <mergeCells count="18">
    <mergeCell ref="A1:R3"/>
    <mergeCell ref="D4:Q4"/>
    <mergeCell ref="C5:D5"/>
    <mergeCell ref="I20:M20"/>
    <mergeCell ref="O22:Q22"/>
    <mergeCell ref="O23:Q23"/>
    <mergeCell ref="O24:Q24"/>
    <mergeCell ref="O25:Q25"/>
    <mergeCell ref="O26:Q26"/>
    <mergeCell ref="O27:Q27"/>
    <mergeCell ref="O28:Q28"/>
    <mergeCell ref="O29:Q29"/>
    <mergeCell ref="O30:Q30"/>
    <mergeCell ref="O31:Q31"/>
    <mergeCell ref="O32:Q32"/>
    <mergeCell ref="O33:Q33"/>
    <mergeCell ref="O34:Q34"/>
    <mergeCell ref="M36:O36"/>
  </mergeCells>
  <hyperlinks>
    <hyperlink ref="A19" r:id="rId1" display="quesnelb01@unicaen.fr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0:41:32Z</dcterms:created>
  <dc:creator/>
  <dc:description/>
  <dc:language>en-US</dc:language>
  <cp:lastModifiedBy>QUESNEL</cp:lastModifiedBy>
  <dcterms:modified xsi:type="dcterms:W3CDTF">2013-09-29T15:11:18Z</dcterms:modified>
  <cp:revision>0</cp:revision>
  <dc:subject/>
  <dc:title/>
</cp:coreProperties>
</file>