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TABLETTE" sheetId="1" state="visible" r:id="rId2"/>
    <sheet name="feuille saisie pap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Tableur de marque universel : inscrire les items positifs et négatifs puis coefficienter les actions positives et négatives selon l'importance que l'on veut leur donner dans la note finale
</t>
  </si>
  <si>
    <t xml:space="preserve">NOTATION et points attribués </t>
  </si>
  <si>
    <t xml:space="preserve">ACTIONS Négatives</t>
  </si>
  <si>
    <t xml:space="preserve">Actions positives</t>
  </si>
  <si>
    <t xml:space="preserve">NOTE SUR:</t>
  </si>
  <si>
    <t xml:space="preserve">TOTAL SUR:</t>
  </si>
  <si>
    <t xml:space="preserve">COEFFICIENTS actions</t>
  </si>
  <si>
    <t xml:space="preserve">score A</t>
  </si>
  <si>
    <t xml:space="preserve">Equipe A</t>
  </si>
  <si>
    <t xml:space="preserve">COEF</t>
  </si>
  <si>
    <t xml:space="preserve">NOMS</t>
  </si>
  <si>
    <t xml:space="preserve">PERTE DE BALLE
FAUSSE PASSE 
BALLE EN TOUCHE</t>
  </si>
  <si>
    <t xml:space="preserve">REFUS JEU</t>
  </si>
  <si>
    <t xml:space="preserve">TIR non cadré
drop ou transformation non cadrée</t>
  </si>
  <si>
    <t xml:space="preserve">TIR CADRE</t>
  </si>
  <si>
    <t xml:space="preserve">Marque au score But ou essai </t>
  </si>
  <si>
    <t xml:space="preserve">exploit à définir</t>
  </si>
  <si>
    <t xml:space="preserve">PASSE décisive 
POUR exploit
</t>
  </si>
  <si>
    <t xml:space="preserve">note score</t>
  </si>
  <si>
    <t xml:space="preserve">Note 
Actions +</t>
  </si>
  <si>
    <t xml:space="preserve">NOTE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Score B</t>
  </si>
  <si>
    <t xml:space="preserve">Equipe B</t>
  </si>
  <si>
    <t xml:space="preserve">MARQUE AU SCORE</t>
  </si>
  <si>
    <t xml:space="preserve">MARQUE  AU SCO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7</xdr:row>
          <xdr:rowOff>114480</xdr:rowOff>
        </xdr:from>
        <xdr:to>
          <xdr:col>3</xdr:col>
          <xdr:colOff>-522720</xdr:colOff>
          <xdr:row>8</xdr:row>
          <xdr:rowOff>-38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8</xdr:row>
          <xdr:rowOff>114480</xdr:rowOff>
        </xdr:from>
        <xdr:to>
          <xdr:col>3</xdr:col>
          <xdr:colOff>-522720</xdr:colOff>
          <xdr:row>9</xdr:row>
          <xdr:rowOff>-38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9</xdr:row>
          <xdr:rowOff>114480</xdr:rowOff>
        </xdr:from>
        <xdr:to>
          <xdr:col>3</xdr:col>
          <xdr:colOff>-522720</xdr:colOff>
          <xdr:row>10</xdr:row>
          <xdr:rowOff>-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0</xdr:row>
          <xdr:rowOff>114840</xdr:rowOff>
        </xdr:from>
        <xdr:to>
          <xdr:col>3</xdr:col>
          <xdr:colOff>-522720</xdr:colOff>
          <xdr:row>11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7</xdr:row>
          <xdr:rowOff>114480</xdr:rowOff>
        </xdr:from>
        <xdr:to>
          <xdr:col>4</xdr:col>
          <xdr:colOff>-522720</xdr:colOff>
          <xdr:row>8</xdr:row>
          <xdr:rowOff>-38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8</xdr:row>
          <xdr:rowOff>114480</xdr:rowOff>
        </xdr:from>
        <xdr:to>
          <xdr:col>4</xdr:col>
          <xdr:colOff>-522720</xdr:colOff>
          <xdr:row>9</xdr:row>
          <xdr:rowOff>-38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9</xdr:row>
          <xdr:rowOff>114480</xdr:rowOff>
        </xdr:from>
        <xdr:to>
          <xdr:col>4</xdr:col>
          <xdr:colOff>-522720</xdr:colOff>
          <xdr:row>10</xdr:row>
          <xdr:rowOff>-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0</xdr:row>
          <xdr:rowOff>114840</xdr:rowOff>
        </xdr:from>
        <xdr:to>
          <xdr:col>4</xdr:col>
          <xdr:colOff>-522720</xdr:colOff>
          <xdr:row>11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7</xdr:row>
          <xdr:rowOff>114480</xdr:rowOff>
        </xdr:from>
        <xdr:to>
          <xdr:col>5</xdr:col>
          <xdr:colOff>-522720</xdr:colOff>
          <xdr:row>8</xdr:row>
          <xdr:rowOff>-38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8</xdr:row>
          <xdr:rowOff>114480</xdr:rowOff>
        </xdr:from>
        <xdr:to>
          <xdr:col>5</xdr:col>
          <xdr:colOff>-522720</xdr:colOff>
          <xdr:row>9</xdr:row>
          <xdr:rowOff>-381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9</xdr:row>
          <xdr:rowOff>114480</xdr:rowOff>
        </xdr:from>
        <xdr:to>
          <xdr:col>5</xdr:col>
          <xdr:colOff>-522720</xdr:colOff>
          <xdr:row>10</xdr:row>
          <xdr:rowOff>-381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0</xdr:row>
          <xdr:rowOff>114840</xdr:rowOff>
        </xdr:from>
        <xdr:to>
          <xdr:col>5</xdr:col>
          <xdr:colOff>-522720</xdr:colOff>
          <xdr:row>11</xdr:row>
          <xdr:rowOff>-38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7</xdr:row>
          <xdr:rowOff>114480</xdr:rowOff>
        </xdr:from>
        <xdr:to>
          <xdr:col>6</xdr:col>
          <xdr:colOff>-522360</xdr:colOff>
          <xdr:row>8</xdr:row>
          <xdr:rowOff>-38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8</xdr:row>
          <xdr:rowOff>114480</xdr:rowOff>
        </xdr:from>
        <xdr:to>
          <xdr:col>6</xdr:col>
          <xdr:colOff>-522360</xdr:colOff>
          <xdr:row>9</xdr:row>
          <xdr:rowOff>-38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9</xdr:row>
          <xdr:rowOff>114480</xdr:rowOff>
        </xdr:from>
        <xdr:to>
          <xdr:col>6</xdr:col>
          <xdr:colOff>-522360</xdr:colOff>
          <xdr:row>10</xdr:row>
          <xdr:rowOff>-381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0</xdr:row>
          <xdr:rowOff>114840</xdr:rowOff>
        </xdr:from>
        <xdr:to>
          <xdr:col>6</xdr:col>
          <xdr:colOff>-522360</xdr:colOff>
          <xdr:row>11</xdr:row>
          <xdr:rowOff>-381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7</xdr:row>
          <xdr:rowOff>114480</xdr:rowOff>
        </xdr:from>
        <xdr:to>
          <xdr:col>7</xdr:col>
          <xdr:colOff>-522720</xdr:colOff>
          <xdr:row>8</xdr:row>
          <xdr:rowOff>-38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8</xdr:row>
          <xdr:rowOff>114480</xdr:rowOff>
        </xdr:from>
        <xdr:to>
          <xdr:col>7</xdr:col>
          <xdr:colOff>-522720</xdr:colOff>
          <xdr:row>9</xdr:row>
          <xdr:rowOff>-381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9</xdr:row>
          <xdr:rowOff>114480</xdr:rowOff>
        </xdr:from>
        <xdr:to>
          <xdr:col>7</xdr:col>
          <xdr:colOff>-522720</xdr:colOff>
          <xdr:row>10</xdr:row>
          <xdr:rowOff>-3816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0</xdr:row>
          <xdr:rowOff>114840</xdr:rowOff>
        </xdr:from>
        <xdr:to>
          <xdr:col>7</xdr:col>
          <xdr:colOff>-522720</xdr:colOff>
          <xdr:row>11</xdr:row>
          <xdr:rowOff>-381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7</xdr:row>
          <xdr:rowOff>114480</xdr:rowOff>
        </xdr:from>
        <xdr:to>
          <xdr:col>8</xdr:col>
          <xdr:colOff>-522360</xdr:colOff>
          <xdr:row>8</xdr:row>
          <xdr:rowOff>-381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8</xdr:row>
          <xdr:rowOff>114480</xdr:rowOff>
        </xdr:from>
        <xdr:to>
          <xdr:col>8</xdr:col>
          <xdr:colOff>-522360</xdr:colOff>
          <xdr:row>9</xdr:row>
          <xdr:rowOff>-381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9</xdr:row>
          <xdr:rowOff>114480</xdr:rowOff>
        </xdr:from>
        <xdr:to>
          <xdr:col>8</xdr:col>
          <xdr:colOff>-522360</xdr:colOff>
          <xdr:row>10</xdr:row>
          <xdr:rowOff>-381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0</xdr:row>
          <xdr:rowOff>114840</xdr:rowOff>
        </xdr:from>
        <xdr:to>
          <xdr:col>8</xdr:col>
          <xdr:colOff>-522360</xdr:colOff>
          <xdr:row>11</xdr:row>
          <xdr:rowOff>-381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7</xdr:row>
          <xdr:rowOff>114480</xdr:rowOff>
        </xdr:from>
        <xdr:to>
          <xdr:col>9</xdr:col>
          <xdr:colOff>-522720</xdr:colOff>
          <xdr:row>8</xdr:row>
          <xdr:rowOff>-381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8</xdr:row>
          <xdr:rowOff>114480</xdr:rowOff>
        </xdr:from>
        <xdr:to>
          <xdr:col>9</xdr:col>
          <xdr:colOff>-522720</xdr:colOff>
          <xdr:row>9</xdr:row>
          <xdr:rowOff>-381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9</xdr:row>
          <xdr:rowOff>114480</xdr:rowOff>
        </xdr:from>
        <xdr:to>
          <xdr:col>9</xdr:col>
          <xdr:colOff>-522720</xdr:colOff>
          <xdr:row>10</xdr:row>
          <xdr:rowOff>-381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0</xdr:row>
          <xdr:rowOff>114840</xdr:rowOff>
        </xdr:from>
        <xdr:to>
          <xdr:col>9</xdr:col>
          <xdr:colOff>-522720</xdr:colOff>
          <xdr:row>11</xdr:row>
          <xdr:rowOff>-381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6</xdr:row>
          <xdr:rowOff>114480</xdr:rowOff>
        </xdr:from>
        <xdr:to>
          <xdr:col>3</xdr:col>
          <xdr:colOff>-522720</xdr:colOff>
          <xdr:row>17</xdr:row>
          <xdr:rowOff>-3816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7</xdr:row>
          <xdr:rowOff>114480</xdr:rowOff>
        </xdr:from>
        <xdr:to>
          <xdr:col>3</xdr:col>
          <xdr:colOff>-522720</xdr:colOff>
          <xdr:row>18</xdr:row>
          <xdr:rowOff>-381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8</xdr:row>
          <xdr:rowOff>114480</xdr:rowOff>
        </xdr:from>
        <xdr:to>
          <xdr:col>3</xdr:col>
          <xdr:colOff>-522720</xdr:colOff>
          <xdr:row>19</xdr:row>
          <xdr:rowOff>-381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9</xdr:row>
          <xdr:rowOff>114480</xdr:rowOff>
        </xdr:from>
        <xdr:to>
          <xdr:col>3</xdr:col>
          <xdr:colOff>-522720</xdr:colOff>
          <xdr:row>20</xdr:row>
          <xdr:rowOff>-3816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6</xdr:row>
          <xdr:rowOff>114480</xdr:rowOff>
        </xdr:from>
        <xdr:to>
          <xdr:col>4</xdr:col>
          <xdr:colOff>-522720</xdr:colOff>
          <xdr:row>17</xdr:row>
          <xdr:rowOff>-3816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7</xdr:row>
          <xdr:rowOff>114480</xdr:rowOff>
        </xdr:from>
        <xdr:to>
          <xdr:col>4</xdr:col>
          <xdr:colOff>-522720</xdr:colOff>
          <xdr:row>18</xdr:row>
          <xdr:rowOff>-381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8</xdr:row>
          <xdr:rowOff>114480</xdr:rowOff>
        </xdr:from>
        <xdr:to>
          <xdr:col>4</xdr:col>
          <xdr:colOff>-522720</xdr:colOff>
          <xdr:row>19</xdr:row>
          <xdr:rowOff>-381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9</xdr:row>
          <xdr:rowOff>114480</xdr:rowOff>
        </xdr:from>
        <xdr:to>
          <xdr:col>4</xdr:col>
          <xdr:colOff>-522720</xdr:colOff>
          <xdr:row>20</xdr:row>
          <xdr:rowOff>-381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6</xdr:row>
          <xdr:rowOff>114480</xdr:rowOff>
        </xdr:from>
        <xdr:to>
          <xdr:col>5</xdr:col>
          <xdr:colOff>-522720</xdr:colOff>
          <xdr:row>17</xdr:row>
          <xdr:rowOff>-381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7</xdr:row>
          <xdr:rowOff>114480</xdr:rowOff>
        </xdr:from>
        <xdr:to>
          <xdr:col>5</xdr:col>
          <xdr:colOff>-522720</xdr:colOff>
          <xdr:row>18</xdr:row>
          <xdr:rowOff>-381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8</xdr:row>
          <xdr:rowOff>114480</xdr:rowOff>
        </xdr:from>
        <xdr:to>
          <xdr:col>5</xdr:col>
          <xdr:colOff>-522720</xdr:colOff>
          <xdr:row>19</xdr:row>
          <xdr:rowOff>-381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9</xdr:row>
          <xdr:rowOff>114480</xdr:rowOff>
        </xdr:from>
        <xdr:to>
          <xdr:col>5</xdr:col>
          <xdr:colOff>-522720</xdr:colOff>
          <xdr:row>20</xdr:row>
          <xdr:rowOff>-3816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6</xdr:row>
          <xdr:rowOff>114480</xdr:rowOff>
        </xdr:from>
        <xdr:to>
          <xdr:col>6</xdr:col>
          <xdr:colOff>-522360</xdr:colOff>
          <xdr:row>17</xdr:row>
          <xdr:rowOff>-3816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7</xdr:row>
          <xdr:rowOff>114480</xdr:rowOff>
        </xdr:from>
        <xdr:to>
          <xdr:col>6</xdr:col>
          <xdr:colOff>-522360</xdr:colOff>
          <xdr:row>18</xdr:row>
          <xdr:rowOff>-3816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8</xdr:row>
          <xdr:rowOff>114480</xdr:rowOff>
        </xdr:from>
        <xdr:to>
          <xdr:col>6</xdr:col>
          <xdr:colOff>-522360</xdr:colOff>
          <xdr:row>19</xdr:row>
          <xdr:rowOff>-3816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19</xdr:row>
          <xdr:rowOff>114480</xdr:rowOff>
        </xdr:from>
        <xdr:to>
          <xdr:col>6</xdr:col>
          <xdr:colOff>-522360</xdr:colOff>
          <xdr:row>20</xdr:row>
          <xdr:rowOff>-3816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6</xdr:row>
          <xdr:rowOff>114480</xdr:rowOff>
        </xdr:from>
        <xdr:to>
          <xdr:col>7</xdr:col>
          <xdr:colOff>-522720</xdr:colOff>
          <xdr:row>17</xdr:row>
          <xdr:rowOff>-381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7</xdr:row>
          <xdr:rowOff>114480</xdr:rowOff>
        </xdr:from>
        <xdr:to>
          <xdr:col>7</xdr:col>
          <xdr:colOff>-522720</xdr:colOff>
          <xdr:row>18</xdr:row>
          <xdr:rowOff>-381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8</xdr:row>
          <xdr:rowOff>114480</xdr:rowOff>
        </xdr:from>
        <xdr:to>
          <xdr:col>7</xdr:col>
          <xdr:colOff>-522720</xdr:colOff>
          <xdr:row>19</xdr:row>
          <xdr:rowOff>-3816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9</xdr:row>
          <xdr:rowOff>114480</xdr:rowOff>
        </xdr:from>
        <xdr:to>
          <xdr:col>7</xdr:col>
          <xdr:colOff>-522720</xdr:colOff>
          <xdr:row>20</xdr:row>
          <xdr:rowOff>-3816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6</xdr:row>
          <xdr:rowOff>114480</xdr:rowOff>
        </xdr:from>
        <xdr:to>
          <xdr:col>8</xdr:col>
          <xdr:colOff>-522360</xdr:colOff>
          <xdr:row>17</xdr:row>
          <xdr:rowOff>-3816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7</xdr:row>
          <xdr:rowOff>114480</xdr:rowOff>
        </xdr:from>
        <xdr:to>
          <xdr:col>8</xdr:col>
          <xdr:colOff>-522360</xdr:colOff>
          <xdr:row>18</xdr:row>
          <xdr:rowOff>-3816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8</xdr:row>
          <xdr:rowOff>114480</xdr:rowOff>
        </xdr:from>
        <xdr:to>
          <xdr:col>8</xdr:col>
          <xdr:colOff>-522360</xdr:colOff>
          <xdr:row>19</xdr:row>
          <xdr:rowOff>-3816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19</xdr:row>
          <xdr:rowOff>114480</xdr:rowOff>
        </xdr:from>
        <xdr:to>
          <xdr:col>8</xdr:col>
          <xdr:colOff>-522360</xdr:colOff>
          <xdr:row>20</xdr:row>
          <xdr:rowOff>-3816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6</xdr:row>
          <xdr:rowOff>114480</xdr:rowOff>
        </xdr:from>
        <xdr:to>
          <xdr:col>9</xdr:col>
          <xdr:colOff>-522720</xdr:colOff>
          <xdr:row>17</xdr:row>
          <xdr:rowOff>-3816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7</xdr:row>
          <xdr:rowOff>114480</xdr:rowOff>
        </xdr:from>
        <xdr:to>
          <xdr:col>9</xdr:col>
          <xdr:colOff>-522720</xdr:colOff>
          <xdr:row>18</xdr:row>
          <xdr:rowOff>-3816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8</xdr:row>
          <xdr:rowOff>114480</xdr:rowOff>
        </xdr:from>
        <xdr:to>
          <xdr:col>9</xdr:col>
          <xdr:colOff>-522720</xdr:colOff>
          <xdr:row>19</xdr:row>
          <xdr:rowOff>-3816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9</xdr:row>
          <xdr:rowOff>114480</xdr:rowOff>
        </xdr:from>
        <xdr:to>
          <xdr:col>9</xdr:col>
          <xdr:colOff>-522720</xdr:colOff>
          <xdr:row>20</xdr:row>
          <xdr:rowOff>-3816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0</xdr:row>
          <xdr:rowOff>76320</xdr:rowOff>
        </xdr:from>
        <xdr:to>
          <xdr:col>3</xdr:col>
          <xdr:colOff>-542880</xdr:colOff>
          <xdr:row>21</xdr:row>
          <xdr:rowOff>-3708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0</xdr:row>
          <xdr:rowOff>76320</xdr:rowOff>
        </xdr:from>
        <xdr:to>
          <xdr:col>4</xdr:col>
          <xdr:colOff>-543240</xdr:colOff>
          <xdr:row>21</xdr:row>
          <xdr:rowOff>-3708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20</xdr:row>
          <xdr:rowOff>76320</xdr:rowOff>
        </xdr:from>
        <xdr:to>
          <xdr:col>5</xdr:col>
          <xdr:colOff>-542880</xdr:colOff>
          <xdr:row>21</xdr:row>
          <xdr:rowOff>-3708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20</xdr:row>
          <xdr:rowOff>76320</xdr:rowOff>
        </xdr:from>
        <xdr:to>
          <xdr:col>6</xdr:col>
          <xdr:colOff>-542880</xdr:colOff>
          <xdr:row>21</xdr:row>
          <xdr:rowOff>-3708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0</xdr:row>
          <xdr:rowOff>76320</xdr:rowOff>
        </xdr:from>
        <xdr:to>
          <xdr:col>7</xdr:col>
          <xdr:colOff>-542880</xdr:colOff>
          <xdr:row>21</xdr:row>
          <xdr:rowOff>-3708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20</xdr:row>
          <xdr:rowOff>76320</xdr:rowOff>
        </xdr:from>
        <xdr:to>
          <xdr:col>8</xdr:col>
          <xdr:colOff>-542880</xdr:colOff>
          <xdr:row>21</xdr:row>
          <xdr:rowOff>-3708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0</xdr:row>
          <xdr:rowOff>76320</xdr:rowOff>
        </xdr:from>
        <xdr:to>
          <xdr:col>9</xdr:col>
          <xdr:colOff>-542880</xdr:colOff>
          <xdr:row>21</xdr:row>
          <xdr:rowOff>-3708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200</xdr:colOff>
      <xdr:row>0</xdr:row>
      <xdr:rowOff>398880</xdr:rowOff>
    </xdr:from>
    <xdr:to>
      <xdr:col>1</xdr:col>
      <xdr:colOff>322920</xdr:colOff>
      <xdr:row>2</xdr:row>
      <xdr:rowOff>162000</xdr:rowOff>
    </xdr:to>
    <xdr:sp>
      <xdr:nvSpPr>
        <xdr:cNvPr id="0" name="Oval 70"/>
        <xdr:cNvSpPr/>
      </xdr:nvSpPr>
      <xdr:spPr>
        <a:xfrm>
          <a:off x="241200" y="398880"/>
          <a:ext cx="1208880" cy="8679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COPIER FEUILLE DE MATCH DANS NOUVELLE FEUILLE EXCEL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1</xdr:row>
          <xdr:rowOff>18360</xdr:rowOff>
        </xdr:from>
        <xdr:to>
          <xdr:col>3</xdr:col>
          <xdr:colOff>-532800</xdr:colOff>
          <xdr:row>12</xdr:row>
          <xdr:rowOff>-4860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1</xdr:row>
          <xdr:rowOff>18360</xdr:rowOff>
        </xdr:from>
        <xdr:to>
          <xdr:col>4</xdr:col>
          <xdr:colOff>-532800</xdr:colOff>
          <xdr:row>12</xdr:row>
          <xdr:rowOff>-4860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1</xdr:row>
          <xdr:rowOff>18360</xdr:rowOff>
        </xdr:from>
        <xdr:to>
          <xdr:col>5</xdr:col>
          <xdr:colOff>-532800</xdr:colOff>
          <xdr:row>12</xdr:row>
          <xdr:rowOff>-4860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1</xdr:row>
          <xdr:rowOff>18360</xdr:rowOff>
        </xdr:from>
        <xdr:to>
          <xdr:col>6</xdr:col>
          <xdr:colOff>-532800</xdr:colOff>
          <xdr:row>12</xdr:row>
          <xdr:rowOff>-4860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1</xdr:row>
          <xdr:rowOff>18360</xdr:rowOff>
        </xdr:from>
        <xdr:to>
          <xdr:col>7</xdr:col>
          <xdr:colOff>-532800</xdr:colOff>
          <xdr:row>12</xdr:row>
          <xdr:rowOff>-4860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280</xdr:colOff>
          <xdr:row>11</xdr:row>
          <xdr:rowOff>18360</xdr:rowOff>
        </xdr:from>
        <xdr:to>
          <xdr:col>8</xdr:col>
          <xdr:colOff>-532800</xdr:colOff>
          <xdr:row>12</xdr:row>
          <xdr:rowOff>-4860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1</xdr:row>
          <xdr:rowOff>18360</xdr:rowOff>
        </xdr:from>
        <xdr:to>
          <xdr:col>9</xdr:col>
          <xdr:colOff>-532800</xdr:colOff>
          <xdr:row>12</xdr:row>
          <xdr:rowOff>-4860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56"/>
    <col collapsed="false" customWidth="true" hidden="false" outlineLevel="0" max="9" min="3" style="0" width="13.41"/>
    <col collapsed="false" customWidth="true" hidden="false" outlineLevel="0" max="13" min="12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J2" s="3" t="s">
        <v>1</v>
      </c>
      <c r="K2" s="3"/>
      <c r="L2" s="3"/>
    </row>
    <row r="3" customFormat="false" ht="22.5" hidden="false" customHeight="true" outlineLevel="0" collapsed="false">
      <c r="C3" s="4" t="s">
        <v>2</v>
      </c>
      <c r="D3" s="4"/>
      <c r="E3" s="4"/>
      <c r="F3" s="5" t="s">
        <v>3</v>
      </c>
      <c r="G3" s="5"/>
      <c r="H3" s="5"/>
      <c r="I3" s="5"/>
      <c r="J3" s="6" t="s">
        <v>4</v>
      </c>
      <c r="K3" s="7" t="s">
        <v>4</v>
      </c>
      <c r="L3" s="8" t="s">
        <v>5</v>
      </c>
    </row>
    <row r="4" customFormat="false" ht="22.5" hidden="false" customHeight="true" outlineLevel="0" collapsed="false">
      <c r="B4" s="9" t="s">
        <v>6</v>
      </c>
      <c r="C4" s="10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v>1</v>
      </c>
      <c r="J4" s="13" t="n">
        <v>5</v>
      </c>
      <c r="K4" s="13" t="n">
        <v>15</v>
      </c>
      <c r="L4" s="14" t="n">
        <f aca="false">SUM(J4:K4)</f>
        <v>20</v>
      </c>
    </row>
    <row r="5" customFormat="false" ht="28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/>
      <c r="K5" s="17"/>
      <c r="L5" s="18"/>
    </row>
    <row r="6" customFormat="false" ht="9.75" hidden="true" customHeight="true" outlineLevel="0" collapsed="false">
      <c r="A6" s="19"/>
      <c r="B6" s="20" t="s">
        <v>9</v>
      </c>
      <c r="C6" s="21"/>
      <c r="D6" s="22"/>
      <c r="E6" s="22"/>
      <c r="F6" s="23"/>
      <c r="G6" s="24"/>
      <c r="H6" s="25"/>
      <c r="I6" s="25"/>
      <c r="J6" s="26"/>
      <c r="K6" s="26"/>
      <c r="L6" s="27"/>
    </row>
    <row r="7" s="40" customFormat="true" ht="60.75" hidden="false" customHeight="true" outlineLevel="0" collapsed="false">
      <c r="A7" s="28" t="n">
        <f aca="false">SUM(G8:G12)</f>
        <v>12</v>
      </c>
      <c r="B7" s="29" t="s">
        <v>10</v>
      </c>
      <c r="C7" s="30" t="s">
        <v>11</v>
      </c>
      <c r="D7" s="31" t="s">
        <v>12</v>
      </c>
      <c r="E7" s="32" t="s">
        <v>13</v>
      </c>
      <c r="F7" s="33" t="s">
        <v>14</v>
      </c>
      <c r="G7" s="34" t="s">
        <v>15</v>
      </c>
      <c r="H7" s="33" t="s">
        <v>16</v>
      </c>
      <c r="I7" s="35" t="s">
        <v>17</v>
      </c>
      <c r="J7" s="36" t="s">
        <v>18</v>
      </c>
      <c r="K7" s="37" t="s">
        <v>19</v>
      </c>
      <c r="L7" s="38" t="s">
        <v>20</v>
      </c>
      <c r="M7" s="39"/>
    </row>
    <row r="8" customFormat="false" ht="40.5" hidden="false" customHeight="true" outlineLevel="0" collapsed="false">
      <c r="A8" s="41" t="s">
        <v>21</v>
      </c>
      <c r="B8" s="41" t="s">
        <v>21</v>
      </c>
      <c r="C8" s="42" t="n">
        <v>0</v>
      </c>
      <c r="D8" s="42" t="n">
        <v>1</v>
      </c>
      <c r="E8" s="42" t="n">
        <v>9</v>
      </c>
      <c r="F8" s="42" t="n">
        <v>0</v>
      </c>
      <c r="G8" s="43" t="n">
        <v>2</v>
      </c>
      <c r="H8" s="42"/>
      <c r="I8" s="44"/>
      <c r="J8" s="45" t="n">
        <f aca="false">$A$7/SUM($A$7,$A$16)*$J$4</f>
        <v>1.93548387096774</v>
      </c>
      <c r="K8" s="46" t="n">
        <f aca="false">(F8*$F$4+G8*$G$4+H8*$H$4+I8*$I$4)/((SUM(C8:I8)*(MAX($F$4:$I$4))))*$K$4</f>
        <v>2.5</v>
      </c>
      <c r="L8" s="47" t="n">
        <f aca="false">J8+K8</f>
        <v>4.43548387096774</v>
      </c>
      <c r="M8" s="48" t="str">
        <f aca="false">B8</f>
        <v>joueur 1</v>
      </c>
    </row>
    <row r="9" customFormat="false" ht="40.5" hidden="false" customHeight="true" outlineLevel="0" collapsed="false">
      <c r="A9" s="49" t="s">
        <v>22</v>
      </c>
      <c r="B9" s="49" t="s">
        <v>22</v>
      </c>
      <c r="C9" s="42" t="n">
        <v>1</v>
      </c>
      <c r="D9" s="42" t="n">
        <v>1</v>
      </c>
      <c r="E9" s="42" t="n">
        <v>1</v>
      </c>
      <c r="F9" s="42" t="n">
        <v>1</v>
      </c>
      <c r="G9" s="43" t="n">
        <v>3</v>
      </c>
      <c r="H9" s="42"/>
      <c r="I9" s="44"/>
      <c r="J9" s="50" t="n">
        <f aca="false">$A$7/SUM($A$7,$A$16)*$J$4</f>
        <v>1.93548387096774</v>
      </c>
      <c r="K9" s="51" t="n">
        <f aca="false">(F9*$F$4+G9*$G$4+H9*$H$4+I9*$I$4)/((SUM(C9:I9)*(MAX($F$4:$I$4))))*$K$4</f>
        <v>8.57142857142857</v>
      </c>
      <c r="L9" s="47" t="n">
        <f aca="false">J9+K9</f>
        <v>10.5069124423963</v>
      </c>
      <c r="M9" s="52" t="str">
        <f aca="false">B9</f>
        <v>joueur 2</v>
      </c>
    </row>
    <row r="10" customFormat="false" ht="40.5" hidden="false" customHeight="true" outlineLevel="0" collapsed="false">
      <c r="A10" s="53" t="s">
        <v>23</v>
      </c>
      <c r="B10" s="53" t="s">
        <v>23</v>
      </c>
      <c r="C10" s="42"/>
      <c r="D10" s="42" t="n">
        <v>0</v>
      </c>
      <c r="E10" s="42" t="n">
        <v>3</v>
      </c>
      <c r="F10" s="42" t="n">
        <v>1</v>
      </c>
      <c r="G10" s="43" t="n">
        <v>1</v>
      </c>
      <c r="H10" s="42"/>
      <c r="I10" s="44"/>
      <c r="J10" s="54" t="n">
        <f aca="false">$A$7/SUM($A$7,$A$16)*$J$4</f>
        <v>1.93548387096774</v>
      </c>
      <c r="K10" s="55" t="n">
        <f aca="false">(F10*$F$4+G10*$G$4+H10*$H$4+I10*$I$4)/((SUM(C10:I10)*(MAX($F$4:$I$4))))*$K$4</f>
        <v>6</v>
      </c>
      <c r="L10" s="47" t="n">
        <f aca="false">J10+K10</f>
        <v>7.93548387096774</v>
      </c>
      <c r="M10" s="56" t="str">
        <f aca="false">B10</f>
        <v>joueur 3</v>
      </c>
    </row>
    <row r="11" customFormat="false" ht="40.5" hidden="false" customHeight="true" outlineLevel="0" collapsed="false">
      <c r="A11" s="57" t="s">
        <v>24</v>
      </c>
      <c r="B11" s="57" t="s">
        <v>24</v>
      </c>
      <c r="C11" s="42" t="n">
        <v>0</v>
      </c>
      <c r="D11" s="42" t="n">
        <v>0</v>
      </c>
      <c r="E11" s="42" t="n">
        <v>0</v>
      </c>
      <c r="F11" s="42" t="n">
        <v>0</v>
      </c>
      <c r="G11" s="43" t="n">
        <v>1</v>
      </c>
      <c r="H11" s="42" t="n">
        <v>6</v>
      </c>
      <c r="I11" s="44" t="n">
        <v>0</v>
      </c>
      <c r="J11" s="58" t="n">
        <f aca="false">$A$7/SUM($A$7,$A$16)*$J$4</f>
        <v>1.93548387096774</v>
      </c>
      <c r="K11" s="59" t="n">
        <f aca="false">(F11*$F$4+G11*$G$4+H11*$H$4+I11*$I$4)/((SUM(C11:I11)*(MAX($F$4:$I$4))))*$K$4</f>
        <v>15</v>
      </c>
      <c r="L11" s="47" t="n">
        <f aca="false">J11+K11</f>
        <v>16.9354838709677</v>
      </c>
      <c r="M11" s="60" t="str">
        <f aca="false">B11</f>
        <v>joueur 4</v>
      </c>
    </row>
    <row r="12" customFormat="false" ht="33.75" hidden="false" customHeight="true" outlineLevel="0" collapsed="false">
      <c r="A12" s="61" t="s">
        <v>25</v>
      </c>
      <c r="B12" s="61" t="s">
        <v>25</v>
      </c>
      <c r="C12" s="42"/>
      <c r="D12" s="42"/>
      <c r="E12" s="42" t="n">
        <v>1</v>
      </c>
      <c r="F12" s="42" t="n">
        <v>2</v>
      </c>
      <c r="G12" s="43" t="n">
        <v>5</v>
      </c>
      <c r="H12" s="42" t="n">
        <v>6</v>
      </c>
      <c r="I12" s="44"/>
      <c r="J12" s="62" t="n">
        <f aca="false">$A$7/SUM($A$7,$A$16)*$J$4</f>
        <v>1.93548387096774</v>
      </c>
      <c r="K12" s="63" t="n">
        <f aca="false">(F12*$F$4+G12*$G$4+H12*$H$4+I12*$I$4)/((SUM(C12:I12)*(MAX($F$4:$I$4))))*$K$4</f>
        <v>13.9285714285714</v>
      </c>
      <c r="L12" s="47" t="n">
        <f aca="false">J12+K12</f>
        <v>15.8640552995392</v>
      </c>
      <c r="M12" s="64" t="str">
        <f aca="false">B12</f>
        <v>joueur 5</v>
      </c>
    </row>
    <row r="13" customFormat="false" ht="8.25" hidden="false" customHeight="true" outlineLevel="0" collapsed="false">
      <c r="A13" s="1"/>
      <c r="B13" s="65"/>
      <c r="C13" s="65"/>
      <c r="D13" s="65"/>
      <c r="E13" s="65"/>
      <c r="F13" s="65"/>
      <c r="G13" s="65"/>
      <c r="H13" s="65"/>
      <c r="I13" s="65"/>
      <c r="J13" s="66"/>
      <c r="K13" s="67"/>
      <c r="L13" s="68"/>
    </row>
    <row r="14" customFormat="false" ht="9" hidden="false" customHeight="true" outlineLevel="0" collapsed="false">
      <c r="A14" s="1"/>
      <c r="B14" s="65"/>
      <c r="C14" s="65"/>
      <c r="D14" s="65"/>
      <c r="E14" s="65"/>
      <c r="F14" s="65"/>
      <c r="G14" s="65"/>
      <c r="H14" s="65"/>
      <c r="I14" s="65"/>
      <c r="J14" s="69"/>
      <c r="K14" s="70"/>
      <c r="L14" s="71"/>
    </row>
    <row r="15" customFormat="false" ht="30.75" hidden="false" customHeight="true" outlineLevel="0" collapsed="false">
      <c r="A15" s="15" t="s">
        <v>26</v>
      </c>
      <c r="B15" s="72" t="s">
        <v>27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s="40" customFormat="true" ht="60.75" hidden="false" customHeight="true" outlineLevel="0" collapsed="false">
      <c r="A16" s="28" t="n">
        <f aca="false">SUM(G17:G21)</f>
        <v>19</v>
      </c>
      <c r="B16" s="29" t="s">
        <v>10</v>
      </c>
      <c r="C16" s="30" t="s">
        <v>11</v>
      </c>
      <c r="D16" s="31" t="s">
        <v>12</v>
      </c>
      <c r="E16" s="32" t="s">
        <v>13</v>
      </c>
      <c r="F16" s="33" t="s">
        <v>28</v>
      </c>
      <c r="G16" s="34" t="s">
        <v>15</v>
      </c>
      <c r="H16" s="33" t="s">
        <v>16</v>
      </c>
      <c r="I16" s="35" t="s">
        <v>17</v>
      </c>
      <c r="J16" s="36" t="s">
        <v>18</v>
      </c>
      <c r="K16" s="37" t="s">
        <v>19</v>
      </c>
      <c r="L16" s="73" t="s">
        <v>20</v>
      </c>
      <c r="M16" s="39"/>
    </row>
    <row r="17" customFormat="false" ht="40.5" hidden="false" customHeight="true" outlineLevel="0" collapsed="false">
      <c r="A17" s="74" t="s">
        <v>21</v>
      </c>
      <c r="B17" s="75" t="s">
        <v>21</v>
      </c>
      <c r="C17" s="42" t="n">
        <v>1</v>
      </c>
      <c r="D17" s="42" t="n">
        <v>3</v>
      </c>
      <c r="E17" s="42" t="n">
        <v>2</v>
      </c>
      <c r="F17" s="42" t="n">
        <v>4</v>
      </c>
      <c r="G17" s="43" t="n">
        <v>13</v>
      </c>
      <c r="H17" s="42" t="n">
        <v>1</v>
      </c>
      <c r="I17" s="44" t="n">
        <v>0</v>
      </c>
      <c r="J17" s="76" t="n">
        <f aca="false">$A$16/SUM($A$7,$A$16)*$J$4</f>
        <v>3.06451612903226</v>
      </c>
      <c r="K17" s="77" t="n">
        <f aca="false">(F17*$F$4+G17*$G$4+H17*$H$4+I17*$I$4)/((SUM(C17:I17)*(MAX($F$4:$I$4))))*$K$4</f>
        <v>11.25</v>
      </c>
      <c r="L17" s="47" t="n">
        <f aca="false">J17+K17</f>
        <v>14.3145161290323</v>
      </c>
      <c r="M17" s="78" t="str">
        <f aca="false">B17</f>
        <v>joueur 1</v>
      </c>
    </row>
    <row r="18" customFormat="false" ht="40.5" hidden="false" customHeight="true" outlineLevel="0" collapsed="false">
      <c r="A18" s="79" t="s">
        <v>22</v>
      </c>
      <c r="B18" s="79" t="s">
        <v>22</v>
      </c>
      <c r="C18" s="42" t="n">
        <v>1</v>
      </c>
      <c r="D18" s="42"/>
      <c r="E18" s="42" t="n">
        <v>2</v>
      </c>
      <c r="F18" s="42" t="n">
        <v>3</v>
      </c>
      <c r="G18" s="43" t="n">
        <v>4</v>
      </c>
      <c r="H18" s="42"/>
      <c r="I18" s="44" t="n">
        <v>1</v>
      </c>
      <c r="J18" s="80" t="n">
        <f aca="false">$A$16/SUM($A$7,$A$16)*$J$4</f>
        <v>3.06451612903226</v>
      </c>
      <c r="K18" s="81" t="n">
        <f aca="false">(F18*$F$4+G18*$G$4+H18*$H$4+I18*$I$4)/((SUM(C18:I18)*(MAX($F$4:$I$4))))*$K$4</f>
        <v>10.9090909090909</v>
      </c>
      <c r="L18" s="47" t="n">
        <f aca="false">J18+K18</f>
        <v>13.9736070381232</v>
      </c>
      <c r="M18" s="82" t="str">
        <f aca="false">B18</f>
        <v>joueur 2</v>
      </c>
    </row>
    <row r="19" customFormat="false" ht="40.5" hidden="false" customHeight="true" outlineLevel="0" collapsed="false">
      <c r="A19" s="83" t="s">
        <v>23</v>
      </c>
      <c r="B19" s="83" t="s">
        <v>23</v>
      </c>
      <c r="C19" s="42"/>
      <c r="D19" s="42"/>
      <c r="E19" s="42" t="n">
        <v>1</v>
      </c>
      <c r="F19" s="42" t="n">
        <v>2</v>
      </c>
      <c r="G19" s="43" t="n">
        <v>1</v>
      </c>
      <c r="H19" s="42" t="n">
        <v>1</v>
      </c>
      <c r="I19" s="44" t="n">
        <v>1</v>
      </c>
      <c r="J19" s="84" t="n">
        <f aca="false">$A$16/SUM($A$7,$A$16)*$J$4</f>
        <v>3.06451612903226</v>
      </c>
      <c r="K19" s="85" t="n">
        <f aca="false">(F19*$F$4+G19*$G$4+H19*$H$4+I19*$I$4)/((SUM(C19:I19)*(MAX($F$4:$I$4))))*$K$4</f>
        <v>12.5</v>
      </c>
      <c r="L19" s="47" t="n">
        <f aca="false">J19+K19</f>
        <v>15.5645161290323</v>
      </c>
      <c r="M19" s="86" t="str">
        <f aca="false">B19</f>
        <v>joueur 3</v>
      </c>
    </row>
    <row r="20" customFormat="false" ht="40.5" hidden="false" customHeight="true" outlineLevel="0" collapsed="false">
      <c r="A20" s="87" t="s">
        <v>24</v>
      </c>
      <c r="B20" s="87" t="s">
        <v>24</v>
      </c>
      <c r="C20" s="42" t="n">
        <v>0</v>
      </c>
      <c r="D20" s="42" t="n">
        <v>1</v>
      </c>
      <c r="E20" s="42" t="n">
        <v>0</v>
      </c>
      <c r="F20" s="42" t="n">
        <v>0</v>
      </c>
      <c r="G20" s="43" t="n">
        <v>0</v>
      </c>
      <c r="H20" s="42" t="n">
        <v>1</v>
      </c>
      <c r="I20" s="44" t="n">
        <v>9</v>
      </c>
      <c r="J20" s="88" t="n">
        <f aca="false">$A$16/SUM($A$7,$A$16)*$J$4</f>
        <v>3.06451612903226</v>
      </c>
      <c r="K20" s="89" t="n">
        <f aca="false">(F20*$F$4+G20*$G$4+H20*$H$4+I20*$I$4)/((SUM(C20:I20)*(MAX($F$4:$I$4))))*$K$4</f>
        <v>13.6363636363636</v>
      </c>
      <c r="L20" s="47" t="n">
        <f aca="false">J20+K20</f>
        <v>16.7008797653959</v>
      </c>
      <c r="M20" s="90" t="str">
        <f aca="false">B20</f>
        <v>joueur 4</v>
      </c>
    </row>
    <row r="21" customFormat="false" ht="37.5" hidden="false" customHeight="true" outlineLevel="0" collapsed="false">
      <c r="A21" s="91" t="s">
        <v>25</v>
      </c>
      <c r="B21" s="91" t="s">
        <v>25</v>
      </c>
      <c r="C21" s="42"/>
      <c r="D21" s="42" t="n">
        <v>3</v>
      </c>
      <c r="E21" s="42" t="n">
        <v>1</v>
      </c>
      <c r="F21" s="42"/>
      <c r="G21" s="43" t="n">
        <v>1</v>
      </c>
      <c r="H21" s="42" t="n">
        <v>1</v>
      </c>
      <c r="I21" s="44" t="n">
        <v>9</v>
      </c>
      <c r="J21" s="92" t="n">
        <f aca="false">$A$16/SUM($A$7,$A$16)*$J$4</f>
        <v>3.06451612903226</v>
      </c>
      <c r="K21" s="93" t="n">
        <f aca="false">(F21*$F$4+G21*$G$4+H21*$H$4+I21*$I$4)/((SUM(C21:I21)*(MAX($F$4:$I$4))))*$K$4</f>
        <v>11</v>
      </c>
      <c r="L21" s="94" t="n">
        <f aca="false">J21+K21</f>
        <v>14.0645161290323</v>
      </c>
      <c r="M21" s="95" t="str">
        <f aca="false">B21</f>
        <v>joueur 5</v>
      </c>
    </row>
  </sheetData>
  <sheetProtection sheet="true"/>
  <mergeCells count="6">
    <mergeCell ref="A1:M1"/>
    <mergeCell ref="J2:L2"/>
    <mergeCell ref="C3:E3"/>
    <mergeCell ref="F3:I3"/>
    <mergeCell ref="B5:I5"/>
    <mergeCell ref="B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56"/>
    <col collapsed="false" customWidth="true" hidden="false" outlineLevel="0" max="9" min="3" style="0" width="13.41"/>
    <col collapsed="false" customWidth="true" hidden="false" outlineLevel="0" max="13" min="12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J2" s="3" t="s">
        <v>1</v>
      </c>
      <c r="K2" s="3"/>
      <c r="L2" s="3"/>
    </row>
    <row r="3" customFormat="false" ht="22.5" hidden="false" customHeight="true" outlineLevel="0" collapsed="false">
      <c r="C3" s="4" t="s">
        <v>2</v>
      </c>
      <c r="D3" s="4"/>
      <c r="E3" s="4"/>
      <c r="F3" s="5" t="s">
        <v>3</v>
      </c>
      <c r="G3" s="5"/>
      <c r="H3" s="5"/>
      <c r="I3" s="5"/>
      <c r="J3" s="6" t="s">
        <v>4</v>
      </c>
      <c r="K3" s="7" t="s">
        <v>4</v>
      </c>
      <c r="L3" s="8" t="s">
        <v>4</v>
      </c>
    </row>
    <row r="4" customFormat="false" ht="22.5" hidden="false" customHeight="true" outlineLevel="0" collapsed="false">
      <c r="B4" s="9" t="s">
        <v>6</v>
      </c>
      <c r="C4" s="10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v>1</v>
      </c>
      <c r="J4" s="96" t="n">
        <v>5</v>
      </c>
      <c r="K4" s="97" t="n">
        <v>15</v>
      </c>
      <c r="L4" s="14" t="n">
        <f aca="false">SUM(J4:K4)</f>
        <v>20</v>
      </c>
    </row>
    <row r="5" customFormat="false" ht="28.5" hidden="false" customHeight="true" outlineLevel="0" collapsed="false">
      <c r="A5" s="1" t="s">
        <v>7</v>
      </c>
      <c r="B5" s="98" t="s">
        <v>8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9.75" hidden="true" customHeight="true" outlineLevel="0" collapsed="false">
      <c r="A6" s="1"/>
      <c r="B6" s="99" t="s">
        <v>9</v>
      </c>
      <c r="C6" s="21"/>
      <c r="D6" s="22"/>
      <c r="E6" s="22"/>
      <c r="F6" s="23"/>
      <c r="G6" s="24"/>
      <c r="H6" s="25"/>
      <c r="I6" s="25"/>
      <c r="L6" s="27"/>
    </row>
    <row r="7" s="40" customFormat="true" ht="60.75" hidden="false" customHeight="true" outlineLevel="0" collapsed="false">
      <c r="A7" s="100" t="n">
        <f aca="false">SUM(G8:G11)</f>
        <v>2</v>
      </c>
      <c r="B7" s="101" t="s">
        <v>10</v>
      </c>
      <c r="C7" s="30"/>
      <c r="D7" s="31"/>
      <c r="E7" s="32"/>
      <c r="F7" s="102"/>
      <c r="G7" s="102" t="s">
        <v>29</v>
      </c>
      <c r="H7" s="103"/>
      <c r="I7" s="104"/>
      <c r="J7" s="105" t="s">
        <v>18</v>
      </c>
      <c r="K7" s="106" t="s">
        <v>19</v>
      </c>
      <c r="L7" s="38" t="s">
        <v>20</v>
      </c>
      <c r="M7" s="39"/>
    </row>
    <row r="8" customFormat="false" ht="40.5" hidden="false" customHeight="true" outlineLevel="0" collapsed="false">
      <c r="A8" s="1"/>
      <c r="B8" s="107"/>
      <c r="C8" s="42" t="n">
        <v>2</v>
      </c>
      <c r="D8" s="42" t="n">
        <v>1</v>
      </c>
      <c r="E8" s="42"/>
      <c r="F8" s="108"/>
      <c r="G8" s="42" t="n">
        <v>2</v>
      </c>
      <c r="H8" s="42"/>
      <c r="I8" s="44"/>
      <c r="J8" s="45" t="n">
        <f aca="false">$A$7/SUM($A$7,$A$16)*$J$4</f>
        <v>5</v>
      </c>
      <c r="K8" s="46" t="n">
        <f aca="false">(F8*$F$4+G8*$G$4+H8*$H$4+I8*$I$4)/((SUM(C8:I8)*(MAX($F$4:$I$4))))*$K$4</f>
        <v>6</v>
      </c>
      <c r="L8" s="47" t="n">
        <f aca="false">J8+K8</f>
        <v>11</v>
      </c>
      <c r="M8" s="48" t="n">
        <f aca="false">B8</f>
        <v>0</v>
      </c>
    </row>
    <row r="9" customFormat="false" ht="40.5" hidden="false" customHeight="true" outlineLevel="0" collapsed="false">
      <c r="A9" s="1"/>
      <c r="B9" s="49"/>
      <c r="C9" s="42"/>
      <c r="D9" s="42"/>
      <c r="E9" s="42"/>
      <c r="F9" s="108"/>
      <c r="G9" s="42"/>
      <c r="H9" s="42"/>
      <c r="I9" s="44"/>
      <c r="J9" s="50" t="n">
        <f aca="false">$A$7/SUM($A$7,$A$16)*$J$4</f>
        <v>5</v>
      </c>
      <c r="K9" s="51" t="e">
        <f aca="false">(F9*$F$4+G9*$G$4+H9*$H$4+I9*$I$4)/((SUM(C9:I9)*(MAX($F$4:$I$4))))*$K$4</f>
        <v>#DIV/0!</v>
      </c>
      <c r="L9" s="47" t="e">
        <f aca="false">J9+K9</f>
        <v>#DIV/0!</v>
      </c>
      <c r="M9" s="52" t="n">
        <f aca="false">B9</f>
        <v>0</v>
      </c>
    </row>
    <row r="10" customFormat="false" ht="40.5" hidden="false" customHeight="true" outlineLevel="0" collapsed="false">
      <c r="A10" s="1"/>
      <c r="B10" s="53"/>
      <c r="C10" s="42"/>
      <c r="D10" s="42"/>
      <c r="E10" s="42"/>
      <c r="F10" s="108"/>
      <c r="G10" s="42"/>
      <c r="H10" s="42"/>
      <c r="I10" s="44"/>
      <c r="J10" s="54" t="n">
        <f aca="false">$A$7/SUM($A$7,$A$16)*$J$4</f>
        <v>5</v>
      </c>
      <c r="K10" s="55" t="e">
        <f aca="false">(F10*$F$4+G10*$G$4+H10*$H$4+I10*$I$4)/((SUM(C10:I10)*(MAX($F$4:$I$4))))*$K$4</f>
        <v>#DIV/0!</v>
      </c>
      <c r="L10" s="47" t="e">
        <f aca="false">J10+K10</f>
        <v>#DIV/0!</v>
      </c>
      <c r="M10" s="56" t="n">
        <f aca="false">B10</f>
        <v>0</v>
      </c>
    </row>
    <row r="11" customFormat="false" ht="40.5" hidden="false" customHeight="true" outlineLevel="0" collapsed="false">
      <c r="A11" s="1"/>
      <c r="B11" s="57"/>
      <c r="C11" s="42"/>
      <c r="D11" s="42"/>
      <c r="E11" s="42"/>
      <c r="F11" s="108"/>
      <c r="G11" s="42"/>
      <c r="H11" s="42"/>
      <c r="I11" s="44"/>
      <c r="J11" s="58" t="n">
        <f aca="false">$A$7/SUM($A$7,$A$16)*$J$4</f>
        <v>5</v>
      </c>
      <c r="K11" s="59" t="e">
        <f aca="false">(F11*$F$4+G11*$G$4+H11*$H$4+I11*$I$4)/((SUM(C11:I11)*(MAX($F$4:$I$4))))*$K$4</f>
        <v>#DIV/0!</v>
      </c>
      <c r="L11" s="47" t="e">
        <f aca="false">J11+K11</f>
        <v>#DIV/0!</v>
      </c>
      <c r="M11" s="60" t="n">
        <f aca="false">B11</f>
        <v>0</v>
      </c>
    </row>
    <row r="12" customFormat="false" ht="33.75" hidden="false" customHeight="true" outlineLevel="0" collapsed="false">
      <c r="A12" s="1"/>
      <c r="B12" s="61"/>
      <c r="C12" s="42"/>
      <c r="D12" s="42"/>
      <c r="E12" s="42"/>
      <c r="F12" s="108"/>
      <c r="G12" s="42"/>
      <c r="H12" s="42"/>
      <c r="I12" s="44"/>
      <c r="J12" s="62" t="n">
        <f aca="false">$A$7/SUM($A$7,$A$16)*$J$4</f>
        <v>5</v>
      </c>
      <c r="K12" s="63" t="e">
        <f aca="false">(F12*$F$4+G12*$G$4+H12*$H$4+I12*$I$4)/((SUM(C12:I12)*(MAX($F$4:$I$4))))*$K$4</f>
        <v>#DIV/0!</v>
      </c>
      <c r="L12" s="47" t="e">
        <f aca="false">J12+K12</f>
        <v>#DIV/0!</v>
      </c>
      <c r="M12" s="64" t="n">
        <f aca="false">B12</f>
        <v>0</v>
      </c>
    </row>
    <row r="13" customFormat="false" ht="8.25" hidden="false" customHeight="true" outlineLevel="0" collapsed="false">
      <c r="A13" s="1"/>
      <c r="B13" s="65"/>
      <c r="C13" s="65"/>
      <c r="D13" s="65"/>
      <c r="E13" s="65"/>
      <c r="F13" s="65"/>
      <c r="G13" s="65"/>
      <c r="H13" s="65"/>
      <c r="I13" s="65"/>
      <c r="J13" s="66"/>
      <c r="K13" s="67"/>
      <c r="L13" s="68"/>
    </row>
    <row r="14" customFormat="false" ht="9" hidden="false" customHeight="true" outlineLevel="0" collapsed="false">
      <c r="A14" s="1"/>
      <c r="B14" s="65"/>
      <c r="C14" s="65"/>
      <c r="D14" s="65"/>
      <c r="E14" s="65"/>
      <c r="F14" s="65"/>
      <c r="G14" s="65"/>
      <c r="H14" s="65"/>
      <c r="I14" s="65"/>
      <c r="J14" s="69"/>
      <c r="K14" s="70"/>
      <c r="L14" s="71"/>
    </row>
    <row r="15" customFormat="false" ht="30.75" hidden="false" customHeight="true" outlineLevel="0" collapsed="false">
      <c r="A15" s="1" t="s">
        <v>26</v>
      </c>
      <c r="B15" s="98" t="s">
        <v>2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s="40" customFormat="true" ht="60.75" hidden="false" customHeight="true" outlineLevel="0" collapsed="false">
      <c r="A16" s="100" t="n">
        <f aca="false">SUM(G17:G20)</f>
        <v>0</v>
      </c>
      <c r="B16" s="101" t="s">
        <v>10</v>
      </c>
      <c r="C16" s="30"/>
      <c r="D16" s="31"/>
      <c r="E16" s="32"/>
      <c r="F16" s="102"/>
      <c r="G16" s="102" t="s">
        <v>29</v>
      </c>
      <c r="H16" s="103"/>
      <c r="I16" s="104"/>
      <c r="J16" s="105" t="s">
        <v>18</v>
      </c>
      <c r="K16" s="106" t="s">
        <v>19</v>
      </c>
      <c r="L16" s="73" t="s">
        <v>20</v>
      </c>
      <c r="M16" s="39"/>
    </row>
    <row r="17" customFormat="false" ht="40.5" hidden="false" customHeight="true" outlineLevel="0" collapsed="false">
      <c r="B17" s="75"/>
      <c r="C17" s="42"/>
      <c r="D17" s="42"/>
      <c r="E17" s="42"/>
      <c r="F17" s="108"/>
      <c r="G17" s="42"/>
      <c r="H17" s="42"/>
      <c r="I17" s="44"/>
      <c r="J17" s="76" t="n">
        <f aca="false">$A$16/SUM($A$7,$A$16)*$J$4</f>
        <v>0</v>
      </c>
      <c r="K17" s="77" t="e">
        <f aca="false">(F17*$F$4+G17*$G$4+H17*$H$4+I17*$I$4)/((SUM(C17:I17)*(MAX($F$4:$I$4))))*$K$4</f>
        <v>#DIV/0!</v>
      </c>
      <c r="L17" s="47" t="e">
        <f aca="false">J17+K17</f>
        <v>#DIV/0!</v>
      </c>
      <c r="M17" s="78" t="n">
        <f aca="false">B17</f>
        <v>0</v>
      </c>
    </row>
    <row r="18" customFormat="false" ht="40.5" hidden="false" customHeight="true" outlineLevel="0" collapsed="false">
      <c r="B18" s="79"/>
      <c r="C18" s="42"/>
      <c r="D18" s="42"/>
      <c r="E18" s="42"/>
      <c r="F18" s="108"/>
      <c r="G18" s="42"/>
      <c r="H18" s="42"/>
      <c r="I18" s="44"/>
      <c r="J18" s="80" t="n">
        <f aca="false">$A$16/SUM($A$7,$A$16)*$J$4</f>
        <v>0</v>
      </c>
      <c r="K18" s="81" t="e">
        <f aca="false">(F18*$F$4+G18*$G$4+H18*$H$4+I18*$I$4)/((SUM(C18:I18)*(MAX($F$4:$I$4))))*$K$4</f>
        <v>#DIV/0!</v>
      </c>
      <c r="L18" s="47" t="e">
        <f aca="false">J18+K18</f>
        <v>#DIV/0!</v>
      </c>
      <c r="M18" s="82" t="n">
        <f aca="false">B18</f>
        <v>0</v>
      </c>
    </row>
    <row r="19" customFormat="false" ht="40.5" hidden="false" customHeight="true" outlineLevel="0" collapsed="false">
      <c r="B19" s="83"/>
      <c r="C19" s="42"/>
      <c r="D19" s="42"/>
      <c r="E19" s="42"/>
      <c r="F19" s="108"/>
      <c r="G19" s="42"/>
      <c r="H19" s="42"/>
      <c r="I19" s="44"/>
      <c r="J19" s="84" t="n">
        <f aca="false">$A$16/SUM($A$7,$A$16)*$J$4</f>
        <v>0</v>
      </c>
      <c r="K19" s="85" t="e">
        <f aca="false">(F19*$F$4+G19*$G$4+H19*$H$4+I19*$I$4)/((SUM(C19:I19)*(MAX($F$4:$I$4))))*$K$4</f>
        <v>#DIV/0!</v>
      </c>
      <c r="L19" s="47" t="e">
        <f aca="false">J19+K19</f>
        <v>#DIV/0!</v>
      </c>
      <c r="M19" s="86" t="n">
        <f aca="false">B19</f>
        <v>0</v>
      </c>
    </row>
    <row r="20" customFormat="false" ht="40.5" hidden="false" customHeight="true" outlineLevel="0" collapsed="false">
      <c r="B20" s="87"/>
      <c r="C20" s="42"/>
      <c r="D20" s="42"/>
      <c r="E20" s="42"/>
      <c r="F20" s="108"/>
      <c r="G20" s="42"/>
      <c r="H20" s="42"/>
      <c r="I20" s="44"/>
      <c r="J20" s="88" t="n">
        <f aca="false">$A$16/SUM($A$7,$A$16)*$J$4</f>
        <v>0</v>
      </c>
      <c r="K20" s="89" t="e">
        <f aca="false">(F20*$F$4+G20*$G$4+H20*$H$4+I20*$I$4)/((SUM(C20:I20)*(MAX($F$4:$I$4))))*$K$4</f>
        <v>#DIV/0!</v>
      </c>
      <c r="L20" s="47" t="e">
        <f aca="false">J20+K20</f>
        <v>#DIV/0!</v>
      </c>
      <c r="M20" s="90" t="n">
        <f aca="false">B20</f>
        <v>0</v>
      </c>
    </row>
    <row r="21" customFormat="false" ht="37.5" hidden="false" customHeight="true" outlineLevel="0" collapsed="false">
      <c r="B21" s="91"/>
      <c r="C21" s="42"/>
      <c r="D21" s="42"/>
      <c r="E21" s="42"/>
      <c r="F21" s="108"/>
      <c r="G21" s="42"/>
      <c r="H21" s="42"/>
      <c r="I21" s="44"/>
      <c r="J21" s="92" t="n">
        <f aca="false">$A$16/SUM($A$7,$A$16)*$J$4</f>
        <v>0</v>
      </c>
      <c r="K21" s="93" t="e">
        <f aca="false">(F21*$F$4+G21*$G$4+H21*$H$4+I21*$I$4)/((SUM(C21:I21)*(MAX($F$4:$I$4))))*$K$4</f>
        <v>#DIV/0!</v>
      </c>
      <c r="L21" s="94" t="e">
        <f aca="false">J21+K21</f>
        <v>#DIV/0!</v>
      </c>
      <c r="M21" s="95" t="n">
        <f aca="false">B21</f>
        <v>0</v>
      </c>
    </row>
  </sheetData>
  <mergeCells count="6">
    <mergeCell ref="A1:M1"/>
    <mergeCell ref="J2:L2"/>
    <mergeCell ref="C3:E3"/>
    <mergeCell ref="F3:I3"/>
    <mergeCell ref="B5:L5"/>
    <mergeCell ref="B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5:52:14Z</dcterms:created>
  <dc:creator>QUESNEL</dc:creator>
  <dc:description/>
  <dc:language>en-US</dc:language>
  <cp:lastModifiedBy>QUESNEL</cp:lastModifiedBy>
  <cp:lastPrinted>2013-12-09T23:07:42Z</cp:lastPrinted>
  <dcterms:modified xsi:type="dcterms:W3CDTF">2014-04-11T13:16:51Z</dcterms:modified>
  <cp:revision>0</cp:revision>
  <dc:subject/>
  <dc:title/>
</cp:coreProperties>
</file>