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ABOND" sheetId="1" state="visible" r:id="rId2"/>
    <sheet name="FICHE PAPIER" sheetId="2" state="visible" r:id="rId3"/>
  </sheets>
  <definedNames>
    <definedName function="false" hidden="false" name="barème_perf_MOY_pentabond_niveau_3_FILLES" vbProcedure="false">PENTABOND!$AE$2:$AH$24</definedName>
    <definedName function="false" hidden="false" name="barème_perf_MOY_pentabond_niveau_3_GARS" vbProcedure="false">PENTABOND!$AE$2:$AH$24</definedName>
    <definedName function="false" hidden="false" localSheetId="1" name="barème_perf_MOY_pentabond_niveau_3_FILLES" vbProcedure="false">'FICHE PAPIER'!$P$2:$S$24</definedName>
    <definedName function="false" hidden="false" localSheetId="1" name="barème_perf_MOY_pentabond_niveau_3_GARS" vbProcedure="false">'FICHE PAPIER'!$P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CLASSE</t>
  </si>
  <si>
    <t xml:space="preserve">PENTABOND NIVEAU 3  CAP BEP ( CONFORME AU B0 12 NOV 2009) </t>
  </si>
  <si>
    <t xml:space="preserve">PERF G</t>
  </si>
  <si>
    <t xml:space="preserve">PERF F</t>
  </si>
  <si>
    <t xml:space="preserve">NOTE/15</t>
  </si>
  <si>
    <t xml:space="preserve">note sur 20</t>
  </si>
  <si>
    <t xml:space="preserve">PENTABOND</t>
  </si>
  <si>
    <t xml:space="preserve">Date</t>
  </si>
  <si>
    <t xml:space="preserve">barème perf moyenne 2 meilleurs sauts sur 5 essais pentabond niveau 3</t>
  </si>
  <si>
    <t xml:space="preserve">NOM</t>
  </si>
  <si>
    <t xml:space="preserve">PRENOM</t>
  </si>
  <si>
    <t xml:space="preserve">SEXE  F OU G</t>
  </si>
  <si>
    <t xml:space="preserve">PERF 1</t>
  </si>
  <si>
    <t xml:space="preserve">PERF 2</t>
  </si>
  <si>
    <t xml:space="preserve">MOYENNE 2 PERF</t>
  </si>
  <si>
    <t xml:space="preserve">NOTE MOYENNE 2 PERF/ 15 </t>
  </si>
  <si>
    <t xml:space="preserve">Note ECHAUFT RECUP / 5</t>
  </si>
  <si>
    <t xml:space="preserve">note finale / 20</t>
  </si>
  <si>
    <t xml:space="preserve">NOTE SUR 15</t>
  </si>
  <si>
    <t xml:space="preserve">G</t>
  </si>
  <si>
    <t xml:space="preserve">6;2</t>
  </si>
  <si>
    <t xml:space="preserve">7;9</t>
  </si>
  <si>
    <t xml:space="preserve">barème échauffement récupération</t>
  </si>
  <si>
    <t xml:space="preserve">10MN ECHAUFFEMENT</t>
  </si>
  <si>
    <t xml:space="preserve">Appel &lt; 20cm de planche</t>
  </si>
  <si>
    <t xml:space="preserve">Marques Départ connues </t>
  </si>
  <si>
    <t xml:space="preserve">Réception &gt; 0,5m dans sable</t>
  </si>
  <si>
    <t xml:space="preserve">Etirements réalisés après sauts</t>
  </si>
  <si>
    <t xml:space="preserve">bernard.quesnel@ac-caen.fr</t>
  </si>
  <si>
    <t xml:space="preserve">PRISE DE PERF PENTABOND</t>
  </si>
  <si>
    <t xml:space="preserve">AIT TAYEB</t>
  </si>
  <si>
    <t xml:space="preserve">Ahmed</t>
  </si>
  <si>
    <t xml:space="preserve">BAH</t>
  </si>
  <si>
    <t xml:space="preserve">Ibrahima</t>
  </si>
  <si>
    <t xml:space="preserve">BARRY</t>
  </si>
  <si>
    <t xml:space="preserve">Alpha</t>
  </si>
  <si>
    <t xml:space="preserve">BOIVIN </t>
  </si>
  <si>
    <t xml:space="preserve">Lucas</t>
  </si>
  <si>
    <t xml:space="preserve">CHENEVREL</t>
  </si>
  <si>
    <t xml:space="preserve">Antoine</t>
  </si>
  <si>
    <t xml:space="preserve">FAUTRAT</t>
  </si>
  <si>
    <t xml:space="preserve">Morgan</t>
  </si>
  <si>
    <t xml:space="preserve">HUBERT</t>
  </si>
  <si>
    <t xml:space="preserve">Alexandre</t>
  </si>
  <si>
    <t xml:space="preserve">LE SOMPTIER</t>
  </si>
  <si>
    <t xml:space="preserve">Romain</t>
  </si>
  <si>
    <t xml:space="preserve">LEREBOURG</t>
  </si>
  <si>
    <t xml:space="preserve">Charlie</t>
  </si>
  <si>
    <t xml:space="preserve">MAIA DOS SANTOS</t>
  </si>
  <si>
    <t xml:space="preserve">Alexis</t>
  </si>
  <si>
    <t xml:space="preserve">MARYE </t>
  </si>
  <si>
    <t xml:space="preserve">William</t>
  </si>
  <si>
    <t xml:space="preserve">VADELORGE</t>
  </si>
  <si>
    <t xml:space="preserve">Tommy</t>
  </si>
  <si>
    <t xml:space="preserve">VAUTIER</t>
  </si>
  <si>
    <t xml:space="preserve">Quentin</t>
  </si>
  <si>
    <t xml:space="preserve">VIRAY</t>
  </si>
  <si>
    <t xml:space="preserve">Jeremy</t>
  </si>
  <si>
    <t xml:space="preserve">1PME</t>
  </si>
  <si>
    <t xml:space="preserve">AMYOT </t>
  </si>
  <si>
    <t xml:space="preserve">Jonathan</t>
  </si>
  <si>
    <t xml:space="preserve">BARBINI </t>
  </si>
  <si>
    <t xml:space="preserve">Clément</t>
  </si>
  <si>
    <t xml:space="preserve">BERTIL</t>
  </si>
  <si>
    <t xml:space="preserve">Kim</t>
  </si>
  <si>
    <t xml:space="preserve">CARLINI</t>
  </si>
  <si>
    <t xml:space="preserve">Vincent</t>
  </si>
  <si>
    <t xml:space="preserve">CHOUBRAC</t>
  </si>
  <si>
    <t xml:space="preserve">Florian</t>
  </si>
  <si>
    <t xml:space="preserve">CORDE</t>
  </si>
  <si>
    <t xml:space="preserve">Maxime</t>
  </si>
  <si>
    <t xml:space="preserve">EUZENNE</t>
  </si>
  <si>
    <t xml:space="preserve">LECOQ</t>
  </si>
  <si>
    <t xml:space="preserve">Gils</t>
  </si>
  <si>
    <t xml:space="preserve">LOMBARD</t>
  </si>
  <si>
    <t xml:space="preserve">Charly</t>
  </si>
  <si>
    <t xml:space="preserve">RIFFAUD</t>
  </si>
  <si>
    <t xml:space="preserve">Simon</t>
  </si>
  <si>
    <t xml:space="preserve">ROUGELIN</t>
  </si>
  <si>
    <t xml:space="preserve">Iv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[$-409]d\-mmm"/>
    <numFmt numFmtId="167" formatCode="[$-409]m/d/yyyy"/>
    <numFmt numFmtId="168" formatCode="0.0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22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Britannic Bold"/>
      <family val="2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u val="single"/>
      <sz val="11"/>
      <color rgb="FF0000FF"/>
      <name val="Calibri"/>
      <family val="2"/>
    </font>
    <font>
      <sz val="9"/>
      <color rgb="FF000000"/>
      <name val="Comic Sans MS"/>
      <family val="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800080"/>
      </left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ck">
        <color rgb="FF800080"/>
      </right>
      <top style="thin"/>
      <bottom style="thin"/>
      <diagonal/>
    </border>
    <border diagonalUp="false" diagonalDown="false">
      <left style="thick">
        <color rgb="FF800080"/>
      </left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ck">
        <color rgb="FF800080"/>
      </left>
      <right style="dashed"/>
      <top/>
      <bottom style="thick">
        <color rgb="FF800080"/>
      </bottom>
      <diagonal/>
    </border>
    <border diagonalUp="false" diagonalDown="false">
      <left style="dashed"/>
      <right style="dashed"/>
      <top/>
      <bottom style="thick">
        <color rgb="FF800080"/>
      </bottom>
      <diagonal/>
    </border>
    <border diagonalUp="false" diagonalDown="false">
      <left style="dashed"/>
      <right/>
      <top/>
      <bottom style="thick">
        <color rgb="FF800080"/>
      </bottom>
      <diagonal/>
    </border>
    <border diagonalUp="false" diagonalDown="false">
      <left style="thin"/>
      <right style="thin"/>
      <top style="thin"/>
      <bottom style="thick">
        <color rgb="FF800080"/>
      </bottom>
      <diagonal/>
    </border>
    <border diagonalUp="false" diagonalDown="false">
      <left/>
      <right style="thick">
        <color rgb="FF800080"/>
      </right>
      <top style="thin"/>
      <bottom style="thick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7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16" borderId="1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1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1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7">
    <dxf>
      <font>
        <name val="Calibri"/>
        <family val="2"/>
        <b val="0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nard.quesnel@ac-caen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rnard.quesnel@ac-caen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I30" activeCellId="0" sqref="AI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7"/>
    <col collapsed="false" customWidth="true" hidden="false" outlineLevel="0" max="3" min="3" style="1" width="9.85"/>
    <col collapsed="false" customWidth="true" hidden="false" outlineLevel="0" max="4" min="4" style="3" width="4.28"/>
    <col collapsed="false" customWidth="true" hidden="false" outlineLevel="0" max="10" min="5" style="1" width="4.28"/>
    <col collapsed="false" customWidth="true" hidden="false" outlineLevel="0" max="17" min="11" style="1" width="9.56"/>
    <col collapsed="false" customWidth="true" hidden="false" outlineLevel="0" max="18" min="18" style="2" width="9.56"/>
    <col collapsed="false" customWidth="true" hidden="false" outlineLevel="0" max="28" min="19" style="1" width="9.56"/>
    <col collapsed="false" customWidth="true" hidden="false" outlineLevel="0" max="29" min="29" style="1" width="7.85"/>
    <col collapsed="false" customWidth="true" hidden="false" outlineLevel="0" max="30" min="30" style="1" width="5.13"/>
    <col collapsed="false" customWidth="false" hidden="false" outlineLevel="0" max="33" min="31" style="1" width="8.99"/>
    <col collapsed="false" customWidth="true" hidden="false" outlineLevel="0" max="34" min="34" style="1" width="14.99"/>
    <col collapsed="false" customWidth="false" hidden="false" outlineLevel="0" max="257" min="35" style="1" width="8.99"/>
  </cols>
  <sheetData>
    <row r="1" customFormat="false" ht="40.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E1" s="1" t="s">
        <v>2</v>
      </c>
      <c r="AF1" s="1" t="s">
        <v>3</v>
      </c>
      <c r="AG1" s="1" t="s">
        <v>4</v>
      </c>
      <c r="AH1" s="1" t="s">
        <v>5</v>
      </c>
    </row>
    <row r="2" customFormat="false" ht="45.75" hidden="false" customHeight="true" outlineLevel="0" collapsed="false">
      <c r="B2" s="7" t="s">
        <v>6</v>
      </c>
      <c r="C2" s="7"/>
      <c r="D2" s="8"/>
      <c r="E2" s="9"/>
      <c r="F2" s="9"/>
      <c r="G2" s="9"/>
      <c r="H2" s="9"/>
      <c r="I2" s="9"/>
      <c r="J2" s="9"/>
      <c r="K2" s="10" t="s">
        <v>7</v>
      </c>
      <c r="L2" s="10"/>
      <c r="M2" s="10"/>
      <c r="N2" s="10"/>
      <c r="O2" s="10"/>
      <c r="P2" s="10"/>
      <c r="Q2" s="10" t="s">
        <v>7</v>
      </c>
      <c r="R2" s="10"/>
      <c r="S2" s="10"/>
      <c r="T2" s="10"/>
      <c r="U2" s="10"/>
      <c r="V2" s="10"/>
      <c r="W2" s="10" t="s">
        <v>7</v>
      </c>
      <c r="X2" s="10"/>
      <c r="Y2" s="10"/>
      <c r="Z2" s="10"/>
      <c r="AA2" s="10"/>
      <c r="AB2" s="10"/>
      <c r="AE2" s="11" t="s">
        <v>8</v>
      </c>
      <c r="AF2" s="11"/>
      <c r="AG2" s="11"/>
      <c r="AH2" s="11"/>
    </row>
    <row r="3" customFormat="false" ht="78" hidden="false" customHeight="true" outlineLevel="0" collapsed="false">
      <c r="A3" s="12"/>
      <c r="B3" s="13" t="s">
        <v>9</v>
      </c>
      <c r="C3" s="14" t="s">
        <v>10</v>
      </c>
      <c r="D3" s="15" t="s">
        <v>11</v>
      </c>
      <c r="E3" s="16"/>
      <c r="F3" s="16"/>
      <c r="G3" s="16"/>
      <c r="H3" s="16"/>
      <c r="I3" s="16"/>
      <c r="J3" s="17"/>
      <c r="K3" s="18" t="s">
        <v>12</v>
      </c>
      <c r="L3" s="19" t="s">
        <v>13</v>
      </c>
      <c r="M3" s="20" t="s">
        <v>14</v>
      </c>
      <c r="N3" s="19" t="s">
        <v>15</v>
      </c>
      <c r="O3" s="21" t="s">
        <v>16</v>
      </c>
      <c r="P3" s="22" t="s">
        <v>17</v>
      </c>
      <c r="Q3" s="18" t="s">
        <v>12</v>
      </c>
      <c r="R3" s="19" t="s">
        <v>13</v>
      </c>
      <c r="S3" s="20" t="s">
        <v>14</v>
      </c>
      <c r="T3" s="19" t="s">
        <v>15</v>
      </c>
      <c r="U3" s="21" t="s">
        <v>16</v>
      </c>
      <c r="V3" s="22" t="s">
        <v>17</v>
      </c>
      <c r="W3" s="18" t="s">
        <v>12</v>
      </c>
      <c r="X3" s="19" t="s">
        <v>13</v>
      </c>
      <c r="Y3" s="20" t="s">
        <v>14</v>
      </c>
      <c r="Z3" s="19" t="s">
        <v>15</v>
      </c>
      <c r="AA3" s="21" t="s">
        <v>16</v>
      </c>
      <c r="AB3" s="22" t="s">
        <v>17</v>
      </c>
      <c r="AE3" s="23" t="s">
        <v>2</v>
      </c>
      <c r="AF3" s="24" t="s">
        <v>3</v>
      </c>
      <c r="AG3" s="25" t="s">
        <v>18</v>
      </c>
      <c r="AH3" s="25" t="s">
        <v>5</v>
      </c>
    </row>
    <row r="4" customFormat="false" ht="38.25" hidden="false" customHeight="true" outlineLevel="0" collapsed="false">
      <c r="A4" s="12" t="n">
        <v>1</v>
      </c>
      <c r="B4" s="26"/>
      <c r="C4" s="27"/>
      <c r="D4" s="28" t="s">
        <v>19</v>
      </c>
      <c r="E4" s="29"/>
      <c r="F4" s="29"/>
      <c r="G4" s="29"/>
      <c r="H4" s="29"/>
      <c r="I4" s="30"/>
      <c r="J4" s="31"/>
      <c r="K4" s="32"/>
      <c r="L4" s="33"/>
      <c r="M4" s="34" t="e">
        <f aca="false">AVERAGE(K4:L4)</f>
        <v>#DIV/0!</v>
      </c>
      <c r="N4" s="35" t="e">
        <f aca="false">IF($D4="g",VLOOKUP(M4,barème_perf_MOY_pentabond_niveau_3_GARS,3,TRUE()),IF($D4="F",VLOOKUP(M4,$AF$4:$AG$24,2,TRUE()),"SEXE?"))</f>
        <v>#DIV/0!</v>
      </c>
      <c r="O4" s="36"/>
      <c r="P4" s="37" t="e">
        <f aca="false">SUM(N4:O4)</f>
        <v>#DIV/0!</v>
      </c>
      <c r="Q4" s="32" t="n">
        <v>20</v>
      </c>
      <c r="R4" s="33" t="n">
        <v>3</v>
      </c>
      <c r="S4" s="34" t="n">
        <f aca="false">AVERAGE(Q4:R4)</f>
        <v>11.5</v>
      </c>
      <c r="T4" s="35" t="n">
        <f aca="false">IF($D4="g",VLOOKUP(S4,barème_perf_MOY_pentabond_niveau_3_GARS,3,TRUE()),IF($D4="F",VLOOKUP(S4,$AF$4:$AG$24,2,TRUE()),"SEXE?"))</f>
        <v>7.5</v>
      </c>
      <c r="U4" s="36" t="n">
        <v>2</v>
      </c>
      <c r="V4" s="37" t="n">
        <f aca="false">SUM(T4:U4)</f>
        <v>9.5</v>
      </c>
      <c r="W4" s="32" t="n">
        <v>20</v>
      </c>
      <c r="X4" s="33" t="n">
        <v>3</v>
      </c>
      <c r="Y4" s="34" t="n">
        <f aca="false">AVERAGE(W4:X4)</f>
        <v>11.5</v>
      </c>
      <c r="Z4" s="35" t="n">
        <f aca="false">IF($D4="g",VLOOKUP(Y4,barème_perf_MOY_pentabond_niveau_3_GARS,3,TRUE()),IF($D4="F",VLOOKUP(Y4,$AF$4:$AG$24,2,TRUE()),"SEXE?"))</f>
        <v>7.5</v>
      </c>
      <c r="AA4" s="36"/>
      <c r="AB4" s="37" t="n">
        <f aca="false">SUM(Z4:AA4)</f>
        <v>7.5</v>
      </c>
      <c r="AE4" s="23" t="n">
        <v>0</v>
      </c>
      <c r="AF4" s="24" t="n">
        <v>0</v>
      </c>
      <c r="AG4" s="38" t="n">
        <v>0</v>
      </c>
      <c r="AH4" s="25" t="n">
        <v>0</v>
      </c>
    </row>
    <row r="5" customFormat="false" ht="38.25" hidden="false" customHeight="true" outlineLevel="0" collapsed="false">
      <c r="A5" s="12" t="n">
        <v>2</v>
      </c>
      <c r="B5" s="39"/>
      <c r="C5" s="40"/>
      <c r="D5" s="28" t="s">
        <v>19</v>
      </c>
      <c r="E5" s="41"/>
      <c r="F5" s="41"/>
      <c r="G5" s="41"/>
      <c r="H5" s="41"/>
      <c r="I5" s="42"/>
      <c r="J5" s="43"/>
      <c r="K5" s="44"/>
      <c r="L5" s="45"/>
      <c r="M5" s="46" t="e">
        <f aca="false">AVERAGE(K5:L5)</f>
        <v>#DIV/0!</v>
      </c>
      <c r="N5" s="47" t="e">
        <f aca="false">IF(D5="g",VLOOKUP(M5,barème_perf_MOY_pentabond_niveau_3_GARS,3,TRUE()),IF(D5="F",VLOOKUP(M5,$AF$4:$AG$24,2,TRUE()),"SEXE?"))</f>
        <v>#DIV/0!</v>
      </c>
      <c r="O5" s="48"/>
      <c r="P5" s="49" t="e">
        <f aca="false">SUM(N5:O5)</f>
        <v>#DIV/0!</v>
      </c>
      <c r="Q5" s="44"/>
      <c r="R5" s="45"/>
      <c r="S5" s="46" t="e">
        <f aca="false">AVERAGE(Q5:R5)</f>
        <v>#DIV/0!</v>
      </c>
      <c r="T5" s="47" t="str">
        <f aca="false">IF(J5="g",VLOOKUP(S5,barème_perf_MOY_pentabond_niveau_3_GARS,3,TRUE()),IF(J5="F",VLOOKUP(S5,$AF$4:$AG$24,2,TRUE()),"SEXE?"))</f>
        <v>SEXE?</v>
      </c>
      <c r="U5" s="48"/>
      <c r="V5" s="49" t="n">
        <f aca="false">SUM(T5:U5)</f>
        <v>0</v>
      </c>
      <c r="W5" s="44"/>
      <c r="X5" s="45"/>
      <c r="Y5" s="46" t="e">
        <f aca="false">AVERAGE(W5:X5)</f>
        <v>#DIV/0!</v>
      </c>
      <c r="Z5" s="47" t="e">
        <f aca="false">IF(P5="g",VLOOKUP(Y5,barème_perf_MOY_pentabond_niveau_3_GARS,3,TRUE()),IF(P5="F",VLOOKUP(Y5,$AF$4:$AG$24,2,TRUE()),"SEXE?"))</f>
        <v>#DIV/0!</v>
      </c>
      <c r="AA5" s="48"/>
      <c r="AB5" s="49" t="e">
        <f aca="false">SUM(Z5:AA5)</f>
        <v>#DIV/0!</v>
      </c>
      <c r="AE5" s="23" t="n">
        <v>7</v>
      </c>
      <c r="AF5" s="24" t="n">
        <v>5.8</v>
      </c>
      <c r="AG5" s="38" t="n">
        <v>0.75</v>
      </c>
      <c r="AH5" s="25" t="n">
        <v>1</v>
      </c>
    </row>
    <row r="6" customFormat="false" ht="38.25" hidden="false" customHeight="true" outlineLevel="0" collapsed="false">
      <c r="A6" s="12" t="n">
        <v>3</v>
      </c>
      <c r="B6" s="26"/>
      <c r="C6" s="27"/>
      <c r="D6" s="28" t="s">
        <v>19</v>
      </c>
      <c r="E6" s="29"/>
      <c r="F6" s="29"/>
      <c r="G6" s="29"/>
      <c r="H6" s="29"/>
      <c r="I6" s="30"/>
      <c r="J6" s="31"/>
      <c r="K6" s="32"/>
      <c r="L6" s="33"/>
      <c r="M6" s="34" t="e">
        <f aca="false">AVERAGE(K6:L6)</f>
        <v>#DIV/0!</v>
      </c>
      <c r="N6" s="35" t="e">
        <f aca="false">IF(D6="g",VLOOKUP(M6,barème_perf_MOY_pentabond_niveau_3_GARS,3,TRUE()),IF(D6="F",VLOOKUP(M6,$AF$4:$AG$24,2,TRUE()),"SEXE?"))</f>
        <v>#DIV/0!</v>
      </c>
      <c r="O6" s="36"/>
      <c r="P6" s="37" t="e">
        <f aca="false">SUM(N6:O6)</f>
        <v>#DIV/0!</v>
      </c>
      <c r="Q6" s="32"/>
      <c r="R6" s="33"/>
      <c r="S6" s="34" t="e">
        <f aca="false">AVERAGE(Q6:R6)</f>
        <v>#DIV/0!</v>
      </c>
      <c r="T6" s="35" t="str">
        <f aca="false">IF(J6="g",VLOOKUP(S6,barème_perf_MOY_pentabond_niveau_3_GARS,3,TRUE()),IF(J6="F",VLOOKUP(S6,$AF$4:$AG$24,2,TRUE()),"SEXE?"))</f>
        <v>SEXE?</v>
      </c>
      <c r="U6" s="36"/>
      <c r="V6" s="37" t="n">
        <f aca="false">SUM(T6:U6)</f>
        <v>0</v>
      </c>
      <c r="W6" s="32"/>
      <c r="X6" s="33"/>
      <c r="Y6" s="34" t="e">
        <f aca="false">AVERAGE(W6:X6)</f>
        <v>#DIV/0!</v>
      </c>
      <c r="Z6" s="35" t="e">
        <f aca="false">IF(P6="g",VLOOKUP(Y6,barème_perf_MOY_pentabond_niveau_3_GARS,3,TRUE()),IF(P6="F",VLOOKUP(Y6,$AF$4:$AG$24,2,TRUE()),"SEXE?"))</f>
        <v>#DIV/0!</v>
      </c>
      <c r="AA6" s="36"/>
      <c r="AB6" s="37" t="e">
        <f aca="false">SUM(Z6:AA6)</f>
        <v>#DIV/0!</v>
      </c>
      <c r="AE6" s="23" t="n">
        <v>7.5</v>
      </c>
      <c r="AF6" s="24" t="s">
        <v>20</v>
      </c>
      <c r="AG6" s="38" t="n">
        <v>1.5</v>
      </c>
      <c r="AH6" s="25" t="n">
        <v>2</v>
      </c>
    </row>
    <row r="7" customFormat="false" ht="38.25" hidden="false" customHeight="true" outlineLevel="0" collapsed="false">
      <c r="A7" s="12" t="n">
        <v>4</v>
      </c>
      <c r="B7" s="39"/>
      <c r="C7" s="40"/>
      <c r="D7" s="28" t="s">
        <v>19</v>
      </c>
      <c r="E7" s="41"/>
      <c r="F7" s="41"/>
      <c r="G7" s="41"/>
      <c r="H7" s="41"/>
      <c r="I7" s="42"/>
      <c r="J7" s="43"/>
      <c r="K7" s="44"/>
      <c r="L7" s="45"/>
      <c r="M7" s="46" t="e">
        <f aca="false">AVERAGE(K7:L7)</f>
        <v>#DIV/0!</v>
      </c>
      <c r="N7" s="47" t="e">
        <f aca="false">IF(D7="g",VLOOKUP(M7,barème_perf_MOY_pentabond_niveau_3_GARS,3,TRUE()),IF(D7="F",VLOOKUP(M7,$AF$4:$AG$24,2,TRUE()),"SEXE?"))</f>
        <v>#DIV/0!</v>
      </c>
      <c r="O7" s="48"/>
      <c r="P7" s="49" t="e">
        <f aca="false">SUM(N7:O7)</f>
        <v>#DIV/0!</v>
      </c>
      <c r="Q7" s="44"/>
      <c r="R7" s="45"/>
      <c r="S7" s="46" t="e">
        <f aca="false">AVERAGE(Q7:R7)</f>
        <v>#DIV/0!</v>
      </c>
      <c r="T7" s="47" t="str">
        <f aca="false">IF(J7="g",VLOOKUP(S7,barème_perf_MOY_pentabond_niveau_3_GARS,3,TRUE()),IF(J7="F",VLOOKUP(S7,$AF$4:$AG$24,2,TRUE()),"SEXE?"))</f>
        <v>SEXE?</v>
      </c>
      <c r="U7" s="48"/>
      <c r="V7" s="49" t="n">
        <f aca="false">SUM(T7:U7)</f>
        <v>0</v>
      </c>
      <c r="W7" s="44"/>
      <c r="X7" s="45"/>
      <c r="Y7" s="46" t="e">
        <f aca="false">AVERAGE(W7:X7)</f>
        <v>#DIV/0!</v>
      </c>
      <c r="Z7" s="47" t="e">
        <f aca="false">IF(P7="g",VLOOKUP(Y7,barème_perf_MOY_pentabond_niveau_3_GARS,3,TRUE()),IF(P7="F",VLOOKUP(Y7,$AF$4:$AG$24,2,TRUE()),"SEXE?"))</f>
        <v>#DIV/0!</v>
      </c>
      <c r="AA7" s="48"/>
      <c r="AB7" s="49" t="e">
        <f aca="false">SUM(Z7:AA7)</f>
        <v>#DIV/0!</v>
      </c>
      <c r="AE7" s="23" t="n">
        <v>8</v>
      </c>
      <c r="AF7" s="24" t="n">
        <v>6.6</v>
      </c>
      <c r="AG7" s="38" t="n">
        <v>2.25</v>
      </c>
      <c r="AH7" s="25" t="n">
        <v>3</v>
      </c>
    </row>
    <row r="8" customFormat="false" ht="38.25" hidden="false" customHeight="true" outlineLevel="0" collapsed="false">
      <c r="A8" s="12" t="n">
        <v>5</v>
      </c>
      <c r="B8" s="26"/>
      <c r="C8" s="27"/>
      <c r="D8" s="28" t="s">
        <v>19</v>
      </c>
      <c r="E8" s="29"/>
      <c r="F8" s="29"/>
      <c r="G8" s="29"/>
      <c r="H8" s="29"/>
      <c r="I8" s="30"/>
      <c r="J8" s="31"/>
      <c r="K8" s="32"/>
      <c r="L8" s="33"/>
      <c r="M8" s="34" t="e">
        <f aca="false">AVERAGE(K8:L8)</f>
        <v>#DIV/0!</v>
      </c>
      <c r="N8" s="35" t="e">
        <f aca="false">IF(D8="g",VLOOKUP(M8,barème_perf_MOY_pentabond_niveau_3_GARS,3,TRUE()),IF(D8="F",VLOOKUP(M8,$AF$4:$AG$24,2,TRUE()),"SEXE?"))</f>
        <v>#DIV/0!</v>
      </c>
      <c r="O8" s="36"/>
      <c r="P8" s="37" t="e">
        <f aca="false">SUM(N8:O8)</f>
        <v>#DIV/0!</v>
      </c>
      <c r="Q8" s="32"/>
      <c r="R8" s="33"/>
      <c r="S8" s="34" t="e">
        <f aca="false">AVERAGE(Q8:R8)</f>
        <v>#DIV/0!</v>
      </c>
      <c r="T8" s="35" t="str">
        <f aca="false">IF(J8="g",VLOOKUP(S8,barème_perf_MOY_pentabond_niveau_3_GARS,3,TRUE()),IF(J8="F",VLOOKUP(S8,$AF$4:$AG$24,2,TRUE()),"SEXE?"))</f>
        <v>SEXE?</v>
      </c>
      <c r="U8" s="36"/>
      <c r="V8" s="37" t="n">
        <f aca="false">SUM(T8:U8)</f>
        <v>0</v>
      </c>
      <c r="W8" s="32"/>
      <c r="X8" s="33"/>
      <c r="Y8" s="34" t="e">
        <f aca="false">AVERAGE(W8:X8)</f>
        <v>#DIV/0!</v>
      </c>
      <c r="Z8" s="35" t="e">
        <f aca="false">IF(P8="g",VLOOKUP(Y8,barème_perf_MOY_pentabond_niveau_3_GARS,3,TRUE()),IF(P8="F",VLOOKUP(Y8,$AF$4:$AG$24,2,TRUE()),"SEXE?"))</f>
        <v>#DIV/0!</v>
      </c>
      <c r="AA8" s="36"/>
      <c r="AB8" s="37" t="e">
        <f aca="false">SUM(Z8:AA8)</f>
        <v>#DIV/0!</v>
      </c>
      <c r="AE8" s="23" t="n">
        <v>8.5</v>
      </c>
      <c r="AF8" s="24" t="n">
        <v>7</v>
      </c>
      <c r="AG8" s="38" t="n">
        <v>3</v>
      </c>
      <c r="AH8" s="25" t="n">
        <v>4</v>
      </c>
    </row>
    <row r="9" customFormat="false" ht="38.25" hidden="false" customHeight="true" outlineLevel="0" collapsed="false">
      <c r="A9" s="12" t="n">
        <v>6</v>
      </c>
      <c r="B9" s="39"/>
      <c r="C9" s="40"/>
      <c r="D9" s="28" t="s">
        <v>19</v>
      </c>
      <c r="E9" s="41"/>
      <c r="F9" s="41"/>
      <c r="G9" s="41"/>
      <c r="H9" s="41"/>
      <c r="I9" s="42"/>
      <c r="J9" s="43"/>
      <c r="K9" s="44"/>
      <c r="L9" s="45"/>
      <c r="M9" s="46" t="e">
        <f aca="false">AVERAGE(K9:L9)</f>
        <v>#DIV/0!</v>
      </c>
      <c r="N9" s="47" t="e">
        <f aca="false">IF(D9="g",VLOOKUP(M9,barème_perf_MOY_pentabond_niveau_3_GARS,3,TRUE()),IF(D9="F",VLOOKUP(M9,$AF$4:$AG$24,2,TRUE()),"SEXE?"))</f>
        <v>#DIV/0!</v>
      </c>
      <c r="O9" s="48"/>
      <c r="P9" s="49" t="e">
        <f aca="false">SUM(N9:O9)</f>
        <v>#DIV/0!</v>
      </c>
      <c r="Q9" s="44"/>
      <c r="R9" s="45"/>
      <c r="S9" s="46" t="e">
        <f aca="false">AVERAGE(Q9:R9)</f>
        <v>#DIV/0!</v>
      </c>
      <c r="T9" s="47" t="str">
        <f aca="false">IF(J9="g",VLOOKUP(S9,barème_perf_MOY_pentabond_niveau_3_GARS,3,TRUE()),IF(J9="F",VLOOKUP(S9,$AF$4:$AG$24,2,TRUE()),"SEXE?"))</f>
        <v>SEXE?</v>
      </c>
      <c r="U9" s="48"/>
      <c r="V9" s="49" t="n">
        <f aca="false">SUM(T9:U9)</f>
        <v>0</v>
      </c>
      <c r="W9" s="44"/>
      <c r="X9" s="45"/>
      <c r="Y9" s="46" t="e">
        <f aca="false">AVERAGE(W9:X9)</f>
        <v>#DIV/0!</v>
      </c>
      <c r="Z9" s="47" t="e">
        <f aca="false">IF(P9="g",VLOOKUP(Y9,barème_perf_MOY_pentabond_niveau_3_GARS,3,TRUE()),IF(P9="F",VLOOKUP(Y9,$AF$4:$AG$24,2,TRUE()),"SEXE?"))</f>
        <v>#DIV/0!</v>
      </c>
      <c r="AA9" s="48"/>
      <c r="AB9" s="49" t="e">
        <f aca="false">SUM(Z9:AA9)</f>
        <v>#DIV/0!</v>
      </c>
      <c r="AE9" s="23" t="n">
        <v>9</v>
      </c>
      <c r="AF9" s="24" t="n">
        <v>7.3</v>
      </c>
      <c r="AG9" s="38" t="n">
        <v>3.75</v>
      </c>
      <c r="AH9" s="25" t="n">
        <v>5</v>
      </c>
    </row>
    <row r="10" customFormat="false" ht="38.25" hidden="false" customHeight="true" outlineLevel="0" collapsed="false">
      <c r="A10" s="12" t="n">
        <v>7</v>
      </c>
      <c r="B10" s="26"/>
      <c r="C10" s="27"/>
      <c r="D10" s="28" t="s">
        <v>19</v>
      </c>
      <c r="E10" s="29"/>
      <c r="F10" s="29"/>
      <c r="G10" s="29"/>
      <c r="H10" s="29"/>
      <c r="I10" s="30"/>
      <c r="J10" s="31"/>
      <c r="K10" s="32"/>
      <c r="L10" s="33"/>
      <c r="M10" s="34" t="e">
        <f aca="false">AVERAGE(K10:L10)</f>
        <v>#DIV/0!</v>
      </c>
      <c r="N10" s="35" t="e">
        <f aca="false">IF(D10="g",VLOOKUP(M10,barème_perf_MOY_pentabond_niveau_3_GARS,3,TRUE()),IF(D10="F",VLOOKUP(M10,$AF$4:$AG$24,2,TRUE()),"SEXE?"))</f>
        <v>#DIV/0!</v>
      </c>
      <c r="O10" s="36"/>
      <c r="P10" s="37" t="e">
        <f aca="false">SUM(N10:O10)</f>
        <v>#DIV/0!</v>
      </c>
      <c r="Q10" s="32"/>
      <c r="R10" s="33"/>
      <c r="S10" s="34" t="e">
        <f aca="false">AVERAGE(Q10:R10)</f>
        <v>#DIV/0!</v>
      </c>
      <c r="T10" s="35" t="str">
        <f aca="false">IF(J10="g",VLOOKUP(S10,barème_perf_MOY_pentabond_niveau_3_GARS,3,TRUE()),IF(J10="F",VLOOKUP(S10,$AF$4:$AG$24,2,TRUE()),"SEXE?"))</f>
        <v>SEXE?</v>
      </c>
      <c r="U10" s="36"/>
      <c r="V10" s="37" t="n">
        <f aca="false">SUM(T10:U10)</f>
        <v>0</v>
      </c>
      <c r="W10" s="32"/>
      <c r="X10" s="33"/>
      <c r="Y10" s="34" t="e">
        <f aca="false">AVERAGE(W10:X10)</f>
        <v>#DIV/0!</v>
      </c>
      <c r="Z10" s="35" t="e">
        <f aca="false">IF(P10="g",VLOOKUP(Y10,barème_perf_MOY_pentabond_niveau_3_GARS,3,TRUE()),IF(P10="F",VLOOKUP(Y10,$AF$4:$AG$24,2,TRUE()),"SEXE?"))</f>
        <v>#DIV/0!</v>
      </c>
      <c r="AA10" s="36"/>
      <c r="AB10" s="37" t="e">
        <f aca="false">SUM(Z10:AA10)</f>
        <v>#DIV/0!</v>
      </c>
      <c r="AE10" s="23" t="n">
        <v>9.5</v>
      </c>
      <c r="AF10" s="24" t="n">
        <v>7.6</v>
      </c>
      <c r="AG10" s="38" t="n">
        <v>4.5</v>
      </c>
      <c r="AH10" s="25" t="n">
        <v>6</v>
      </c>
    </row>
    <row r="11" customFormat="false" ht="38.25" hidden="false" customHeight="true" outlineLevel="0" collapsed="false">
      <c r="A11" s="12" t="n">
        <v>8</v>
      </c>
      <c r="B11" s="39"/>
      <c r="C11" s="40"/>
      <c r="D11" s="28" t="s">
        <v>19</v>
      </c>
      <c r="E11" s="41"/>
      <c r="F11" s="41"/>
      <c r="G11" s="41"/>
      <c r="H11" s="41"/>
      <c r="I11" s="42"/>
      <c r="J11" s="43"/>
      <c r="K11" s="44"/>
      <c r="L11" s="45"/>
      <c r="M11" s="46" t="e">
        <f aca="false">AVERAGE(K11:L11)</f>
        <v>#DIV/0!</v>
      </c>
      <c r="N11" s="47" t="e">
        <f aca="false">IF(D11="g",VLOOKUP(M11,barème_perf_MOY_pentabond_niveau_3_GARS,3,TRUE()),IF(D11="F",VLOOKUP(M11,$AF$4:$AG$24,2,TRUE()),"SEXE?"))</f>
        <v>#DIV/0!</v>
      </c>
      <c r="O11" s="48"/>
      <c r="P11" s="49" t="e">
        <f aca="false">SUM(N11:O11)</f>
        <v>#DIV/0!</v>
      </c>
      <c r="Q11" s="44"/>
      <c r="R11" s="45"/>
      <c r="S11" s="46" t="e">
        <f aca="false">AVERAGE(Q11:R11)</f>
        <v>#DIV/0!</v>
      </c>
      <c r="T11" s="47" t="str">
        <f aca="false">IF(J11="g",VLOOKUP(S11,barème_perf_MOY_pentabond_niveau_3_GARS,3,TRUE()),IF(J11="F",VLOOKUP(S11,$AF$4:$AG$24,2,TRUE()),"SEXE?"))</f>
        <v>SEXE?</v>
      </c>
      <c r="U11" s="48"/>
      <c r="V11" s="49" t="n">
        <f aca="false">SUM(T11:U11)</f>
        <v>0</v>
      </c>
      <c r="W11" s="44"/>
      <c r="X11" s="45"/>
      <c r="Y11" s="46" t="e">
        <f aca="false">AVERAGE(W11:X11)</f>
        <v>#DIV/0!</v>
      </c>
      <c r="Z11" s="47" t="e">
        <f aca="false">IF(P11="g",VLOOKUP(Y11,barème_perf_MOY_pentabond_niveau_3_GARS,3,TRUE()),IF(P11="F",VLOOKUP(Y11,$AF$4:$AG$24,2,TRUE()),"SEXE?"))</f>
        <v>#DIV/0!</v>
      </c>
      <c r="AA11" s="48"/>
      <c r="AB11" s="49" t="e">
        <f aca="false">SUM(Z11:AA11)</f>
        <v>#DIV/0!</v>
      </c>
      <c r="AE11" s="23" t="n">
        <v>10</v>
      </c>
      <c r="AF11" s="24" t="s">
        <v>21</v>
      </c>
      <c r="AG11" s="38" t="n">
        <v>5.25</v>
      </c>
      <c r="AH11" s="25" t="n">
        <v>7</v>
      </c>
    </row>
    <row r="12" customFormat="false" ht="38.25" hidden="false" customHeight="true" outlineLevel="0" collapsed="false">
      <c r="A12" s="12" t="n">
        <v>9</v>
      </c>
      <c r="B12" s="26"/>
      <c r="C12" s="27"/>
      <c r="D12" s="28" t="s">
        <v>19</v>
      </c>
      <c r="E12" s="29"/>
      <c r="F12" s="29"/>
      <c r="G12" s="29"/>
      <c r="H12" s="29"/>
      <c r="I12" s="30"/>
      <c r="J12" s="31"/>
      <c r="K12" s="32"/>
      <c r="L12" s="33"/>
      <c r="M12" s="34" t="e">
        <f aca="false">AVERAGE(K12:L12)</f>
        <v>#DIV/0!</v>
      </c>
      <c r="N12" s="35" t="e">
        <f aca="false">IF(D12="g",VLOOKUP(M12,barème_perf_MOY_pentabond_niveau_3_GARS,3,TRUE()),IF(D12="F",VLOOKUP(M12,$AF$4:$AG$24,2,TRUE()),"SEXE?"))</f>
        <v>#DIV/0!</v>
      </c>
      <c r="O12" s="36"/>
      <c r="P12" s="37" t="e">
        <f aca="false">SUM(N12:O12)</f>
        <v>#DIV/0!</v>
      </c>
      <c r="Q12" s="32"/>
      <c r="R12" s="33"/>
      <c r="S12" s="34" t="e">
        <f aca="false">AVERAGE(Q12:R12)</f>
        <v>#DIV/0!</v>
      </c>
      <c r="T12" s="35" t="str">
        <f aca="false">IF(J12="g",VLOOKUP(S12,barème_perf_MOY_pentabond_niveau_3_GARS,3,TRUE()),IF(J12="F",VLOOKUP(S12,$AF$4:$AG$24,2,TRUE()),"SEXE?"))</f>
        <v>SEXE?</v>
      </c>
      <c r="U12" s="36"/>
      <c r="V12" s="37" t="n">
        <f aca="false">SUM(T12:U12)</f>
        <v>0</v>
      </c>
      <c r="W12" s="32"/>
      <c r="X12" s="33"/>
      <c r="Y12" s="34" t="e">
        <f aca="false">AVERAGE(W12:X12)</f>
        <v>#DIV/0!</v>
      </c>
      <c r="Z12" s="35" t="e">
        <f aca="false">IF(P12="g",VLOOKUP(Y12,barème_perf_MOY_pentabond_niveau_3_GARS,3,TRUE()),IF(P12="F",VLOOKUP(Y12,$AF$4:$AG$24,2,TRUE()),"SEXE?"))</f>
        <v>#DIV/0!</v>
      </c>
      <c r="AA12" s="36"/>
      <c r="AB12" s="37" t="e">
        <f aca="false">SUM(Z12:AA12)</f>
        <v>#DIV/0!</v>
      </c>
      <c r="AE12" s="23" t="n">
        <v>10.5</v>
      </c>
      <c r="AF12" s="24" t="n">
        <v>8.2</v>
      </c>
      <c r="AG12" s="38" t="n">
        <v>6</v>
      </c>
      <c r="AH12" s="25" t="n">
        <v>8</v>
      </c>
    </row>
    <row r="13" customFormat="false" ht="38.25" hidden="false" customHeight="true" outlineLevel="0" collapsed="false">
      <c r="A13" s="12" t="n">
        <v>10</v>
      </c>
      <c r="B13" s="39"/>
      <c r="C13" s="40"/>
      <c r="D13" s="28" t="s">
        <v>19</v>
      </c>
      <c r="E13" s="41"/>
      <c r="F13" s="41"/>
      <c r="G13" s="41"/>
      <c r="H13" s="41"/>
      <c r="I13" s="42"/>
      <c r="J13" s="43"/>
      <c r="K13" s="44"/>
      <c r="L13" s="45"/>
      <c r="M13" s="46" t="e">
        <f aca="false">AVERAGE(K13:L13)</f>
        <v>#DIV/0!</v>
      </c>
      <c r="N13" s="47" t="e">
        <f aca="false">IF(D13="g",VLOOKUP(M13,barème_perf_MOY_pentabond_niveau_3_GARS,3,TRUE()),IF(D13="F",VLOOKUP(M13,$AF$4:$AG$24,2,TRUE()),"SEXE?"))</f>
        <v>#DIV/0!</v>
      </c>
      <c r="O13" s="48"/>
      <c r="P13" s="49" t="e">
        <f aca="false">SUM(N13:O13)</f>
        <v>#DIV/0!</v>
      </c>
      <c r="Q13" s="44"/>
      <c r="R13" s="45"/>
      <c r="S13" s="46" t="e">
        <f aca="false">AVERAGE(Q13:R13)</f>
        <v>#DIV/0!</v>
      </c>
      <c r="T13" s="47" t="str">
        <f aca="false">IF(J13="g",VLOOKUP(S13,barème_perf_MOY_pentabond_niveau_3_GARS,3,TRUE()),IF(J13="F",VLOOKUP(S13,$AF$4:$AG$24,2,TRUE()),"SEXE?"))</f>
        <v>SEXE?</v>
      </c>
      <c r="U13" s="48"/>
      <c r="V13" s="49" t="n">
        <f aca="false">SUM(T13:U13)</f>
        <v>0</v>
      </c>
      <c r="W13" s="44"/>
      <c r="X13" s="45"/>
      <c r="Y13" s="46" t="e">
        <f aca="false">AVERAGE(W13:X13)</f>
        <v>#DIV/0!</v>
      </c>
      <c r="Z13" s="47" t="e">
        <f aca="false">IF(P13="g",VLOOKUP(Y13,barème_perf_MOY_pentabond_niveau_3_GARS,3,TRUE()),IF(P13="F",VLOOKUP(Y13,$AF$4:$AG$24,2,TRUE()),"SEXE?"))</f>
        <v>#DIV/0!</v>
      </c>
      <c r="AA13" s="48"/>
      <c r="AB13" s="49" t="e">
        <f aca="false">SUM(Z13:AA13)</f>
        <v>#DIV/0!</v>
      </c>
      <c r="AE13" s="23" t="n">
        <v>11</v>
      </c>
      <c r="AF13" s="24" t="n">
        <v>8.5</v>
      </c>
      <c r="AG13" s="38" t="n">
        <v>6.75</v>
      </c>
      <c r="AH13" s="25" t="n">
        <v>9</v>
      </c>
    </row>
    <row r="14" customFormat="false" ht="38.25" hidden="false" customHeight="true" outlineLevel="0" collapsed="false">
      <c r="A14" s="12" t="n">
        <v>11</v>
      </c>
      <c r="B14" s="26"/>
      <c r="C14" s="27"/>
      <c r="D14" s="28" t="s">
        <v>19</v>
      </c>
      <c r="E14" s="29"/>
      <c r="F14" s="29"/>
      <c r="G14" s="29"/>
      <c r="H14" s="29"/>
      <c r="I14" s="30"/>
      <c r="J14" s="31"/>
      <c r="K14" s="32"/>
      <c r="L14" s="33"/>
      <c r="M14" s="34" t="e">
        <f aca="false">AVERAGE(K14:L14)</f>
        <v>#DIV/0!</v>
      </c>
      <c r="N14" s="35" t="e">
        <f aca="false">IF(D14="g",VLOOKUP(M14,barème_perf_MOY_pentabond_niveau_3_GARS,3,TRUE()),IF(D14="F",VLOOKUP(M14,$AF$4:$AG$24,2,TRUE()),"SEXE?"))</f>
        <v>#DIV/0!</v>
      </c>
      <c r="O14" s="36"/>
      <c r="P14" s="37" t="e">
        <f aca="false">SUM(N14:O14)</f>
        <v>#DIV/0!</v>
      </c>
      <c r="Q14" s="32"/>
      <c r="R14" s="33"/>
      <c r="S14" s="34" t="e">
        <f aca="false">AVERAGE(Q14:R14)</f>
        <v>#DIV/0!</v>
      </c>
      <c r="T14" s="35" t="str">
        <f aca="false">IF(J14="g",VLOOKUP(S14,barème_perf_MOY_pentabond_niveau_3_GARS,3,TRUE()),IF(J14="F",VLOOKUP(S14,$AF$4:$AG$24,2,TRUE()),"SEXE?"))</f>
        <v>SEXE?</v>
      </c>
      <c r="U14" s="36"/>
      <c r="V14" s="37" t="n">
        <f aca="false">SUM(T14:U14)</f>
        <v>0</v>
      </c>
      <c r="W14" s="32"/>
      <c r="X14" s="33"/>
      <c r="Y14" s="34" t="e">
        <f aca="false">AVERAGE(W14:X14)</f>
        <v>#DIV/0!</v>
      </c>
      <c r="Z14" s="35" t="e">
        <f aca="false">IF(P14="g",VLOOKUP(Y14,barème_perf_MOY_pentabond_niveau_3_GARS,3,TRUE()),IF(P14="F",VLOOKUP(Y14,$AF$4:$AG$24,2,TRUE()),"SEXE?"))</f>
        <v>#DIV/0!</v>
      </c>
      <c r="AA14" s="36"/>
      <c r="AB14" s="37" t="e">
        <f aca="false">SUM(Z14:AA14)</f>
        <v>#DIV/0!</v>
      </c>
      <c r="AE14" s="23" t="n">
        <v>11.5</v>
      </c>
      <c r="AF14" s="24" t="n">
        <v>8.8</v>
      </c>
      <c r="AG14" s="38" t="n">
        <v>7.5</v>
      </c>
      <c r="AH14" s="25" t="n">
        <v>10</v>
      </c>
    </row>
    <row r="15" customFormat="false" ht="38.25" hidden="false" customHeight="true" outlineLevel="0" collapsed="false">
      <c r="A15" s="12" t="n">
        <v>12</v>
      </c>
      <c r="B15" s="39"/>
      <c r="C15" s="40"/>
      <c r="D15" s="28" t="s">
        <v>19</v>
      </c>
      <c r="E15" s="41"/>
      <c r="F15" s="41"/>
      <c r="G15" s="41"/>
      <c r="H15" s="41"/>
      <c r="I15" s="42"/>
      <c r="J15" s="43"/>
      <c r="K15" s="44"/>
      <c r="L15" s="45"/>
      <c r="M15" s="46" t="e">
        <f aca="false">AVERAGE(K15:L15)</f>
        <v>#DIV/0!</v>
      </c>
      <c r="N15" s="47" t="e">
        <f aca="false">IF(D15="g",VLOOKUP(M15,barème_perf_MOY_pentabond_niveau_3_GARS,3,TRUE()),IF(D15="F",VLOOKUP(M15,$AF$4:$AG$24,2,TRUE()),"SEXE?"))</f>
        <v>#DIV/0!</v>
      </c>
      <c r="O15" s="48"/>
      <c r="P15" s="49" t="e">
        <f aca="false">SUM(N15:O15)</f>
        <v>#DIV/0!</v>
      </c>
      <c r="Q15" s="44"/>
      <c r="R15" s="45"/>
      <c r="S15" s="46" t="e">
        <f aca="false">AVERAGE(Q15:R15)</f>
        <v>#DIV/0!</v>
      </c>
      <c r="T15" s="47" t="str">
        <f aca="false">IF(J15="g",VLOOKUP(S15,barème_perf_MOY_pentabond_niveau_3_GARS,3,TRUE()),IF(J15="F",VLOOKUP(S15,$AF$4:$AG$24,2,TRUE()),"SEXE?"))</f>
        <v>SEXE?</v>
      </c>
      <c r="U15" s="48"/>
      <c r="V15" s="49" t="n">
        <f aca="false">SUM(T15:U15)</f>
        <v>0</v>
      </c>
      <c r="W15" s="44"/>
      <c r="X15" s="45"/>
      <c r="Y15" s="46" t="e">
        <f aca="false">AVERAGE(W15:X15)</f>
        <v>#DIV/0!</v>
      </c>
      <c r="Z15" s="47" t="e">
        <f aca="false">IF(P15="g",VLOOKUP(Y15,barème_perf_MOY_pentabond_niveau_3_GARS,3,TRUE()),IF(P15="F",VLOOKUP(Y15,$AF$4:$AG$24,2,TRUE()),"SEXE?"))</f>
        <v>#DIV/0!</v>
      </c>
      <c r="AA15" s="48"/>
      <c r="AB15" s="49" t="e">
        <f aca="false">SUM(Z15:AA15)</f>
        <v>#DIV/0!</v>
      </c>
      <c r="AE15" s="23" t="n">
        <v>11.9</v>
      </c>
      <c r="AF15" s="24" t="n">
        <v>9.1</v>
      </c>
      <c r="AG15" s="38" t="n">
        <v>8.25</v>
      </c>
      <c r="AH15" s="25" t="n">
        <v>11</v>
      </c>
    </row>
    <row r="16" customFormat="false" ht="38.25" hidden="false" customHeight="true" outlineLevel="0" collapsed="false">
      <c r="A16" s="12" t="n">
        <v>13</v>
      </c>
      <c r="B16" s="26"/>
      <c r="C16" s="27"/>
      <c r="D16" s="28" t="s">
        <v>19</v>
      </c>
      <c r="E16" s="29"/>
      <c r="F16" s="29"/>
      <c r="G16" s="29"/>
      <c r="H16" s="29"/>
      <c r="I16" s="30"/>
      <c r="J16" s="31"/>
      <c r="K16" s="32"/>
      <c r="L16" s="33"/>
      <c r="M16" s="34" t="e">
        <f aca="false">AVERAGE(K16:L16)</f>
        <v>#DIV/0!</v>
      </c>
      <c r="N16" s="35" t="e">
        <f aca="false">IF(D16="g",VLOOKUP(M16,barème_perf_MOY_pentabond_niveau_3_GARS,3,TRUE()),IF(D16="F",VLOOKUP(M16,$AF$4:$AG$24,2,TRUE()),"SEXE?"))</f>
        <v>#DIV/0!</v>
      </c>
      <c r="O16" s="36"/>
      <c r="P16" s="37" t="e">
        <f aca="false">SUM(N16:O16)</f>
        <v>#DIV/0!</v>
      </c>
      <c r="Q16" s="32"/>
      <c r="R16" s="33"/>
      <c r="S16" s="34" t="e">
        <f aca="false">AVERAGE(Q16:R16)</f>
        <v>#DIV/0!</v>
      </c>
      <c r="T16" s="35" t="str">
        <f aca="false">IF(J16="g",VLOOKUP(S16,barème_perf_MOY_pentabond_niveau_3_GARS,3,TRUE()),IF(J16="F",VLOOKUP(S16,$AF$4:$AG$24,2,TRUE()),"SEXE?"))</f>
        <v>SEXE?</v>
      </c>
      <c r="U16" s="36"/>
      <c r="V16" s="37" t="n">
        <f aca="false">SUM(T16:U16)</f>
        <v>0</v>
      </c>
      <c r="W16" s="32"/>
      <c r="X16" s="33"/>
      <c r="Y16" s="34" t="e">
        <f aca="false">AVERAGE(W16:X16)</f>
        <v>#DIV/0!</v>
      </c>
      <c r="Z16" s="35" t="e">
        <f aca="false">IF(P16="g",VLOOKUP(Y16,barème_perf_MOY_pentabond_niveau_3_GARS,3,TRUE()),IF(P16="F",VLOOKUP(Y16,$AF$4:$AG$24,2,TRUE()),"SEXE?"))</f>
        <v>#DIV/0!</v>
      </c>
      <c r="AA16" s="36"/>
      <c r="AB16" s="37" t="e">
        <f aca="false">SUM(Z16:AA16)</f>
        <v>#DIV/0!</v>
      </c>
      <c r="AE16" s="23" t="n">
        <v>12.3</v>
      </c>
      <c r="AF16" s="24" t="n">
        <v>9.4</v>
      </c>
      <c r="AG16" s="38" t="n">
        <v>9</v>
      </c>
      <c r="AH16" s="25" t="n">
        <v>12</v>
      </c>
    </row>
    <row r="17" customFormat="false" ht="38.25" hidden="false" customHeight="true" outlineLevel="0" collapsed="false">
      <c r="A17" s="12" t="n">
        <v>14</v>
      </c>
      <c r="B17" s="39"/>
      <c r="C17" s="40"/>
      <c r="D17" s="28" t="s">
        <v>19</v>
      </c>
      <c r="E17" s="41"/>
      <c r="F17" s="41"/>
      <c r="G17" s="41"/>
      <c r="H17" s="41"/>
      <c r="I17" s="42"/>
      <c r="J17" s="43"/>
      <c r="K17" s="44"/>
      <c r="L17" s="45"/>
      <c r="M17" s="46" t="e">
        <f aca="false">AVERAGE(K17:L17)</f>
        <v>#DIV/0!</v>
      </c>
      <c r="N17" s="47" t="e">
        <f aca="false">IF(D17="g",VLOOKUP(M17,barème_perf_MOY_pentabond_niveau_3_GARS,3,TRUE()),IF(D17="F",VLOOKUP(M17,$AF$4:$AG$24,2,TRUE()),"SEXE?"))</f>
        <v>#DIV/0!</v>
      </c>
      <c r="O17" s="48"/>
      <c r="P17" s="49" t="e">
        <f aca="false">SUM(N17:O17)</f>
        <v>#DIV/0!</v>
      </c>
      <c r="Q17" s="44"/>
      <c r="R17" s="45"/>
      <c r="S17" s="46" t="e">
        <f aca="false">AVERAGE(Q17:R17)</f>
        <v>#DIV/0!</v>
      </c>
      <c r="T17" s="47" t="str">
        <f aca="false">IF(J17="g",VLOOKUP(S17,barème_perf_MOY_pentabond_niveau_3_GARS,3,TRUE()),IF(J17="F",VLOOKUP(S17,$AF$4:$AG$24,2,TRUE()),"SEXE?"))</f>
        <v>SEXE?</v>
      </c>
      <c r="U17" s="48"/>
      <c r="V17" s="49" t="n">
        <f aca="false">SUM(T17:U17)</f>
        <v>0</v>
      </c>
      <c r="W17" s="44"/>
      <c r="X17" s="45"/>
      <c r="Y17" s="46" t="e">
        <f aca="false">AVERAGE(W17:X17)</f>
        <v>#DIV/0!</v>
      </c>
      <c r="Z17" s="47" t="e">
        <f aca="false">IF(P17="g",VLOOKUP(Y17,barème_perf_MOY_pentabond_niveau_3_GARS,3,TRUE()),IF(P17="F",VLOOKUP(Y17,$AF$4:$AG$24,2,TRUE()),"SEXE?"))</f>
        <v>#DIV/0!</v>
      </c>
      <c r="AA17" s="48"/>
      <c r="AB17" s="49" t="e">
        <f aca="false">SUM(Z17:AA17)</f>
        <v>#DIV/0!</v>
      </c>
      <c r="AE17" s="23" t="n">
        <v>12.7</v>
      </c>
      <c r="AF17" s="24" t="n">
        <v>9.8</v>
      </c>
      <c r="AG17" s="38" t="n">
        <v>9.75</v>
      </c>
      <c r="AH17" s="25" t="n">
        <v>13</v>
      </c>
    </row>
    <row r="18" customFormat="false" ht="38.25" hidden="false" customHeight="true" outlineLevel="0" collapsed="false">
      <c r="A18" s="12" t="n">
        <v>15</v>
      </c>
      <c r="B18" s="26"/>
      <c r="C18" s="27"/>
      <c r="D18" s="28" t="s">
        <v>19</v>
      </c>
      <c r="E18" s="29"/>
      <c r="F18" s="29"/>
      <c r="G18" s="29"/>
      <c r="H18" s="29"/>
      <c r="I18" s="30"/>
      <c r="J18" s="31"/>
      <c r="K18" s="32"/>
      <c r="L18" s="33"/>
      <c r="M18" s="34" t="e">
        <f aca="false">AVERAGE(K18:L18)</f>
        <v>#DIV/0!</v>
      </c>
      <c r="N18" s="35" t="e">
        <f aca="false">IF(D18="g",VLOOKUP(M18,barème_perf_MOY_pentabond_niveau_3_GARS,3,TRUE()),IF(D18="F",VLOOKUP(M18,$AF$4:$AG$24,2,TRUE()),"SEXE?"))</f>
        <v>#DIV/0!</v>
      </c>
      <c r="O18" s="36"/>
      <c r="P18" s="37" t="e">
        <f aca="false">SUM(N18:O18)</f>
        <v>#DIV/0!</v>
      </c>
      <c r="Q18" s="32"/>
      <c r="R18" s="33"/>
      <c r="S18" s="34" t="e">
        <f aca="false">AVERAGE(Q18:R18)</f>
        <v>#DIV/0!</v>
      </c>
      <c r="T18" s="35" t="str">
        <f aca="false">IF(J18="g",VLOOKUP(S18,barème_perf_MOY_pentabond_niveau_3_GARS,3,TRUE()),IF(J18="F",VLOOKUP(S18,$AF$4:$AG$24,2,TRUE()),"SEXE?"))</f>
        <v>SEXE?</v>
      </c>
      <c r="U18" s="36"/>
      <c r="V18" s="37" t="n">
        <f aca="false">SUM(T18:U18)</f>
        <v>0</v>
      </c>
      <c r="W18" s="32"/>
      <c r="X18" s="33"/>
      <c r="Y18" s="34" t="e">
        <f aca="false">AVERAGE(W18:X18)</f>
        <v>#DIV/0!</v>
      </c>
      <c r="Z18" s="35" t="e">
        <f aca="false">IF(P18="g",VLOOKUP(Y18,barème_perf_MOY_pentabond_niveau_3_GARS,3,TRUE()),IF(P18="F",VLOOKUP(Y18,$AF$4:$AG$24,2,TRUE()),"SEXE?"))</f>
        <v>#DIV/0!</v>
      </c>
      <c r="AA18" s="36"/>
      <c r="AB18" s="37" t="e">
        <f aca="false">SUM(Z18:AA18)</f>
        <v>#DIV/0!</v>
      </c>
      <c r="AE18" s="23" t="n">
        <v>13.1</v>
      </c>
      <c r="AF18" s="24" t="n">
        <v>10.2</v>
      </c>
      <c r="AG18" s="38" t="n">
        <v>10.5</v>
      </c>
      <c r="AH18" s="25" t="n">
        <v>14</v>
      </c>
    </row>
    <row r="19" customFormat="false" ht="38.25" hidden="false" customHeight="true" outlineLevel="0" collapsed="false">
      <c r="A19" s="12" t="n">
        <v>16</v>
      </c>
      <c r="B19" s="39"/>
      <c r="C19" s="40"/>
      <c r="D19" s="28" t="s">
        <v>19</v>
      </c>
      <c r="E19" s="41"/>
      <c r="F19" s="41"/>
      <c r="G19" s="41"/>
      <c r="H19" s="41"/>
      <c r="I19" s="42"/>
      <c r="J19" s="43"/>
      <c r="K19" s="44"/>
      <c r="L19" s="45"/>
      <c r="M19" s="46" t="e">
        <f aca="false">AVERAGE(K19:L19)</f>
        <v>#DIV/0!</v>
      </c>
      <c r="N19" s="47" t="e">
        <f aca="false">IF(D19="g",VLOOKUP(M19,barème_perf_MOY_pentabond_niveau_3_GARS,3,TRUE()),IF(D19="F",VLOOKUP(M19,$AF$4:$AG$24,2,TRUE()),"SEXE?"))</f>
        <v>#DIV/0!</v>
      </c>
      <c r="O19" s="48"/>
      <c r="P19" s="49" t="e">
        <f aca="false">SUM(N19:O19)</f>
        <v>#DIV/0!</v>
      </c>
      <c r="Q19" s="44"/>
      <c r="R19" s="45"/>
      <c r="S19" s="46" t="e">
        <f aca="false">AVERAGE(Q19:R19)</f>
        <v>#DIV/0!</v>
      </c>
      <c r="T19" s="47" t="str">
        <f aca="false">IF(J19="g",VLOOKUP(S19,barème_perf_MOY_pentabond_niveau_3_GARS,3,TRUE()),IF(J19="F",VLOOKUP(S19,$AF$4:$AG$24,2,TRUE()),"SEXE?"))</f>
        <v>SEXE?</v>
      </c>
      <c r="U19" s="48"/>
      <c r="V19" s="49" t="n">
        <f aca="false">SUM(T19:U19)</f>
        <v>0</v>
      </c>
      <c r="W19" s="44"/>
      <c r="X19" s="45"/>
      <c r="Y19" s="46" t="e">
        <f aca="false">AVERAGE(W19:X19)</f>
        <v>#DIV/0!</v>
      </c>
      <c r="Z19" s="47" t="e">
        <f aca="false">IF(P19="g",VLOOKUP(Y19,barème_perf_MOY_pentabond_niveau_3_GARS,3,TRUE()),IF(P19="F",VLOOKUP(Y19,$AF$4:$AG$24,2,TRUE()),"SEXE?"))</f>
        <v>#DIV/0!</v>
      </c>
      <c r="AA19" s="48"/>
      <c r="AB19" s="49" t="e">
        <f aca="false">SUM(Z19:AA19)</f>
        <v>#DIV/0!</v>
      </c>
      <c r="AE19" s="23" t="n">
        <v>13.6</v>
      </c>
      <c r="AF19" s="24" t="n">
        <v>10.6</v>
      </c>
      <c r="AG19" s="38" t="n">
        <v>11.25</v>
      </c>
      <c r="AH19" s="25" t="n">
        <v>15</v>
      </c>
    </row>
    <row r="20" customFormat="false" ht="38.25" hidden="false" customHeight="true" outlineLevel="0" collapsed="false">
      <c r="A20" s="12" t="n">
        <v>17</v>
      </c>
      <c r="B20" s="26"/>
      <c r="C20" s="27"/>
      <c r="D20" s="28" t="s">
        <v>19</v>
      </c>
      <c r="E20" s="29"/>
      <c r="F20" s="29"/>
      <c r="G20" s="29"/>
      <c r="H20" s="29"/>
      <c r="I20" s="30"/>
      <c r="J20" s="31"/>
      <c r="K20" s="32"/>
      <c r="L20" s="33"/>
      <c r="M20" s="34" t="e">
        <f aca="false">AVERAGE(K20:L20)</f>
        <v>#DIV/0!</v>
      </c>
      <c r="N20" s="35" t="e">
        <f aca="false">IF(D20="g",VLOOKUP(M20,barème_perf_MOY_pentabond_niveau_3_GARS,3,TRUE()),IF(D20="F",VLOOKUP(M20,$AF$4:$AG$24,2,TRUE()),"SEXE?"))</f>
        <v>#DIV/0!</v>
      </c>
      <c r="O20" s="36"/>
      <c r="P20" s="37" t="e">
        <f aca="false">SUM(N20:O20)</f>
        <v>#DIV/0!</v>
      </c>
      <c r="Q20" s="32"/>
      <c r="R20" s="33"/>
      <c r="S20" s="34" t="e">
        <f aca="false">AVERAGE(Q20:R20)</f>
        <v>#DIV/0!</v>
      </c>
      <c r="T20" s="35" t="str">
        <f aca="false">IF(J20="g",VLOOKUP(S20,barème_perf_MOY_pentabond_niveau_3_GARS,3,TRUE()),IF(J20="F",VLOOKUP(S20,$AF$4:$AG$24,2,TRUE()),"SEXE?"))</f>
        <v>SEXE?</v>
      </c>
      <c r="U20" s="36"/>
      <c r="V20" s="37" t="n">
        <f aca="false">SUM(T20:U20)</f>
        <v>0</v>
      </c>
      <c r="W20" s="32"/>
      <c r="X20" s="33"/>
      <c r="Y20" s="34" t="e">
        <f aca="false">AVERAGE(W20:X20)</f>
        <v>#DIV/0!</v>
      </c>
      <c r="Z20" s="35" t="e">
        <f aca="false">IF(P20="g",VLOOKUP(Y20,barème_perf_MOY_pentabond_niveau_3_GARS,3,TRUE()),IF(P20="F",VLOOKUP(Y20,$AF$4:$AG$24,2,TRUE()),"SEXE?"))</f>
        <v>#DIV/0!</v>
      </c>
      <c r="AA20" s="36"/>
      <c r="AB20" s="37" t="e">
        <f aca="false">SUM(Z20:AA20)</f>
        <v>#DIV/0!</v>
      </c>
      <c r="AE20" s="23" t="n">
        <v>14.1</v>
      </c>
      <c r="AF20" s="24" t="n">
        <v>11</v>
      </c>
      <c r="AG20" s="38" t="n">
        <v>12</v>
      </c>
      <c r="AH20" s="25" t="n">
        <v>16</v>
      </c>
    </row>
    <row r="21" customFormat="false" ht="38.25" hidden="false" customHeight="true" outlineLevel="0" collapsed="false">
      <c r="A21" s="12" t="n">
        <v>18</v>
      </c>
      <c r="B21" s="39"/>
      <c r="C21" s="40"/>
      <c r="D21" s="28" t="s">
        <v>19</v>
      </c>
      <c r="E21" s="41"/>
      <c r="F21" s="41"/>
      <c r="G21" s="41"/>
      <c r="H21" s="41"/>
      <c r="I21" s="42"/>
      <c r="J21" s="43"/>
      <c r="K21" s="44"/>
      <c r="L21" s="45"/>
      <c r="M21" s="46" t="e">
        <f aca="false">AVERAGE(K21:L21)</f>
        <v>#DIV/0!</v>
      </c>
      <c r="N21" s="47" t="e">
        <f aca="false">IF(D21="g",VLOOKUP(M21,barème_perf_MOY_pentabond_niveau_3_GARS,3,TRUE()),IF(D21="F",VLOOKUP(M21,$AF$4:$AG$24,2,TRUE()),"SEXE?"))</f>
        <v>#DIV/0!</v>
      </c>
      <c r="O21" s="48"/>
      <c r="P21" s="49" t="e">
        <f aca="false">SUM(N21:O21)</f>
        <v>#DIV/0!</v>
      </c>
      <c r="Q21" s="44"/>
      <c r="R21" s="45"/>
      <c r="S21" s="46" t="e">
        <f aca="false">AVERAGE(Q21:R21)</f>
        <v>#DIV/0!</v>
      </c>
      <c r="T21" s="47" t="str">
        <f aca="false">IF(J21="g",VLOOKUP(S21,barème_perf_MOY_pentabond_niveau_3_GARS,3,TRUE()),IF(J21="F",VLOOKUP(S21,$AF$4:$AG$24,2,TRUE()),"SEXE?"))</f>
        <v>SEXE?</v>
      </c>
      <c r="U21" s="48"/>
      <c r="V21" s="49" t="n">
        <f aca="false">SUM(T21:U21)</f>
        <v>0</v>
      </c>
      <c r="W21" s="44"/>
      <c r="X21" s="45"/>
      <c r="Y21" s="46" t="e">
        <f aca="false">AVERAGE(W21:X21)</f>
        <v>#DIV/0!</v>
      </c>
      <c r="Z21" s="47" t="e">
        <f aca="false">IF(P21="g",VLOOKUP(Y21,barème_perf_MOY_pentabond_niveau_3_GARS,3,TRUE()),IF(P21="F",VLOOKUP(Y21,$AF$4:$AG$24,2,TRUE()),"SEXE?"))</f>
        <v>#DIV/0!</v>
      </c>
      <c r="AA21" s="48"/>
      <c r="AB21" s="49" t="e">
        <f aca="false">SUM(Z21:AA21)</f>
        <v>#DIV/0!</v>
      </c>
      <c r="AE21" s="23" t="n">
        <v>14.6</v>
      </c>
      <c r="AF21" s="24" t="n">
        <v>11.4</v>
      </c>
      <c r="AG21" s="38" t="n">
        <v>12.75</v>
      </c>
      <c r="AH21" s="25" t="n">
        <v>17</v>
      </c>
    </row>
    <row r="22" customFormat="false" ht="38.25" hidden="false" customHeight="true" outlineLevel="0" collapsed="false">
      <c r="A22" s="12" t="n">
        <v>19</v>
      </c>
      <c r="B22" s="26"/>
      <c r="C22" s="27"/>
      <c r="D22" s="28" t="s">
        <v>19</v>
      </c>
      <c r="E22" s="29"/>
      <c r="F22" s="29"/>
      <c r="G22" s="29"/>
      <c r="H22" s="29"/>
      <c r="I22" s="30"/>
      <c r="J22" s="31"/>
      <c r="K22" s="32"/>
      <c r="L22" s="33"/>
      <c r="M22" s="34" t="e">
        <f aca="false">AVERAGE(K22:L22)</f>
        <v>#DIV/0!</v>
      </c>
      <c r="N22" s="35" t="e">
        <f aca="false">IF(D22="g",VLOOKUP(M22,barème_perf_MOY_pentabond_niveau_3_GARS,3,TRUE()),IF(D22="F",VLOOKUP(M22,$AF$4:$AG$24,2,TRUE()),"SEXE?"))</f>
        <v>#DIV/0!</v>
      </c>
      <c r="O22" s="36"/>
      <c r="P22" s="37" t="e">
        <f aca="false">SUM(N22:O22)</f>
        <v>#DIV/0!</v>
      </c>
      <c r="Q22" s="32"/>
      <c r="R22" s="33"/>
      <c r="S22" s="34" t="e">
        <f aca="false">AVERAGE(Q22:R22)</f>
        <v>#DIV/0!</v>
      </c>
      <c r="T22" s="35" t="str">
        <f aca="false">IF(J22="g",VLOOKUP(S22,barème_perf_MOY_pentabond_niveau_3_GARS,3,TRUE()),IF(J22="F",VLOOKUP(S22,$AF$4:$AG$24,2,TRUE()),"SEXE?"))</f>
        <v>SEXE?</v>
      </c>
      <c r="U22" s="36"/>
      <c r="V22" s="37" t="n">
        <f aca="false">SUM(T22:U22)</f>
        <v>0</v>
      </c>
      <c r="W22" s="32"/>
      <c r="X22" s="33"/>
      <c r="Y22" s="34" t="e">
        <f aca="false">AVERAGE(W22:X22)</f>
        <v>#DIV/0!</v>
      </c>
      <c r="Z22" s="35" t="e">
        <f aca="false">IF(P22="g",VLOOKUP(Y22,barème_perf_MOY_pentabond_niveau_3_GARS,3,TRUE()),IF(P22="F",VLOOKUP(Y22,$AF$4:$AG$24,2,TRUE()),"SEXE?"))</f>
        <v>#DIV/0!</v>
      </c>
      <c r="AA22" s="36"/>
      <c r="AB22" s="37" t="e">
        <f aca="false">SUM(Z22:AA22)</f>
        <v>#DIV/0!</v>
      </c>
      <c r="AE22" s="23" t="n">
        <v>15.1</v>
      </c>
      <c r="AF22" s="24" t="n">
        <v>11.8</v>
      </c>
      <c r="AG22" s="38" t="n">
        <v>13.5</v>
      </c>
      <c r="AH22" s="25" t="n">
        <v>18</v>
      </c>
    </row>
    <row r="23" customFormat="false" ht="38.25" hidden="false" customHeight="true" outlineLevel="0" collapsed="false">
      <c r="A23" s="12" t="n">
        <v>20</v>
      </c>
      <c r="B23" s="39"/>
      <c r="C23" s="40"/>
      <c r="D23" s="28" t="s">
        <v>19</v>
      </c>
      <c r="E23" s="41"/>
      <c r="F23" s="41"/>
      <c r="G23" s="41"/>
      <c r="H23" s="41"/>
      <c r="I23" s="42"/>
      <c r="J23" s="43"/>
      <c r="K23" s="44"/>
      <c r="L23" s="45"/>
      <c r="M23" s="46" t="e">
        <f aca="false">AVERAGE(K23:L23)</f>
        <v>#DIV/0!</v>
      </c>
      <c r="N23" s="47" t="e">
        <f aca="false">IF(D23="g",VLOOKUP(M23,barème_perf_MOY_pentabond_niveau_3_GARS,3,TRUE()),IF(D23="F",VLOOKUP(M23,$AF$4:$AG$24,2,TRUE()),"SEXE?"))</f>
        <v>#DIV/0!</v>
      </c>
      <c r="O23" s="48"/>
      <c r="P23" s="49" t="e">
        <f aca="false">SUM(N23:O23)</f>
        <v>#DIV/0!</v>
      </c>
      <c r="Q23" s="44"/>
      <c r="R23" s="45"/>
      <c r="S23" s="46" t="e">
        <f aca="false">AVERAGE(Q23:R23)</f>
        <v>#DIV/0!</v>
      </c>
      <c r="T23" s="47" t="str">
        <f aca="false">IF(J23="g",VLOOKUP(S23,barème_perf_MOY_pentabond_niveau_3_GARS,3,TRUE()),IF(J23="F",VLOOKUP(S23,$AF$4:$AG$24,2,TRUE()),"SEXE?"))</f>
        <v>SEXE?</v>
      </c>
      <c r="U23" s="48"/>
      <c r="V23" s="49" t="n">
        <f aca="false">SUM(T23:U23)</f>
        <v>0</v>
      </c>
      <c r="W23" s="44"/>
      <c r="X23" s="45"/>
      <c r="Y23" s="46" t="e">
        <f aca="false">AVERAGE(W23:X23)</f>
        <v>#DIV/0!</v>
      </c>
      <c r="Z23" s="47" t="e">
        <f aca="false">IF(P23="g",VLOOKUP(Y23,barème_perf_MOY_pentabond_niveau_3_GARS,3,TRUE()),IF(P23="F",VLOOKUP(Y23,$AF$4:$AG$24,2,TRUE()),"SEXE?"))</f>
        <v>#DIV/0!</v>
      </c>
      <c r="AA23" s="48"/>
      <c r="AB23" s="49" t="e">
        <f aca="false">SUM(Z23:AA23)</f>
        <v>#DIV/0!</v>
      </c>
      <c r="AE23" s="23" t="n">
        <v>15.6</v>
      </c>
      <c r="AF23" s="24" t="n">
        <v>12.2</v>
      </c>
      <c r="AG23" s="38" t="n">
        <v>14.25</v>
      </c>
      <c r="AH23" s="25" t="n">
        <v>19</v>
      </c>
    </row>
    <row r="24" customFormat="false" ht="38.25" hidden="false" customHeight="true" outlineLevel="0" collapsed="false">
      <c r="A24" s="12" t="n">
        <v>21</v>
      </c>
      <c r="B24" s="26"/>
      <c r="C24" s="27"/>
      <c r="D24" s="28" t="s">
        <v>19</v>
      </c>
      <c r="E24" s="29"/>
      <c r="F24" s="29"/>
      <c r="G24" s="29"/>
      <c r="H24" s="29"/>
      <c r="I24" s="30"/>
      <c r="J24" s="31"/>
      <c r="K24" s="32"/>
      <c r="L24" s="33"/>
      <c r="M24" s="34" t="e">
        <f aca="false">AVERAGE(K24:L24)</f>
        <v>#DIV/0!</v>
      </c>
      <c r="N24" s="35" t="e">
        <f aca="false">IF(D24="g",VLOOKUP(M24,barème_perf_MOY_pentabond_niveau_3_GARS,3,TRUE()),IF(D24="F",VLOOKUP(M24,$AF$4:$AG$24,2,TRUE()),"SEXE?"))</f>
        <v>#DIV/0!</v>
      </c>
      <c r="O24" s="36"/>
      <c r="P24" s="37" t="e">
        <f aca="false">SUM(N24:O24)</f>
        <v>#DIV/0!</v>
      </c>
      <c r="Q24" s="32"/>
      <c r="R24" s="33"/>
      <c r="S24" s="34" t="e">
        <f aca="false">AVERAGE(Q24:R24)</f>
        <v>#DIV/0!</v>
      </c>
      <c r="T24" s="35" t="str">
        <f aca="false">IF(J24="g",VLOOKUP(S24,barème_perf_MOY_pentabond_niveau_3_GARS,3,TRUE()),IF(J24="F",VLOOKUP(S24,$AF$4:$AG$24,2,TRUE()),"SEXE?"))</f>
        <v>SEXE?</v>
      </c>
      <c r="U24" s="36"/>
      <c r="V24" s="37" t="n">
        <f aca="false">SUM(T24:U24)</f>
        <v>0</v>
      </c>
      <c r="W24" s="32"/>
      <c r="X24" s="33"/>
      <c r="Y24" s="34" t="e">
        <f aca="false">AVERAGE(W24:X24)</f>
        <v>#DIV/0!</v>
      </c>
      <c r="Z24" s="35" t="e">
        <f aca="false">IF(P24="g",VLOOKUP(Y24,barème_perf_MOY_pentabond_niveau_3_GARS,3,TRUE()),IF(P24="F",VLOOKUP(Y24,$AF$4:$AG$24,2,TRUE()),"SEXE?"))</f>
        <v>#DIV/0!</v>
      </c>
      <c r="AA24" s="36"/>
      <c r="AB24" s="37" t="e">
        <f aca="false">SUM(Z24:AA24)</f>
        <v>#DIV/0!</v>
      </c>
      <c r="AE24" s="23" t="n">
        <v>16.3</v>
      </c>
      <c r="AF24" s="24" t="n">
        <v>12.6</v>
      </c>
      <c r="AG24" s="38" t="n">
        <v>15</v>
      </c>
      <c r="AH24" s="25" t="n">
        <v>20</v>
      </c>
    </row>
    <row r="25" customFormat="false" ht="38.25" hidden="false" customHeight="true" outlineLevel="0" collapsed="false">
      <c r="A25" s="12" t="n">
        <v>22</v>
      </c>
      <c r="B25" s="39"/>
      <c r="C25" s="40"/>
      <c r="D25" s="28" t="s">
        <v>19</v>
      </c>
      <c r="E25" s="41"/>
      <c r="F25" s="41"/>
      <c r="G25" s="41"/>
      <c r="H25" s="41"/>
      <c r="I25" s="42"/>
      <c r="J25" s="43"/>
      <c r="K25" s="44"/>
      <c r="L25" s="45"/>
      <c r="M25" s="46" t="e">
        <f aca="false">AVERAGE(K25:L25)</f>
        <v>#DIV/0!</v>
      </c>
      <c r="N25" s="47" t="e">
        <f aca="false">IF(D25="g",VLOOKUP(M25,barème_perf_MOY_pentabond_niveau_3_GARS,3,TRUE()),IF(D25="F",VLOOKUP(M25,$AF$4:$AG$24,2,TRUE()),"SEXE?"))</f>
        <v>#DIV/0!</v>
      </c>
      <c r="O25" s="48"/>
      <c r="P25" s="49" t="e">
        <f aca="false">SUM(N25:O25)</f>
        <v>#DIV/0!</v>
      </c>
      <c r="Q25" s="44"/>
      <c r="R25" s="45"/>
      <c r="S25" s="46" t="e">
        <f aca="false">AVERAGE(Q25:R25)</f>
        <v>#DIV/0!</v>
      </c>
      <c r="T25" s="47" t="str">
        <f aca="false">IF(J25="g",VLOOKUP(S25,barème_perf_MOY_pentabond_niveau_3_GARS,3,TRUE()),IF(J25="F",VLOOKUP(S25,$AF$4:$AG$24,2,TRUE()),"SEXE?"))</f>
        <v>SEXE?</v>
      </c>
      <c r="U25" s="48"/>
      <c r="V25" s="49" t="n">
        <f aca="false">SUM(T25:U25)</f>
        <v>0</v>
      </c>
      <c r="W25" s="44"/>
      <c r="X25" s="45"/>
      <c r="Y25" s="46" t="e">
        <f aca="false">AVERAGE(W25:X25)</f>
        <v>#DIV/0!</v>
      </c>
      <c r="Z25" s="47" t="e">
        <f aca="false">IF(P25="g",VLOOKUP(Y25,barème_perf_MOY_pentabond_niveau_3_GARS,3,TRUE()),IF(P25="F",VLOOKUP(Y25,$AF$4:$AG$24,2,TRUE()),"SEXE?"))</f>
        <v>#DIV/0!</v>
      </c>
      <c r="AA25" s="48"/>
      <c r="AB25" s="49" t="e">
        <f aca="false">SUM(Z25:AA25)</f>
        <v>#DIV/0!</v>
      </c>
      <c r="AD25" s="50" t="s">
        <v>22</v>
      </c>
      <c r="AE25" s="50"/>
      <c r="AF25" s="50"/>
      <c r="AG25" s="50"/>
      <c r="AH25" s="50"/>
    </row>
    <row r="26" customFormat="false" ht="38.25" hidden="false" customHeight="true" outlineLevel="0" collapsed="false">
      <c r="A26" s="12" t="n">
        <v>23</v>
      </c>
      <c r="B26" s="26"/>
      <c r="C26" s="27"/>
      <c r="D26" s="28" t="s">
        <v>19</v>
      </c>
      <c r="E26" s="29"/>
      <c r="F26" s="29"/>
      <c r="G26" s="29"/>
      <c r="H26" s="29"/>
      <c r="I26" s="30"/>
      <c r="J26" s="31"/>
      <c r="K26" s="32"/>
      <c r="L26" s="33"/>
      <c r="M26" s="34" t="e">
        <f aca="false">AVERAGE(K26:L26)</f>
        <v>#DIV/0!</v>
      </c>
      <c r="N26" s="35" t="e">
        <f aca="false">IF(D26="g",VLOOKUP(M26,barème_perf_MOY_pentabond_niveau_3_GARS,3,TRUE()),IF(D26="F",VLOOKUP(M26,$AF$4:$AG$24,2,TRUE()),"SEXE?"))</f>
        <v>#DIV/0!</v>
      </c>
      <c r="O26" s="36"/>
      <c r="P26" s="37" t="e">
        <f aca="false">SUM(N26:O26)</f>
        <v>#DIV/0!</v>
      </c>
      <c r="Q26" s="32"/>
      <c r="R26" s="33"/>
      <c r="S26" s="34" t="e">
        <f aca="false">AVERAGE(Q26:R26)</f>
        <v>#DIV/0!</v>
      </c>
      <c r="T26" s="35" t="str">
        <f aca="false">IF(J26="g",VLOOKUP(S26,barème_perf_MOY_pentabond_niveau_3_GARS,3,TRUE()),IF(J26="F",VLOOKUP(S26,$AF$4:$AG$24,2,TRUE()),"SEXE?"))</f>
        <v>SEXE?</v>
      </c>
      <c r="U26" s="36"/>
      <c r="V26" s="37" t="n">
        <f aca="false">SUM(T26:U26)</f>
        <v>0</v>
      </c>
      <c r="W26" s="32"/>
      <c r="X26" s="33"/>
      <c r="Y26" s="34" t="e">
        <f aca="false">AVERAGE(W26:X26)</f>
        <v>#DIV/0!</v>
      </c>
      <c r="Z26" s="35" t="e">
        <f aca="false">IF(P26="g",VLOOKUP(Y26,barème_perf_MOY_pentabond_niveau_3_GARS,3,TRUE()),IF(P26="F",VLOOKUP(Y26,$AF$4:$AG$24,2,TRUE()),"SEXE?"))</f>
        <v>#DIV/0!</v>
      </c>
      <c r="AA26" s="36"/>
      <c r="AB26" s="37" t="e">
        <f aca="false">SUM(Z26:AA26)</f>
        <v>#DIV/0!</v>
      </c>
      <c r="AD26" s="51" t="n">
        <v>1</v>
      </c>
      <c r="AE26" s="52" t="s">
        <v>23</v>
      </c>
      <c r="AF26" s="51"/>
      <c r="AG26" s="51"/>
      <c r="AH26" s="53"/>
    </row>
    <row r="27" customFormat="false" ht="38.25" hidden="false" customHeight="true" outlineLevel="0" collapsed="false">
      <c r="A27" s="12" t="n">
        <v>24</v>
      </c>
      <c r="B27" s="39"/>
      <c r="C27" s="40"/>
      <c r="D27" s="28" t="s">
        <v>19</v>
      </c>
      <c r="E27" s="41"/>
      <c r="F27" s="41"/>
      <c r="G27" s="41"/>
      <c r="H27" s="41"/>
      <c r="I27" s="42"/>
      <c r="J27" s="43"/>
      <c r="K27" s="44"/>
      <c r="L27" s="45"/>
      <c r="M27" s="46" t="e">
        <f aca="false">AVERAGE(K27:L27)</f>
        <v>#DIV/0!</v>
      </c>
      <c r="N27" s="47" t="e">
        <f aca="false">IF(D27="g",VLOOKUP(M27,barème_perf_MOY_pentabond_niveau_3_GARS,3,TRUE()),IF(D27="F",VLOOKUP(M27,$AF$4:$AG$24,2,TRUE()),"SEXE?"))</f>
        <v>#DIV/0!</v>
      </c>
      <c r="O27" s="48"/>
      <c r="P27" s="49" t="e">
        <f aca="false">SUM(N27:O27)</f>
        <v>#DIV/0!</v>
      </c>
      <c r="Q27" s="44"/>
      <c r="R27" s="45"/>
      <c r="S27" s="46" t="e">
        <f aca="false">AVERAGE(Q27:R27)</f>
        <v>#DIV/0!</v>
      </c>
      <c r="T27" s="47" t="str">
        <f aca="false">IF(J27="g",VLOOKUP(S27,barème_perf_MOY_pentabond_niveau_3_GARS,3,TRUE()),IF(J27="F",VLOOKUP(S27,$AF$4:$AG$24,2,TRUE()),"SEXE?"))</f>
        <v>SEXE?</v>
      </c>
      <c r="U27" s="48"/>
      <c r="V27" s="49" t="n">
        <f aca="false">SUM(T27:U27)</f>
        <v>0</v>
      </c>
      <c r="W27" s="44"/>
      <c r="X27" s="45"/>
      <c r="Y27" s="46" t="e">
        <f aca="false">AVERAGE(W27:X27)</f>
        <v>#DIV/0!</v>
      </c>
      <c r="Z27" s="47" t="e">
        <f aca="false">IF(P27="g",VLOOKUP(Y27,barème_perf_MOY_pentabond_niveau_3_GARS,3,TRUE()),IF(P27="F",VLOOKUP(Y27,$AF$4:$AG$24,2,TRUE()),"SEXE?"))</f>
        <v>#DIV/0!</v>
      </c>
      <c r="AA27" s="48"/>
      <c r="AB27" s="49" t="e">
        <f aca="false">SUM(Z27:AA27)</f>
        <v>#DIV/0!</v>
      </c>
      <c r="AD27" s="51" t="n">
        <v>1</v>
      </c>
      <c r="AE27" s="52" t="s">
        <v>24</v>
      </c>
      <c r="AF27" s="51"/>
      <c r="AG27" s="51"/>
      <c r="AH27" s="53"/>
    </row>
    <row r="28" customFormat="false" ht="35.25" hidden="false" customHeight="true" outlineLevel="0" collapsed="false">
      <c r="A28" s="12" t="n">
        <v>25</v>
      </c>
      <c r="B28" s="26"/>
      <c r="C28" s="27"/>
      <c r="D28" s="28" t="s">
        <v>19</v>
      </c>
      <c r="E28" s="29"/>
      <c r="F28" s="29"/>
      <c r="G28" s="29"/>
      <c r="H28" s="29"/>
      <c r="I28" s="30"/>
      <c r="J28" s="31"/>
      <c r="K28" s="32"/>
      <c r="L28" s="33"/>
      <c r="M28" s="34" t="e">
        <f aca="false">AVERAGE(K28:L28)</f>
        <v>#DIV/0!</v>
      </c>
      <c r="N28" s="35" t="e">
        <f aca="false">IF(D28="g",VLOOKUP(M28,barème_perf_MOY_pentabond_niveau_3_GARS,3,TRUE()),IF(D28="F",VLOOKUP(M28,$AF$4:$AG$24,2,TRUE()),"SEXE?"))</f>
        <v>#DIV/0!</v>
      </c>
      <c r="O28" s="36"/>
      <c r="P28" s="37" t="e">
        <f aca="false">SUM(N28:O28)</f>
        <v>#DIV/0!</v>
      </c>
      <c r="Q28" s="32"/>
      <c r="R28" s="33"/>
      <c r="S28" s="34" t="e">
        <f aca="false">AVERAGE(Q28:R28)</f>
        <v>#DIV/0!</v>
      </c>
      <c r="T28" s="35" t="str">
        <f aca="false">IF(J28="g",VLOOKUP(S28,barème_perf_MOY_pentabond_niveau_3_GARS,3,TRUE()),IF(J28="F",VLOOKUP(S28,$AF$4:$AG$24,2,TRUE()),"SEXE?"))</f>
        <v>SEXE?</v>
      </c>
      <c r="U28" s="36"/>
      <c r="V28" s="37" t="n">
        <f aca="false">SUM(T28:U28)</f>
        <v>0</v>
      </c>
      <c r="W28" s="32"/>
      <c r="X28" s="33"/>
      <c r="Y28" s="34" t="e">
        <f aca="false">AVERAGE(W28:X28)</f>
        <v>#DIV/0!</v>
      </c>
      <c r="Z28" s="35" t="e">
        <f aca="false">IF(P28="g",VLOOKUP(Y28,barème_perf_MOY_pentabond_niveau_3_GARS,3,TRUE()),IF(P28="F",VLOOKUP(Y28,$AF$4:$AG$24,2,TRUE()),"SEXE?"))</f>
        <v>#DIV/0!</v>
      </c>
      <c r="AA28" s="36"/>
      <c r="AB28" s="37" t="e">
        <f aca="false">SUM(Z28:AA28)</f>
        <v>#DIV/0!</v>
      </c>
      <c r="AD28" s="51" t="n">
        <v>1</v>
      </c>
      <c r="AE28" s="52" t="s">
        <v>25</v>
      </c>
      <c r="AF28" s="51"/>
      <c r="AG28" s="51"/>
      <c r="AH28" s="53"/>
    </row>
    <row r="29" customFormat="false" ht="35.25" hidden="false" customHeight="true" outlineLevel="0" collapsed="false">
      <c r="A29" s="12" t="n">
        <v>26</v>
      </c>
      <c r="B29" s="39"/>
      <c r="C29" s="40"/>
      <c r="D29" s="28" t="s">
        <v>19</v>
      </c>
      <c r="E29" s="41"/>
      <c r="F29" s="41"/>
      <c r="G29" s="41"/>
      <c r="H29" s="41"/>
      <c r="I29" s="42"/>
      <c r="J29" s="43"/>
      <c r="K29" s="44"/>
      <c r="L29" s="45"/>
      <c r="M29" s="46" t="e">
        <f aca="false">AVERAGE(K29:L29)</f>
        <v>#DIV/0!</v>
      </c>
      <c r="N29" s="47" t="e">
        <f aca="false">IF(D29="g",VLOOKUP(M29,barème_perf_MOY_pentabond_niveau_3_GARS,3,TRUE()),IF(D29="F",VLOOKUP(M29,$AF$4:$AG$24,2,TRUE()),"SEXE?"))</f>
        <v>#DIV/0!</v>
      </c>
      <c r="O29" s="48"/>
      <c r="P29" s="49" t="e">
        <f aca="false">SUM(N29:O29)</f>
        <v>#DIV/0!</v>
      </c>
      <c r="Q29" s="44"/>
      <c r="R29" s="45"/>
      <c r="S29" s="46" t="e">
        <f aca="false">AVERAGE(Q29:R29)</f>
        <v>#DIV/0!</v>
      </c>
      <c r="T29" s="47" t="str">
        <f aca="false">IF(J29="g",VLOOKUP(S29,barème_perf_MOY_pentabond_niveau_3_GARS,3,TRUE()),IF(J29="F",VLOOKUP(S29,$AF$4:$AG$24,2,TRUE()),"SEXE?"))</f>
        <v>SEXE?</v>
      </c>
      <c r="U29" s="48"/>
      <c r="V29" s="49" t="n">
        <f aca="false">SUM(T29:U29)</f>
        <v>0</v>
      </c>
      <c r="W29" s="44"/>
      <c r="X29" s="45"/>
      <c r="Y29" s="46" t="e">
        <f aca="false">AVERAGE(W29:X29)</f>
        <v>#DIV/0!</v>
      </c>
      <c r="Z29" s="47" t="e">
        <f aca="false">IF(P29="g",VLOOKUP(Y29,barème_perf_MOY_pentabond_niveau_3_GARS,3,TRUE()),IF(P29="F",VLOOKUP(Y29,$AF$4:$AG$24,2,TRUE()),"SEXE?"))</f>
        <v>#DIV/0!</v>
      </c>
      <c r="AA29" s="48"/>
      <c r="AB29" s="49" t="e">
        <f aca="false">SUM(Z29:AA29)</f>
        <v>#DIV/0!</v>
      </c>
      <c r="AD29" s="51" t="n">
        <v>1</v>
      </c>
      <c r="AE29" s="52" t="s">
        <v>26</v>
      </c>
      <c r="AF29" s="51"/>
      <c r="AG29" s="51"/>
      <c r="AH29" s="53"/>
    </row>
    <row r="30" customFormat="false" ht="35.25" hidden="false" customHeight="true" outlineLevel="0" collapsed="false">
      <c r="A30" s="12" t="n">
        <v>27</v>
      </c>
      <c r="B30" s="26"/>
      <c r="C30" s="27"/>
      <c r="D30" s="28" t="s">
        <v>19</v>
      </c>
      <c r="E30" s="29"/>
      <c r="F30" s="29"/>
      <c r="G30" s="29"/>
      <c r="H30" s="29"/>
      <c r="I30" s="30"/>
      <c r="J30" s="31"/>
      <c r="K30" s="32"/>
      <c r="L30" s="33"/>
      <c r="M30" s="34" t="e">
        <f aca="false">AVERAGE(K30:L30)</f>
        <v>#DIV/0!</v>
      </c>
      <c r="N30" s="35" t="e">
        <f aca="false">IF(D30="g",VLOOKUP(M30,barème_perf_MOY_pentabond_niveau_3_GARS,3,TRUE()),IF(D30="F",VLOOKUP(M30,$AF$4:$AG$24,2,TRUE()),"SEXE?"))</f>
        <v>#DIV/0!</v>
      </c>
      <c r="O30" s="36"/>
      <c r="P30" s="37" t="e">
        <f aca="false">SUM(N30:O30)</f>
        <v>#DIV/0!</v>
      </c>
      <c r="Q30" s="32"/>
      <c r="R30" s="33"/>
      <c r="S30" s="34" t="e">
        <f aca="false">AVERAGE(Q30:R30)</f>
        <v>#DIV/0!</v>
      </c>
      <c r="T30" s="35" t="str">
        <f aca="false">IF(J30="g",VLOOKUP(S30,barème_perf_MOY_pentabond_niveau_3_GARS,3,TRUE()),IF(J30="F",VLOOKUP(S30,$AF$4:$AG$24,2,TRUE()),"SEXE?"))</f>
        <v>SEXE?</v>
      </c>
      <c r="U30" s="36"/>
      <c r="V30" s="37" t="n">
        <f aca="false">SUM(T30:U30)</f>
        <v>0</v>
      </c>
      <c r="W30" s="32"/>
      <c r="X30" s="33"/>
      <c r="Y30" s="34" t="e">
        <f aca="false">AVERAGE(W30:X30)</f>
        <v>#DIV/0!</v>
      </c>
      <c r="Z30" s="35" t="e">
        <f aca="false">IF(P30="g",VLOOKUP(Y30,barème_perf_MOY_pentabond_niveau_3_GARS,3,TRUE()),IF(P30="F",VLOOKUP(Y30,$AF$4:$AG$24,2,TRUE()),"SEXE?"))</f>
        <v>#DIV/0!</v>
      </c>
      <c r="AA30" s="36"/>
      <c r="AB30" s="37" t="e">
        <f aca="false">SUM(Z30:AA30)</f>
        <v>#DIV/0!</v>
      </c>
      <c r="AD30" s="51" t="n">
        <v>1</v>
      </c>
      <c r="AE30" s="52" t="s">
        <v>27</v>
      </c>
      <c r="AF30" s="51"/>
      <c r="AG30" s="51"/>
      <c r="AH30" s="53"/>
    </row>
    <row r="31" customFormat="false" ht="35.25" hidden="false" customHeight="true" outlineLevel="0" collapsed="false">
      <c r="A31" s="12" t="n">
        <v>28</v>
      </c>
      <c r="B31" s="39"/>
      <c r="C31" s="40"/>
      <c r="D31" s="28" t="s">
        <v>19</v>
      </c>
      <c r="E31" s="41"/>
      <c r="F31" s="41"/>
      <c r="G31" s="41"/>
      <c r="H31" s="41"/>
      <c r="I31" s="42"/>
      <c r="J31" s="43"/>
      <c r="K31" s="44"/>
      <c r="L31" s="45"/>
      <c r="M31" s="46" t="e">
        <f aca="false">AVERAGE(K31:L31)</f>
        <v>#DIV/0!</v>
      </c>
      <c r="N31" s="47" t="e">
        <f aca="false">IF(D31="g",VLOOKUP(M31,barème_perf_MOY_pentabond_niveau_3_GARS,3,TRUE()),IF(D31="F",VLOOKUP(M31,$AF$4:$AG$24,2,TRUE()),"SEXE?"))</f>
        <v>#DIV/0!</v>
      </c>
      <c r="O31" s="48"/>
      <c r="P31" s="49" t="e">
        <f aca="false">SUM(N31:O31)</f>
        <v>#DIV/0!</v>
      </c>
      <c r="Q31" s="44"/>
      <c r="R31" s="45"/>
      <c r="S31" s="46" t="e">
        <f aca="false">AVERAGE(Q31:R31)</f>
        <v>#DIV/0!</v>
      </c>
      <c r="T31" s="47" t="str">
        <f aca="false">IF(J31="g",VLOOKUP(S31,barème_perf_MOY_pentabond_niveau_3_GARS,3,TRUE()),IF(J31="F",VLOOKUP(S31,$AF$4:$AG$24,2,TRUE()),"SEXE?"))</f>
        <v>SEXE?</v>
      </c>
      <c r="U31" s="48"/>
      <c r="V31" s="49" t="n">
        <f aca="false">SUM(T31:U31)</f>
        <v>0</v>
      </c>
      <c r="W31" s="44"/>
      <c r="X31" s="45"/>
      <c r="Y31" s="46" t="e">
        <f aca="false">AVERAGE(W31:X31)</f>
        <v>#DIV/0!</v>
      </c>
      <c r="Z31" s="47" t="e">
        <f aca="false">IF(P31="g",VLOOKUP(Y31,barème_perf_MOY_pentabond_niveau_3_GARS,3,TRUE()),IF(P31="F",VLOOKUP(Y31,$AF$4:$AG$24,2,TRUE()),"SEXE?"))</f>
        <v>#DIV/0!</v>
      </c>
      <c r="AA31" s="48"/>
      <c r="AB31" s="49" t="e">
        <f aca="false">SUM(Z31:AA31)</f>
        <v>#DIV/0!</v>
      </c>
      <c r="AD31" s="53"/>
      <c r="AE31" s="54" t="s">
        <v>28</v>
      </c>
      <c r="AF31" s="54"/>
      <c r="AG31" s="54"/>
      <c r="AH31" s="54"/>
    </row>
    <row r="32" customFormat="false" ht="35.25" hidden="false" customHeight="true" outlineLevel="0" collapsed="false">
      <c r="A32" s="12" t="n">
        <v>29</v>
      </c>
      <c r="B32" s="26"/>
      <c r="C32" s="27"/>
      <c r="D32" s="28" t="s">
        <v>19</v>
      </c>
      <c r="E32" s="29"/>
      <c r="F32" s="29"/>
      <c r="G32" s="29"/>
      <c r="H32" s="29"/>
      <c r="I32" s="30"/>
      <c r="J32" s="31"/>
      <c r="K32" s="32"/>
      <c r="L32" s="33"/>
      <c r="M32" s="34" t="e">
        <f aca="false">AVERAGE(K32:L32)</f>
        <v>#DIV/0!</v>
      </c>
      <c r="N32" s="35" t="e">
        <f aca="false">IF(D32="g",VLOOKUP(M32,barème_perf_MOY_pentabond_niveau_3_GARS,3,TRUE()),IF(D32="F",VLOOKUP(M32,$AF$4:$AG$24,2,TRUE()),"SEXE?"))</f>
        <v>#DIV/0!</v>
      </c>
      <c r="O32" s="36"/>
      <c r="P32" s="37" t="e">
        <f aca="false">SUM(N32:O32)</f>
        <v>#DIV/0!</v>
      </c>
      <c r="Q32" s="32"/>
      <c r="R32" s="33"/>
      <c r="S32" s="34" t="e">
        <f aca="false">AVERAGE(Q32:R32)</f>
        <v>#DIV/0!</v>
      </c>
      <c r="T32" s="35" t="str">
        <f aca="false">IF(J32="g",VLOOKUP(S32,barème_perf_MOY_pentabond_niveau_3_GARS,3,TRUE()),IF(J32="F",VLOOKUP(S32,$AF$4:$AG$24,2,TRUE()),"SEXE?"))</f>
        <v>SEXE?</v>
      </c>
      <c r="U32" s="36"/>
      <c r="V32" s="37" t="n">
        <f aca="false">SUM(T32:U32)</f>
        <v>0</v>
      </c>
      <c r="W32" s="32"/>
      <c r="X32" s="33"/>
      <c r="Y32" s="34" t="e">
        <f aca="false">AVERAGE(W32:X32)</f>
        <v>#DIV/0!</v>
      </c>
      <c r="Z32" s="35" t="e">
        <f aca="false">IF(P32="g",VLOOKUP(Y32,barème_perf_MOY_pentabond_niveau_3_GARS,3,TRUE()),IF(P32="F",VLOOKUP(Y32,$AF$4:$AG$24,2,TRUE()),"SEXE?"))</f>
        <v>#DIV/0!</v>
      </c>
      <c r="AA32" s="36"/>
      <c r="AB32" s="37" t="e">
        <f aca="false">SUM(Z32:AA32)</f>
        <v>#DIV/0!</v>
      </c>
    </row>
    <row r="33" customFormat="false" ht="35.25" hidden="false" customHeight="true" outlineLevel="0" collapsed="false">
      <c r="A33" s="12" t="n">
        <v>30</v>
      </c>
      <c r="B33" s="39"/>
      <c r="C33" s="40"/>
      <c r="D33" s="28" t="s">
        <v>19</v>
      </c>
      <c r="E33" s="41"/>
      <c r="F33" s="41"/>
      <c r="G33" s="41"/>
      <c r="H33" s="41"/>
      <c r="I33" s="42"/>
      <c r="J33" s="43"/>
      <c r="K33" s="44"/>
      <c r="L33" s="45"/>
      <c r="M33" s="46" t="e">
        <f aca="false">AVERAGE(K33:L33)</f>
        <v>#DIV/0!</v>
      </c>
      <c r="N33" s="47" t="e">
        <f aca="false">IF(D33="g",VLOOKUP(M33,barème_perf_MOY_pentabond_niveau_3_GARS,3,TRUE()),IF(D33="F",VLOOKUP(M33,$AF$4:$AG$24,2,TRUE()),"SEXE?"))</f>
        <v>#DIV/0!</v>
      </c>
      <c r="O33" s="48"/>
      <c r="P33" s="49" t="e">
        <f aca="false">SUM(N33:O33)</f>
        <v>#DIV/0!</v>
      </c>
      <c r="Q33" s="44"/>
      <c r="R33" s="45"/>
      <c r="S33" s="46" t="e">
        <f aca="false">AVERAGE(Q33:R33)</f>
        <v>#DIV/0!</v>
      </c>
      <c r="T33" s="47" t="str">
        <f aca="false">IF(J33="g",VLOOKUP(S33,barème_perf_MOY_pentabond_niveau_3_GARS,3,TRUE()),IF(J33="F",VLOOKUP(S33,$AF$4:$AG$24,2,TRUE()),"SEXE?"))</f>
        <v>SEXE?</v>
      </c>
      <c r="U33" s="48"/>
      <c r="V33" s="49" t="n">
        <f aca="false">SUM(T33:U33)</f>
        <v>0</v>
      </c>
      <c r="W33" s="44"/>
      <c r="X33" s="45"/>
      <c r="Y33" s="46" t="e">
        <f aca="false">AVERAGE(W33:X33)</f>
        <v>#DIV/0!</v>
      </c>
      <c r="Z33" s="47" t="e">
        <f aca="false">IF(P33="g",VLOOKUP(Y33,barème_perf_MOY_pentabond_niveau_3_GARS,3,TRUE()),IF(P33="F",VLOOKUP(Y33,$AF$4:$AG$24,2,TRUE()),"SEXE?"))</f>
        <v>#DIV/0!</v>
      </c>
      <c r="AA33" s="48"/>
      <c r="AB33" s="49" t="e">
        <f aca="false">SUM(Z33:AA33)</f>
        <v>#DIV/0!</v>
      </c>
    </row>
    <row r="34" customFormat="false" ht="35.25" hidden="false" customHeight="true" outlineLevel="0" collapsed="false">
      <c r="A34" s="12" t="n">
        <v>31</v>
      </c>
      <c r="B34" s="26"/>
      <c r="C34" s="27"/>
      <c r="D34" s="28" t="s">
        <v>19</v>
      </c>
      <c r="E34" s="29"/>
      <c r="F34" s="29"/>
      <c r="G34" s="29"/>
      <c r="H34" s="29"/>
      <c r="I34" s="30"/>
      <c r="J34" s="31"/>
      <c r="K34" s="32"/>
      <c r="L34" s="33"/>
      <c r="M34" s="34" t="e">
        <f aca="false">AVERAGE(K34:L34)</f>
        <v>#DIV/0!</v>
      </c>
      <c r="N34" s="35" t="e">
        <f aca="false">IF(D34="g",VLOOKUP(M34,barème_perf_MOY_pentabond_niveau_3_GARS,3,TRUE()),IF(D34="F",VLOOKUP(M34,$AF$4:$AG$24,2,TRUE()),"SEXE?"))</f>
        <v>#DIV/0!</v>
      </c>
      <c r="O34" s="36"/>
      <c r="P34" s="37" t="e">
        <f aca="false">SUM(N34:O34)</f>
        <v>#DIV/0!</v>
      </c>
      <c r="Q34" s="32"/>
      <c r="R34" s="33"/>
      <c r="S34" s="34" t="e">
        <f aca="false">AVERAGE(Q34:R34)</f>
        <v>#DIV/0!</v>
      </c>
      <c r="T34" s="35" t="str">
        <f aca="false">IF(J34="g",VLOOKUP(S34,barème_perf_MOY_pentabond_niveau_3_GARS,3,TRUE()),IF(J34="F",VLOOKUP(S34,$AF$4:$AG$24,2,TRUE()),"SEXE?"))</f>
        <v>SEXE?</v>
      </c>
      <c r="U34" s="36"/>
      <c r="V34" s="37" t="n">
        <f aca="false">SUM(T34:U34)</f>
        <v>0</v>
      </c>
      <c r="W34" s="32"/>
      <c r="X34" s="33"/>
      <c r="Y34" s="34" t="e">
        <f aca="false">AVERAGE(W34:X34)</f>
        <v>#DIV/0!</v>
      </c>
      <c r="Z34" s="35" t="e">
        <f aca="false">IF(P34="g",VLOOKUP(Y34,barème_perf_MOY_pentabond_niveau_3_GARS,3,TRUE()),IF(P34="F",VLOOKUP(Y34,$AF$4:$AG$24,2,TRUE()),"SEXE?"))</f>
        <v>#DIV/0!</v>
      </c>
      <c r="AA34" s="36"/>
      <c r="AB34" s="37" t="e">
        <f aca="false">SUM(Z34:AA34)</f>
        <v>#DIV/0!</v>
      </c>
    </row>
    <row r="35" customFormat="false" ht="35.25" hidden="false" customHeight="true" outlineLevel="0" collapsed="false">
      <c r="A35" s="12" t="n">
        <v>32</v>
      </c>
      <c r="B35" s="39"/>
      <c r="C35" s="40"/>
      <c r="D35" s="28" t="s">
        <v>19</v>
      </c>
      <c r="E35" s="41"/>
      <c r="F35" s="41"/>
      <c r="G35" s="41"/>
      <c r="H35" s="41"/>
      <c r="I35" s="42"/>
      <c r="J35" s="43"/>
      <c r="K35" s="44"/>
      <c r="L35" s="45"/>
      <c r="M35" s="46" t="e">
        <f aca="false">AVERAGE(K35:L35)</f>
        <v>#DIV/0!</v>
      </c>
      <c r="N35" s="47" t="e">
        <f aca="false">IF(D35="g",VLOOKUP(M35,barème_perf_MOY_pentabond_niveau_3_GARS,3,TRUE()),IF(D35="F",VLOOKUP(M35,$AF$4:$AG$24,2,TRUE()),"SEXE?"))</f>
        <v>#DIV/0!</v>
      </c>
      <c r="O35" s="48"/>
      <c r="P35" s="49" t="e">
        <f aca="false">SUM(N35:O35)</f>
        <v>#DIV/0!</v>
      </c>
      <c r="Q35" s="44"/>
      <c r="R35" s="45"/>
      <c r="S35" s="46" t="e">
        <f aca="false">AVERAGE(Q35:R35)</f>
        <v>#DIV/0!</v>
      </c>
      <c r="T35" s="47" t="str">
        <f aca="false">IF(J35="g",VLOOKUP(S35,barème_perf_MOY_pentabond_niveau_3_GARS,3,TRUE()),IF(J35="F",VLOOKUP(S35,$AF$4:$AG$24,2,TRUE()),"SEXE?"))</f>
        <v>SEXE?</v>
      </c>
      <c r="U35" s="48"/>
      <c r="V35" s="49" t="n">
        <f aca="false">SUM(T35:U35)</f>
        <v>0</v>
      </c>
      <c r="W35" s="44"/>
      <c r="X35" s="45"/>
      <c r="Y35" s="46" t="e">
        <f aca="false">AVERAGE(W35:X35)</f>
        <v>#DIV/0!</v>
      </c>
      <c r="Z35" s="47" t="e">
        <f aca="false">IF(P35="g",VLOOKUP(Y35,barème_perf_MOY_pentabond_niveau_3_GARS,3,TRUE()),IF(P35="F",VLOOKUP(Y35,$AF$4:$AG$24,2,TRUE()),"SEXE?"))</f>
        <v>#DIV/0!</v>
      </c>
      <c r="AA35" s="48"/>
      <c r="AB35" s="49" t="e">
        <f aca="false">SUM(Z35:AA35)</f>
        <v>#DIV/0!</v>
      </c>
    </row>
    <row r="36" customFormat="false" ht="35.25" hidden="false" customHeight="true" outlineLevel="0" collapsed="false">
      <c r="A36" s="12" t="n">
        <v>33</v>
      </c>
      <c r="B36" s="26"/>
      <c r="C36" s="27"/>
      <c r="D36" s="28" t="s">
        <v>19</v>
      </c>
      <c r="E36" s="29"/>
      <c r="F36" s="29"/>
      <c r="G36" s="29"/>
      <c r="H36" s="29"/>
      <c r="I36" s="30"/>
      <c r="J36" s="31"/>
      <c r="K36" s="55"/>
      <c r="L36" s="56"/>
      <c r="M36" s="57" t="e">
        <f aca="false">AVERAGE(K36:L36)</f>
        <v>#DIV/0!</v>
      </c>
      <c r="N36" s="58" t="e">
        <f aca="false">IF(D36="g",VLOOKUP(M36,barème_perf_MOY_pentabond_niveau_3_GARS,3,TRUE()),IF(D36="F",VLOOKUP(M36,$AF$4:$AG$24,2,TRUE()),"SEXE?"))</f>
        <v>#DIV/0!</v>
      </c>
      <c r="O36" s="59"/>
      <c r="P36" s="60" t="e">
        <f aca="false">SUM(N36:O36)</f>
        <v>#DIV/0!</v>
      </c>
      <c r="Q36" s="55"/>
      <c r="R36" s="56"/>
      <c r="S36" s="57" t="e">
        <f aca="false">AVERAGE(Q36:R36)</f>
        <v>#DIV/0!</v>
      </c>
      <c r="T36" s="58" t="str">
        <f aca="false">IF(J36="g",VLOOKUP(S36,barème_perf_MOY_pentabond_niveau_3_GARS,3,TRUE()),IF(J36="F",VLOOKUP(S36,$AF$4:$AG$24,2,TRUE()),"SEXE?"))</f>
        <v>SEXE?</v>
      </c>
      <c r="U36" s="59"/>
      <c r="V36" s="60" t="n">
        <f aca="false">SUM(T36:U36)</f>
        <v>0</v>
      </c>
      <c r="W36" s="55"/>
      <c r="X36" s="56"/>
      <c r="Y36" s="57" t="e">
        <f aca="false">AVERAGE(W36:X36)</f>
        <v>#DIV/0!</v>
      </c>
      <c r="Z36" s="58" t="e">
        <f aca="false">IF(P36="g",VLOOKUP(Y36,barème_perf_MOY_pentabond_niveau_3_GARS,3,TRUE()),IF(P36="F",VLOOKUP(Y36,$AF$4:$AG$24,2,TRUE()),"SEXE?"))</f>
        <v>#DIV/0!</v>
      </c>
      <c r="AA36" s="59"/>
      <c r="AB36" s="60" t="e">
        <f aca="false">SUM(Z36:AA36)</f>
        <v>#DIV/0!</v>
      </c>
    </row>
    <row r="37" customFormat="false" ht="35.25" hidden="false" customHeight="true" outlineLevel="0" collapsed="false"/>
  </sheetData>
  <sheetProtection sheet="true"/>
  <mergeCells count="10">
    <mergeCell ref="B1:C1"/>
    <mergeCell ref="D1:J1"/>
    <mergeCell ref="K1:AB1"/>
    <mergeCell ref="B2:C2"/>
    <mergeCell ref="K2:P2"/>
    <mergeCell ref="Q2:V2"/>
    <mergeCell ref="W2:AB2"/>
    <mergeCell ref="AE2:AH2"/>
    <mergeCell ref="AD25:AH25"/>
    <mergeCell ref="AE31:AH31"/>
  </mergeCells>
  <conditionalFormatting sqref="D4:D36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G"</formula>
    </cfRule>
    <cfRule type="cellIs" priority="4" operator="notEqual" aboveAverage="0" equalAverage="0" bottom="0" percent="0" rank="0" text="" dxfId="2">
      <formula>"F;G"</formula>
    </cfRule>
  </conditionalFormatting>
  <conditionalFormatting sqref="O4:O36 U4:U36 AA4:AA36">
    <cfRule type="cellIs" priority="5" operator="greaterThan" aboveAverage="0" equalAverage="0" bottom="0" percent="0" rank="0" text="" dxfId="3">
      <formula>5</formula>
    </cfRule>
  </conditionalFormatting>
  <hyperlinks>
    <hyperlink ref="AE31" r:id="rId1" display="bernard.quesnel@ac-caen.fr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7"/>
    <col collapsed="false" customWidth="true" hidden="false" outlineLevel="0" max="3" min="3" style="1" width="14.85"/>
    <col collapsed="false" customWidth="true" hidden="false" outlineLevel="0" max="5" min="4" style="3" width="4.28"/>
    <col collapsed="false" customWidth="true" hidden="false" outlineLevel="0" max="13" min="6" style="1" width="6.13"/>
    <col collapsed="false" customWidth="true" hidden="false" outlineLevel="0" max="14" min="14" style="1" width="7.85"/>
    <col collapsed="false" customWidth="true" hidden="false" outlineLevel="0" max="15" min="15" style="1" width="5.13"/>
    <col collapsed="false" customWidth="true" hidden="false" outlineLevel="0" max="19" min="16" style="1" width="9.7"/>
    <col collapsed="false" customWidth="false" hidden="false" outlineLevel="0" max="257" min="20" style="1" width="8.99"/>
  </cols>
  <sheetData>
    <row r="1" customFormat="false" ht="40.5" hidden="false" customHeight="true" outlineLevel="0" collapsed="false">
      <c r="B1" s="4" t="s">
        <v>0</v>
      </c>
      <c r="C1" s="4"/>
      <c r="D1" s="61" t="s">
        <v>29</v>
      </c>
      <c r="E1" s="61"/>
      <c r="F1" s="61"/>
      <c r="G1" s="61"/>
      <c r="H1" s="61"/>
      <c r="I1" s="61"/>
      <c r="J1" s="61"/>
      <c r="K1" s="61"/>
      <c r="L1" s="61"/>
      <c r="M1" s="61"/>
      <c r="N1" s="61"/>
      <c r="P1" s="1" t="s">
        <v>2</v>
      </c>
      <c r="Q1" s="1" t="s">
        <v>3</v>
      </c>
      <c r="R1" s="1" t="s">
        <v>4</v>
      </c>
      <c r="S1" s="1" t="s">
        <v>5</v>
      </c>
    </row>
    <row r="2" customFormat="false" ht="45.75" hidden="false" customHeight="true" outlineLevel="0" collapsed="false">
      <c r="B2" s="7" t="s">
        <v>6</v>
      </c>
      <c r="C2" s="7"/>
      <c r="D2" s="62"/>
      <c r="E2" s="63" t="s">
        <v>23</v>
      </c>
      <c r="F2" s="64" t="s">
        <v>12</v>
      </c>
      <c r="G2" s="65" t="s">
        <v>24</v>
      </c>
      <c r="H2" s="65" t="s">
        <v>25</v>
      </c>
      <c r="I2" s="66" t="s">
        <v>26</v>
      </c>
      <c r="J2" s="67" t="s">
        <v>12</v>
      </c>
      <c r="K2" s="65" t="s">
        <v>24</v>
      </c>
      <c r="L2" s="65" t="s">
        <v>25</v>
      </c>
      <c r="M2" s="68" t="s">
        <v>26</v>
      </c>
      <c r="N2" s="69" t="s">
        <v>27</v>
      </c>
      <c r="O2" s="70"/>
      <c r="P2" s="11" t="s">
        <v>8</v>
      </c>
      <c r="Q2" s="11"/>
      <c r="R2" s="11"/>
      <c r="S2" s="11"/>
    </row>
    <row r="3" customFormat="false" ht="94.5" hidden="false" customHeight="true" outlineLevel="0" collapsed="false">
      <c r="A3" s="12"/>
      <c r="B3" s="13" t="s">
        <v>9</v>
      </c>
      <c r="C3" s="14" t="s">
        <v>10</v>
      </c>
      <c r="D3" s="15" t="s">
        <v>11</v>
      </c>
      <c r="E3" s="63"/>
      <c r="F3" s="64"/>
      <c r="G3" s="65"/>
      <c r="H3" s="65"/>
      <c r="I3" s="66"/>
      <c r="J3" s="67"/>
      <c r="K3" s="65"/>
      <c r="L3" s="65"/>
      <c r="M3" s="68"/>
      <c r="N3" s="69"/>
      <c r="O3" s="69"/>
      <c r="P3" s="23" t="s">
        <v>2</v>
      </c>
      <c r="Q3" s="24" t="s">
        <v>3</v>
      </c>
      <c r="R3" s="25" t="s">
        <v>18</v>
      </c>
      <c r="S3" s="25" t="s">
        <v>5</v>
      </c>
    </row>
    <row r="4" customFormat="false" ht="38.25" hidden="false" customHeight="true" outlineLevel="0" collapsed="false">
      <c r="A4" s="12" t="n">
        <v>1</v>
      </c>
      <c r="B4" s="71" t="s">
        <v>30</v>
      </c>
      <c r="C4" s="72" t="s">
        <v>31</v>
      </c>
      <c r="D4" s="28" t="s">
        <v>19</v>
      </c>
      <c r="E4" s="73"/>
      <c r="F4" s="74"/>
      <c r="G4" s="75"/>
      <c r="H4" s="76"/>
      <c r="I4" s="77"/>
      <c r="J4" s="78"/>
      <c r="K4" s="75"/>
      <c r="L4" s="76"/>
      <c r="M4" s="79"/>
      <c r="N4" s="80"/>
      <c r="P4" s="23" t="n">
        <v>0</v>
      </c>
      <c r="Q4" s="24" t="n">
        <v>0</v>
      </c>
      <c r="R4" s="38" t="n">
        <v>0</v>
      </c>
      <c r="S4" s="25" t="n">
        <v>0</v>
      </c>
    </row>
    <row r="5" customFormat="false" ht="38.25" hidden="false" customHeight="true" outlineLevel="0" collapsed="false">
      <c r="A5" s="12" t="n">
        <v>2</v>
      </c>
      <c r="B5" s="81" t="s">
        <v>32</v>
      </c>
      <c r="C5" s="82" t="s">
        <v>33</v>
      </c>
      <c r="D5" s="28" t="s">
        <v>19</v>
      </c>
      <c r="E5" s="73"/>
      <c r="F5" s="83"/>
      <c r="G5" s="84"/>
      <c r="H5" s="84"/>
      <c r="I5" s="85"/>
      <c r="J5" s="86"/>
      <c r="K5" s="84"/>
      <c r="L5" s="84"/>
      <c r="M5" s="87"/>
      <c r="N5" s="88"/>
      <c r="P5" s="23" t="n">
        <v>7</v>
      </c>
      <c r="Q5" s="24" t="n">
        <v>5.8</v>
      </c>
      <c r="R5" s="38" t="n">
        <v>0.75</v>
      </c>
      <c r="S5" s="25" t="n">
        <v>1</v>
      </c>
    </row>
    <row r="6" customFormat="false" ht="38.25" hidden="false" customHeight="true" outlineLevel="0" collapsed="false">
      <c r="A6" s="12" t="n">
        <v>3</v>
      </c>
      <c r="B6" s="71" t="s">
        <v>34</v>
      </c>
      <c r="C6" s="72" t="s">
        <v>35</v>
      </c>
      <c r="D6" s="28" t="s">
        <v>19</v>
      </c>
      <c r="E6" s="73"/>
      <c r="F6" s="74"/>
      <c r="G6" s="75"/>
      <c r="H6" s="76"/>
      <c r="I6" s="77"/>
      <c r="J6" s="78"/>
      <c r="K6" s="75"/>
      <c r="L6" s="76"/>
      <c r="M6" s="79"/>
      <c r="N6" s="80"/>
      <c r="P6" s="23" t="n">
        <v>7.5</v>
      </c>
      <c r="Q6" s="24" t="s">
        <v>20</v>
      </c>
      <c r="R6" s="38" t="n">
        <v>1.5</v>
      </c>
      <c r="S6" s="25" t="n">
        <v>2</v>
      </c>
    </row>
    <row r="7" customFormat="false" ht="38.25" hidden="false" customHeight="true" outlineLevel="0" collapsed="false">
      <c r="A7" s="12" t="n">
        <v>4</v>
      </c>
      <c r="B7" s="81" t="s">
        <v>36</v>
      </c>
      <c r="C7" s="82" t="s">
        <v>37</v>
      </c>
      <c r="D7" s="28" t="s">
        <v>19</v>
      </c>
      <c r="E7" s="73"/>
      <c r="F7" s="83"/>
      <c r="G7" s="84"/>
      <c r="H7" s="84"/>
      <c r="I7" s="85"/>
      <c r="J7" s="86"/>
      <c r="K7" s="84"/>
      <c r="L7" s="84"/>
      <c r="M7" s="87"/>
      <c r="N7" s="88"/>
      <c r="P7" s="23" t="n">
        <v>8</v>
      </c>
      <c r="Q7" s="24" t="n">
        <v>6.6</v>
      </c>
      <c r="R7" s="38" t="n">
        <v>2.25</v>
      </c>
      <c r="S7" s="25" t="n">
        <v>3</v>
      </c>
    </row>
    <row r="8" customFormat="false" ht="38.25" hidden="false" customHeight="true" outlineLevel="0" collapsed="false">
      <c r="A8" s="12" t="n">
        <v>5</v>
      </c>
      <c r="B8" s="71" t="s">
        <v>38</v>
      </c>
      <c r="C8" s="72" t="s">
        <v>39</v>
      </c>
      <c r="D8" s="28" t="s">
        <v>19</v>
      </c>
      <c r="E8" s="73"/>
      <c r="F8" s="74"/>
      <c r="G8" s="75"/>
      <c r="H8" s="76"/>
      <c r="I8" s="77"/>
      <c r="J8" s="78"/>
      <c r="K8" s="75"/>
      <c r="L8" s="76"/>
      <c r="M8" s="79"/>
      <c r="N8" s="80"/>
      <c r="P8" s="23" t="n">
        <v>8.5</v>
      </c>
      <c r="Q8" s="24" t="n">
        <v>7</v>
      </c>
      <c r="R8" s="38" t="n">
        <v>3</v>
      </c>
      <c r="S8" s="25" t="n">
        <v>4</v>
      </c>
    </row>
    <row r="9" customFormat="false" ht="38.25" hidden="false" customHeight="true" outlineLevel="0" collapsed="false">
      <c r="A9" s="12" t="n">
        <v>6</v>
      </c>
      <c r="B9" s="81" t="s">
        <v>40</v>
      </c>
      <c r="C9" s="82" t="s">
        <v>41</v>
      </c>
      <c r="D9" s="28" t="s">
        <v>19</v>
      </c>
      <c r="E9" s="73"/>
      <c r="F9" s="83"/>
      <c r="G9" s="84"/>
      <c r="H9" s="84"/>
      <c r="I9" s="85"/>
      <c r="J9" s="86"/>
      <c r="K9" s="84"/>
      <c r="L9" s="84"/>
      <c r="M9" s="87"/>
      <c r="N9" s="88"/>
      <c r="P9" s="23" t="n">
        <v>9</v>
      </c>
      <c r="Q9" s="24" t="n">
        <v>7.3</v>
      </c>
      <c r="R9" s="38" t="n">
        <v>3.75</v>
      </c>
      <c r="S9" s="25" t="n">
        <v>5</v>
      </c>
    </row>
    <row r="10" customFormat="false" ht="38.25" hidden="false" customHeight="true" outlineLevel="0" collapsed="false">
      <c r="A10" s="12" t="n">
        <v>7</v>
      </c>
      <c r="B10" s="71" t="s">
        <v>42</v>
      </c>
      <c r="C10" s="72" t="s">
        <v>43</v>
      </c>
      <c r="D10" s="28" t="s">
        <v>19</v>
      </c>
      <c r="E10" s="73"/>
      <c r="F10" s="74"/>
      <c r="G10" s="75"/>
      <c r="H10" s="76"/>
      <c r="I10" s="77"/>
      <c r="J10" s="78"/>
      <c r="K10" s="75"/>
      <c r="L10" s="76"/>
      <c r="M10" s="79"/>
      <c r="N10" s="80"/>
      <c r="P10" s="23" t="n">
        <v>9.5</v>
      </c>
      <c r="Q10" s="24" t="n">
        <v>7.6</v>
      </c>
      <c r="R10" s="38" t="n">
        <v>4.5</v>
      </c>
      <c r="S10" s="25" t="n">
        <v>6</v>
      </c>
    </row>
    <row r="11" customFormat="false" ht="38.25" hidden="false" customHeight="true" outlineLevel="0" collapsed="false">
      <c r="A11" s="12" t="n">
        <v>8</v>
      </c>
      <c r="B11" s="81" t="s">
        <v>44</v>
      </c>
      <c r="C11" s="82" t="s">
        <v>45</v>
      </c>
      <c r="D11" s="28" t="s">
        <v>19</v>
      </c>
      <c r="E11" s="73"/>
      <c r="F11" s="83"/>
      <c r="G11" s="84"/>
      <c r="H11" s="84"/>
      <c r="I11" s="85"/>
      <c r="J11" s="86"/>
      <c r="K11" s="84"/>
      <c r="L11" s="84"/>
      <c r="M11" s="87"/>
      <c r="N11" s="88"/>
      <c r="P11" s="23" t="n">
        <v>10</v>
      </c>
      <c r="Q11" s="24" t="s">
        <v>21</v>
      </c>
      <c r="R11" s="38" t="n">
        <v>5.25</v>
      </c>
      <c r="S11" s="25" t="n">
        <v>7</v>
      </c>
    </row>
    <row r="12" customFormat="false" ht="38.25" hidden="false" customHeight="true" outlineLevel="0" collapsed="false">
      <c r="A12" s="12" t="n">
        <v>9</v>
      </c>
      <c r="B12" s="71" t="s">
        <v>46</v>
      </c>
      <c r="C12" s="72" t="s">
        <v>47</v>
      </c>
      <c r="D12" s="28" t="s">
        <v>19</v>
      </c>
      <c r="E12" s="73"/>
      <c r="F12" s="74"/>
      <c r="G12" s="75"/>
      <c r="H12" s="76"/>
      <c r="I12" s="77"/>
      <c r="J12" s="78"/>
      <c r="K12" s="75"/>
      <c r="L12" s="76"/>
      <c r="M12" s="79"/>
      <c r="N12" s="80"/>
      <c r="P12" s="23" t="n">
        <v>10.5</v>
      </c>
      <c r="Q12" s="24" t="n">
        <v>8.2</v>
      </c>
      <c r="R12" s="38" t="n">
        <v>6</v>
      </c>
      <c r="S12" s="25" t="n">
        <v>8</v>
      </c>
    </row>
    <row r="13" customFormat="false" ht="38.25" hidden="false" customHeight="true" outlineLevel="0" collapsed="false">
      <c r="A13" s="12" t="n">
        <v>10</v>
      </c>
      <c r="B13" s="81" t="s">
        <v>48</v>
      </c>
      <c r="C13" s="82" t="s">
        <v>49</v>
      </c>
      <c r="D13" s="28" t="s">
        <v>19</v>
      </c>
      <c r="E13" s="73"/>
      <c r="F13" s="83"/>
      <c r="G13" s="84"/>
      <c r="H13" s="84"/>
      <c r="I13" s="85"/>
      <c r="J13" s="86"/>
      <c r="K13" s="84"/>
      <c r="L13" s="84"/>
      <c r="M13" s="87"/>
      <c r="N13" s="88"/>
      <c r="P13" s="23" t="n">
        <v>11</v>
      </c>
      <c r="Q13" s="24" t="n">
        <v>8.5</v>
      </c>
      <c r="R13" s="38" t="n">
        <v>6.75</v>
      </c>
      <c r="S13" s="25" t="n">
        <v>9</v>
      </c>
    </row>
    <row r="14" customFormat="false" ht="38.25" hidden="false" customHeight="true" outlineLevel="0" collapsed="false">
      <c r="A14" s="12" t="n">
        <v>11</v>
      </c>
      <c r="B14" s="71" t="s">
        <v>50</v>
      </c>
      <c r="C14" s="72" t="s">
        <v>51</v>
      </c>
      <c r="D14" s="28" t="s">
        <v>19</v>
      </c>
      <c r="E14" s="73"/>
      <c r="F14" s="74"/>
      <c r="G14" s="75"/>
      <c r="H14" s="76"/>
      <c r="I14" s="77"/>
      <c r="J14" s="78"/>
      <c r="K14" s="75"/>
      <c r="L14" s="76"/>
      <c r="M14" s="79"/>
      <c r="N14" s="80"/>
      <c r="P14" s="23" t="n">
        <v>11.5</v>
      </c>
      <c r="Q14" s="24" t="n">
        <v>8.8</v>
      </c>
      <c r="R14" s="38" t="n">
        <v>7.5</v>
      </c>
      <c r="S14" s="25" t="n">
        <v>10</v>
      </c>
    </row>
    <row r="15" customFormat="false" ht="38.25" hidden="false" customHeight="true" outlineLevel="0" collapsed="false">
      <c r="A15" s="12" t="n">
        <v>12</v>
      </c>
      <c r="B15" s="81" t="s">
        <v>52</v>
      </c>
      <c r="C15" s="82" t="s">
        <v>53</v>
      </c>
      <c r="D15" s="28" t="s">
        <v>19</v>
      </c>
      <c r="E15" s="73"/>
      <c r="F15" s="83"/>
      <c r="G15" s="84"/>
      <c r="H15" s="84"/>
      <c r="I15" s="85"/>
      <c r="J15" s="86"/>
      <c r="K15" s="84"/>
      <c r="L15" s="84"/>
      <c r="M15" s="87"/>
      <c r="N15" s="88"/>
      <c r="P15" s="23" t="n">
        <v>11.9</v>
      </c>
      <c r="Q15" s="24" t="n">
        <v>9.1</v>
      </c>
      <c r="R15" s="38" t="n">
        <v>8.25</v>
      </c>
      <c r="S15" s="25" t="n">
        <v>11</v>
      </c>
    </row>
    <row r="16" customFormat="false" ht="38.25" hidden="false" customHeight="true" outlineLevel="0" collapsed="false">
      <c r="A16" s="12" t="n">
        <v>13</v>
      </c>
      <c r="B16" s="71" t="s">
        <v>54</v>
      </c>
      <c r="C16" s="72" t="s">
        <v>55</v>
      </c>
      <c r="D16" s="28" t="s">
        <v>19</v>
      </c>
      <c r="E16" s="73"/>
      <c r="F16" s="74"/>
      <c r="G16" s="75"/>
      <c r="H16" s="76"/>
      <c r="I16" s="77"/>
      <c r="J16" s="78"/>
      <c r="K16" s="75"/>
      <c r="L16" s="76"/>
      <c r="M16" s="79"/>
      <c r="N16" s="80"/>
      <c r="P16" s="23" t="n">
        <v>12.3</v>
      </c>
      <c r="Q16" s="24" t="n">
        <v>9.4</v>
      </c>
      <c r="R16" s="38" t="n">
        <v>9</v>
      </c>
      <c r="S16" s="25" t="n">
        <v>12</v>
      </c>
    </row>
    <row r="17" customFormat="false" ht="38.25" hidden="false" customHeight="true" outlineLevel="0" collapsed="false">
      <c r="A17" s="12" t="n">
        <v>14</v>
      </c>
      <c r="B17" s="81" t="s">
        <v>56</v>
      </c>
      <c r="C17" s="82" t="s">
        <v>57</v>
      </c>
      <c r="D17" s="28" t="s">
        <v>19</v>
      </c>
      <c r="E17" s="73"/>
      <c r="F17" s="83"/>
      <c r="G17" s="84"/>
      <c r="H17" s="84"/>
      <c r="I17" s="85"/>
      <c r="J17" s="86"/>
      <c r="K17" s="84"/>
      <c r="L17" s="84"/>
      <c r="M17" s="87"/>
      <c r="N17" s="88"/>
      <c r="P17" s="23" t="n">
        <v>12.7</v>
      </c>
      <c r="Q17" s="24" t="n">
        <v>9.8</v>
      </c>
      <c r="R17" s="38" t="n">
        <v>9.75</v>
      </c>
      <c r="S17" s="25" t="n">
        <v>13</v>
      </c>
    </row>
    <row r="18" customFormat="false" ht="38.25" hidden="false" customHeight="true" outlineLevel="0" collapsed="false">
      <c r="A18" s="12" t="n">
        <v>15</v>
      </c>
      <c r="B18" s="71" t="s">
        <v>58</v>
      </c>
      <c r="C18" s="72"/>
      <c r="D18" s="28" t="s">
        <v>19</v>
      </c>
      <c r="E18" s="73"/>
      <c r="F18" s="74"/>
      <c r="G18" s="75"/>
      <c r="H18" s="76"/>
      <c r="I18" s="77"/>
      <c r="J18" s="78"/>
      <c r="K18" s="75"/>
      <c r="L18" s="76"/>
      <c r="M18" s="79"/>
      <c r="N18" s="80"/>
      <c r="P18" s="23" t="n">
        <v>13.1</v>
      </c>
      <c r="Q18" s="24" t="n">
        <v>10.2</v>
      </c>
      <c r="R18" s="38" t="n">
        <v>10.5</v>
      </c>
      <c r="S18" s="25" t="n">
        <v>14</v>
      </c>
    </row>
    <row r="19" customFormat="false" ht="38.25" hidden="false" customHeight="true" outlineLevel="0" collapsed="false">
      <c r="A19" s="12" t="n">
        <v>16</v>
      </c>
      <c r="B19" s="81" t="s">
        <v>59</v>
      </c>
      <c r="C19" s="82" t="s">
        <v>60</v>
      </c>
      <c r="D19" s="28" t="s">
        <v>19</v>
      </c>
      <c r="E19" s="73"/>
      <c r="F19" s="83"/>
      <c r="G19" s="84"/>
      <c r="H19" s="84"/>
      <c r="I19" s="85"/>
      <c r="J19" s="86"/>
      <c r="K19" s="84"/>
      <c r="L19" s="84"/>
      <c r="M19" s="87"/>
      <c r="N19" s="88"/>
      <c r="P19" s="23" t="n">
        <v>13.6</v>
      </c>
      <c r="Q19" s="24" t="n">
        <v>10.6</v>
      </c>
      <c r="R19" s="38" t="n">
        <v>11.25</v>
      </c>
      <c r="S19" s="25" t="n">
        <v>15</v>
      </c>
    </row>
    <row r="20" customFormat="false" ht="38.25" hidden="false" customHeight="true" outlineLevel="0" collapsed="false">
      <c r="A20" s="12" t="n">
        <v>17</v>
      </c>
      <c r="B20" s="71" t="s">
        <v>61</v>
      </c>
      <c r="C20" s="72" t="s">
        <v>62</v>
      </c>
      <c r="D20" s="28" t="s">
        <v>19</v>
      </c>
      <c r="E20" s="73"/>
      <c r="F20" s="74"/>
      <c r="G20" s="75"/>
      <c r="H20" s="76"/>
      <c r="I20" s="77"/>
      <c r="J20" s="78"/>
      <c r="K20" s="75"/>
      <c r="L20" s="76"/>
      <c r="M20" s="79"/>
      <c r="N20" s="80"/>
      <c r="P20" s="23" t="n">
        <v>14.1</v>
      </c>
      <c r="Q20" s="24" t="n">
        <v>11</v>
      </c>
      <c r="R20" s="38" t="n">
        <v>12</v>
      </c>
      <c r="S20" s="25" t="n">
        <v>16</v>
      </c>
    </row>
    <row r="21" customFormat="false" ht="38.25" hidden="false" customHeight="true" outlineLevel="0" collapsed="false">
      <c r="A21" s="12" t="n">
        <v>18</v>
      </c>
      <c r="B21" s="81" t="s">
        <v>63</v>
      </c>
      <c r="C21" s="82" t="s">
        <v>64</v>
      </c>
      <c r="D21" s="28" t="s">
        <v>19</v>
      </c>
      <c r="E21" s="73"/>
      <c r="F21" s="83"/>
      <c r="G21" s="84"/>
      <c r="H21" s="84"/>
      <c r="I21" s="85"/>
      <c r="J21" s="86"/>
      <c r="K21" s="84"/>
      <c r="L21" s="84"/>
      <c r="M21" s="87"/>
      <c r="N21" s="88"/>
      <c r="P21" s="23" t="n">
        <v>14.6</v>
      </c>
      <c r="Q21" s="24" t="n">
        <v>11.4</v>
      </c>
      <c r="R21" s="38" t="n">
        <v>12.75</v>
      </c>
      <c r="S21" s="25" t="n">
        <v>17</v>
      </c>
    </row>
    <row r="22" customFormat="false" ht="38.25" hidden="false" customHeight="true" outlineLevel="0" collapsed="false">
      <c r="A22" s="12" t="n">
        <v>19</v>
      </c>
      <c r="B22" s="71" t="s">
        <v>65</v>
      </c>
      <c r="C22" s="72" t="s">
        <v>66</v>
      </c>
      <c r="D22" s="28" t="s">
        <v>19</v>
      </c>
      <c r="E22" s="73"/>
      <c r="F22" s="74"/>
      <c r="G22" s="75"/>
      <c r="H22" s="76"/>
      <c r="I22" s="77"/>
      <c r="J22" s="78"/>
      <c r="K22" s="75"/>
      <c r="L22" s="76"/>
      <c r="M22" s="79"/>
      <c r="N22" s="80"/>
      <c r="P22" s="23" t="n">
        <v>15.1</v>
      </c>
      <c r="Q22" s="24" t="n">
        <v>11.8</v>
      </c>
      <c r="R22" s="38" t="n">
        <v>13.5</v>
      </c>
      <c r="S22" s="25" t="n">
        <v>18</v>
      </c>
    </row>
    <row r="23" customFormat="false" ht="38.25" hidden="false" customHeight="true" outlineLevel="0" collapsed="false">
      <c r="A23" s="12" t="n">
        <v>20</v>
      </c>
      <c r="B23" s="81" t="s">
        <v>67</v>
      </c>
      <c r="C23" s="82" t="s">
        <v>68</v>
      </c>
      <c r="D23" s="28" t="s">
        <v>19</v>
      </c>
      <c r="E23" s="73"/>
      <c r="F23" s="83"/>
      <c r="G23" s="84"/>
      <c r="H23" s="84"/>
      <c r="I23" s="85"/>
      <c r="J23" s="86"/>
      <c r="K23" s="84"/>
      <c r="L23" s="84"/>
      <c r="M23" s="87"/>
      <c r="N23" s="88"/>
      <c r="P23" s="23" t="n">
        <v>15.6</v>
      </c>
      <c r="Q23" s="24" t="n">
        <v>12.2</v>
      </c>
      <c r="R23" s="38" t="n">
        <v>14.25</v>
      </c>
      <c r="S23" s="25" t="n">
        <v>19</v>
      </c>
    </row>
    <row r="24" customFormat="false" ht="38.25" hidden="false" customHeight="true" outlineLevel="0" collapsed="false">
      <c r="A24" s="12" t="n">
        <v>21</v>
      </c>
      <c r="B24" s="71" t="s">
        <v>69</v>
      </c>
      <c r="C24" s="72" t="s">
        <v>70</v>
      </c>
      <c r="D24" s="28" t="s">
        <v>19</v>
      </c>
      <c r="E24" s="73"/>
      <c r="F24" s="74"/>
      <c r="G24" s="75"/>
      <c r="H24" s="76"/>
      <c r="I24" s="77"/>
      <c r="J24" s="78"/>
      <c r="K24" s="75"/>
      <c r="L24" s="76"/>
      <c r="M24" s="79"/>
      <c r="N24" s="80"/>
      <c r="P24" s="23" t="n">
        <v>16.3</v>
      </c>
      <c r="Q24" s="24" t="n">
        <v>12.6</v>
      </c>
      <c r="R24" s="38" t="n">
        <v>15</v>
      </c>
      <c r="S24" s="25" t="n">
        <v>20</v>
      </c>
    </row>
    <row r="25" customFormat="false" ht="38.25" hidden="false" customHeight="true" outlineLevel="0" collapsed="false">
      <c r="A25" s="12" t="n">
        <v>22</v>
      </c>
      <c r="B25" s="81" t="s">
        <v>71</v>
      </c>
      <c r="C25" s="82" t="s">
        <v>55</v>
      </c>
      <c r="D25" s="28" t="s">
        <v>19</v>
      </c>
      <c r="E25" s="73"/>
      <c r="F25" s="83"/>
      <c r="G25" s="84"/>
      <c r="H25" s="84"/>
      <c r="I25" s="85"/>
      <c r="J25" s="86"/>
      <c r="K25" s="84"/>
      <c r="L25" s="84"/>
      <c r="M25" s="87"/>
      <c r="N25" s="88"/>
      <c r="O25" s="50" t="s">
        <v>22</v>
      </c>
      <c r="P25" s="50"/>
      <c r="Q25" s="50"/>
      <c r="R25" s="50"/>
      <c r="S25" s="50"/>
    </row>
    <row r="26" customFormat="false" ht="38.25" hidden="false" customHeight="true" outlineLevel="0" collapsed="false">
      <c r="A26" s="12" t="n">
        <v>23</v>
      </c>
      <c r="B26" s="71" t="s">
        <v>72</v>
      </c>
      <c r="C26" s="72" t="s">
        <v>73</v>
      </c>
      <c r="D26" s="28" t="s">
        <v>19</v>
      </c>
      <c r="E26" s="73"/>
      <c r="F26" s="74"/>
      <c r="G26" s="75"/>
      <c r="H26" s="76"/>
      <c r="I26" s="77"/>
      <c r="J26" s="78"/>
      <c r="K26" s="75"/>
      <c r="L26" s="76"/>
      <c r="M26" s="79"/>
      <c r="N26" s="80"/>
      <c r="O26" s="51" t="n">
        <v>1</v>
      </c>
      <c r="P26" s="52" t="s">
        <v>23</v>
      </c>
      <c r="Q26" s="51"/>
      <c r="R26" s="51"/>
      <c r="S26" s="53"/>
    </row>
    <row r="27" customFormat="false" ht="38.25" hidden="false" customHeight="true" outlineLevel="0" collapsed="false">
      <c r="A27" s="12" t="n">
        <v>24</v>
      </c>
      <c r="B27" s="81" t="s">
        <v>74</v>
      </c>
      <c r="C27" s="82" t="s">
        <v>75</v>
      </c>
      <c r="D27" s="28" t="s">
        <v>19</v>
      </c>
      <c r="E27" s="73"/>
      <c r="F27" s="83"/>
      <c r="G27" s="84"/>
      <c r="H27" s="84"/>
      <c r="I27" s="85"/>
      <c r="J27" s="86"/>
      <c r="K27" s="84"/>
      <c r="L27" s="84"/>
      <c r="M27" s="87"/>
      <c r="N27" s="88"/>
      <c r="O27" s="51" t="n">
        <v>1</v>
      </c>
      <c r="P27" s="52" t="s">
        <v>24</v>
      </c>
      <c r="Q27" s="51"/>
      <c r="R27" s="51"/>
      <c r="S27" s="53"/>
    </row>
    <row r="28" customFormat="false" ht="35.25" hidden="false" customHeight="true" outlineLevel="0" collapsed="false">
      <c r="A28" s="12" t="n">
        <v>25</v>
      </c>
      <c r="B28" s="71" t="s">
        <v>76</v>
      </c>
      <c r="C28" s="72" t="s">
        <v>77</v>
      </c>
      <c r="D28" s="28" t="s">
        <v>19</v>
      </c>
      <c r="E28" s="73"/>
      <c r="F28" s="74"/>
      <c r="G28" s="75"/>
      <c r="H28" s="76"/>
      <c r="I28" s="77"/>
      <c r="J28" s="78"/>
      <c r="K28" s="75"/>
      <c r="L28" s="76"/>
      <c r="M28" s="79"/>
      <c r="N28" s="80"/>
      <c r="O28" s="51" t="n">
        <v>1</v>
      </c>
      <c r="P28" s="52" t="s">
        <v>25</v>
      </c>
      <c r="Q28" s="51"/>
      <c r="R28" s="51"/>
      <c r="S28" s="53"/>
    </row>
    <row r="29" customFormat="false" ht="35.25" hidden="false" customHeight="true" outlineLevel="0" collapsed="false">
      <c r="A29" s="12" t="n">
        <v>26</v>
      </c>
      <c r="B29" s="81" t="s">
        <v>78</v>
      </c>
      <c r="C29" s="82" t="s">
        <v>79</v>
      </c>
      <c r="D29" s="28" t="s">
        <v>19</v>
      </c>
      <c r="E29" s="73"/>
      <c r="F29" s="83"/>
      <c r="G29" s="84"/>
      <c r="H29" s="84"/>
      <c r="I29" s="85"/>
      <c r="J29" s="86"/>
      <c r="K29" s="84"/>
      <c r="L29" s="84"/>
      <c r="M29" s="87"/>
      <c r="N29" s="88"/>
      <c r="O29" s="51" t="n">
        <v>1</v>
      </c>
      <c r="P29" s="52" t="s">
        <v>26</v>
      </c>
      <c r="Q29" s="51"/>
      <c r="R29" s="51"/>
      <c r="S29" s="53"/>
    </row>
    <row r="30" customFormat="false" ht="35.25" hidden="false" customHeight="true" outlineLevel="0" collapsed="false">
      <c r="A30" s="12" t="n">
        <v>27</v>
      </c>
      <c r="B30" s="26"/>
      <c r="C30" s="27"/>
      <c r="D30" s="28" t="s">
        <v>19</v>
      </c>
      <c r="E30" s="73"/>
      <c r="F30" s="74"/>
      <c r="G30" s="75"/>
      <c r="H30" s="76"/>
      <c r="I30" s="77"/>
      <c r="J30" s="78"/>
      <c r="K30" s="75"/>
      <c r="L30" s="76"/>
      <c r="M30" s="79"/>
      <c r="N30" s="80"/>
      <c r="O30" s="51" t="n">
        <v>1</v>
      </c>
      <c r="P30" s="52" t="s">
        <v>27</v>
      </c>
      <c r="Q30" s="51"/>
      <c r="R30" s="51"/>
      <c r="S30" s="53"/>
    </row>
    <row r="31" customFormat="false" ht="35.25" hidden="false" customHeight="true" outlineLevel="0" collapsed="false">
      <c r="A31" s="12" t="n">
        <v>28</v>
      </c>
      <c r="B31" s="39"/>
      <c r="C31" s="40"/>
      <c r="D31" s="28" t="s">
        <v>19</v>
      </c>
      <c r="E31" s="73"/>
      <c r="F31" s="83"/>
      <c r="G31" s="84"/>
      <c r="H31" s="84"/>
      <c r="I31" s="85"/>
      <c r="J31" s="86"/>
      <c r="K31" s="84"/>
      <c r="L31" s="84"/>
      <c r="M31" s="87"/>
      <c r="N31" s="88"/>
      <c r="O31" s="53"/>
      <c r="P31" s="54" t="s">
        <v>28</v>
      </c>
      <c r="Q31" s="54"/>
      <c r="R31" s="54"/>
      <c r="S31" s="54"/>
    </row>
    <row r="32" customFormat="false" ht="35.25" hidden="false" customHeight="true" outlineLevel="0" collapsed="false">
      <c r="A32" s="12" t="n">
        <v>29</v>
      </c>
      <c r="B32" s="26"/>
      <c r="C32" s="27"/>
      <c r="D32" s="28" t="s">
        <v>19</v>
      </c>
      <c r="E32" s="73"/>
      <c r="F32" s="74"/>
      <c r="G32" s="75"/>
      <c r="H32" s="76"/>
      <c r="I32" s="77"/>
      <c r="J32" s="78"/>
      <c r="K32" s="75"/>
      <c r="L32" s="76"/>
      <c r="M32" s="79"/>
      <c r="N32" s="80"/>
    </row>
    <row r="33" customFormat="false" ht="35.25" hidden="false" customHeight="true" outlineLevel="0" collapsed="false">
      <c r="A33" s="12" t="n">
        <v>30</v>
      </c>
      <c r="B33" s="39"/>
      <c r="C33" s="40"/>
      <c r="D33" s="28" t="s">
        <v>19</v>
      </c>
      <c r="E33" s="73"/>
      <c r="F33" s="83"/>
      <c r="G33" s="84"/>
      <c r="H33" s="84"/>
      <c r="I33" s="85"/>
      <c r="J33" s="86"/>
      <c r="K33" s="84"/>
      <c r="L33" s="84"/>
      <c r="M33" s="87"/>
      <c r="N33" s="88"/>
    </row>
    <row r="34" customFormat="false" ht="35.25" hidden="false" customHeight="true" outlineLevel="0" collapsed="false">
      <c r="A34" s="12" t="n">
        <v>31</v>
      </c>
      <c r="B34" s="26"/>
      <c r="C34" s="27"/>
      <c r="D34" s="28" t="s">
        <v>19</v>
      </c>
      <c r="E34" s="73"/>
      <c r="F34" s="74"/>
      <c r="G34" s="75"/>
      <c r="H34" s="76"/>
      <c r="I34" s="77"/>
      <c r="J34" s="78"/>
      <c r="K34" s="75"/>
      <c r="L34" s="76"/>
      <c r="M34" s="79"/>
      <c r="N34" s="80"/>
    </row>
    <row r="35" customFormat="false" ht="35.25" hidden="false" customHeight="true" outlineLevel="0" collapsed="false">
      <c r="A35" s="12" t="n">
        <v>32</v>
      </c>
      <c r="B35" s="39"/>
      <c r="C35" s="40"/>
      <c r="D35" s="28" t="s">
        <v>19</v>
      </c>
      <c r="E35" s="73"/>
      <c r="F35" s="83"/>
      <c r="G35" s="84"/>
      <c r="H35" s="84"/>
      <c r="I35" s="85"/>
      <c r="J35" s="86"/>
      <c r="K35" s="84"/>
      <c r="L35" s="84"/>
      <c r="M35" s="87"/>
      <c r="N35" s="88"/>
    </row>
    <row r="36" customFormat="false" ht="35.25" hidden="false" customHeight="true" outlineLevel="0" collapsed="false">
      <c r="A36" s="12" t="n">
        <v>33</v>
      </c>
      <c r="B36" s="26"/>
      <c r="C36" s="27"/>
      <c r="D36" s="28" t="s">
        <v>19</v>
      </c>
      <c r="E36" s="73"/>
      <c r="F36" s="89"/>
      <c r="G36" s="90"/>
      <c r="H36" s="91"/>
      <c r="I36" s="92"/>
      <c r="J36" s="93"/>
      <c r="K36" s="94"/>
      <c r="L36" s="95"/>
      <c r="M36" s="96"/>
      <c r="N36" s="80"/>
    </row>
    <row r="37" customFormat="false" ht="35.25" hidden="false" customHeight="true" outlineLevel="0" collapsed="false"/>
  </sheetData>
  <mergeCells count="17">
    <mergeCell ref="B1:C1"/>
    <mergeCell ref="D1:N1"/>
    <mergeCell ref="B2:C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O25:S25"/>
    <mergeCell ref="P31:S31"/>
  </mergeCells>
  <conditionalFormatting sqref="D4:E36">
    <cfRule type="cellIs" priority="2" operator="equal" aboveAverage="0" equalAverage="0" bottom="0" percent="0" rank="0" text="" dxfId="4">
      <formula>"F"</formula>
    </cfRule>
    <cfRule type="cellIs" priority="3" operator="equal" aboveAverage="0" equalAverage="0" bottom="0" percent="0" rank="0" text="" dxfId="5">
      <formula>"G"</formula>
    </cfRule>
    <cfRule type="cellIs" priority="4" operator="notEqual" aboveAverage="0" equalAverage="0" bottom="0" percent="0" rank="0" text="" dxfId="6">
      <formula>"F;G"</formula>
    </cfRule>
  </conditionalFormatting>
  <hyperlinks>
    <hyperlink ref="P31" r:id="rId1" display="bernard.quesnel@ac-caen.fr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4:44:23Z</dcterms:created>
  <dc:creator>Quesnel bernard</dc:creator>
  <dc:description/>
  <dc:language>en-US</dc:language>
  <cp:lastModifiedBy>QUESNEL</cp:lastModifiedBy>
  <cp:lastPrinted>2013-04-02T16:53:06Z</cp:lastPrinted>
  <dcterms:modified xsi:type="dcterms:W3CDTF">2014-11-16T16:14:26Z</dcterms:modified>
  <cp:revision>0</cp:revision>
  <dc:subject/>
  <dc:title>barèmes pentabond CAP BEP</dc:title>
</cp:coreProperties>
</file>