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 1" sheetId="1" state="visible" r:id="rId2"/>
    <sheet name="CATE 2" sheetId="2" state="visible" r:id="rId3"/>
    <sheet name="CATE 3" sheetId="3" state="visible" r:id="rId4"/>
    <sheet name="suivi triplé Max" sheetId="4" state="visible" r:id="rId5"/>
    <sheet name="fiche papier perso" sheetId="5" state="visible" r:id="rId6"/>
    <sheet name="FICHE EVAL PYRAMIDE INDIVIDUELL" sheetId="6" state="visible" r:id="rId7"/>
    <sheet name="FICHE EVAL 15 ELEVES" sheetId="7" state="visible" r:id="rId8"/>
    <sheet name="FICHE EVAL 15 ELEVES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6">
  <si>
    <t xml:space="preserve">CATEGORIE 1</t>
  </si>
  <si>
    <t xml:space="preserve">DEV COUCHE </t>
  </si>
  <si>
    <t xml:space="preserve">BUTTERFLY</t>
  </si>
  <si>
    <t xml:space="preserve">TIRADE VERT</t>
  </si>
  <si>
    <t xml:space="preserve">nom</t>
  </si>
  <si>
    <t xml:space="preserve">CATEGORIE</t>
  </si>
  <si>
    <t xml:space="preserve">RECORD</t>
  </si>
  <si>
    <t xml:space="preserve">NOTE</t>
  </si>
  <si>
    <t xml:space="preserve">TPGO</t>
  </si>
  <si>
    <t xml:space="preserve">DYLAN</t>
  </si>
  <si>
    <t xml:space="preserve">ADRIEN</t>
  </si>
  <si>
    <t xml:space="preserve">HUGO</t>
  </si>
  <si>
    <t xml:space="preserve">NICOLAS</t>
  </si>
  <si>
    <t xml:space="preserve">BRICE</t>
  </si>
  <si>
    <t xml:space="preserve">STEVEN</t>
  </si>
  <si>
    <t xml:space="preserve">PIERRE</t>
  </si>
  <si>
    <t xml:space="preserve">CEDRIC </t>
  </si>
  <si>
    <t xml:space="preserve">HENRI</t>
  </si>
  <si>
    <t xml:space="preserve">Principe de la catégorie 1
Celui qui a le plus grand nombre de répétitions a la meilleure note ( 20 )
Les autres ont une note proportionnelle au par rapport au nombre de répétitions effectuées par le meilleur</t>
  </si>
  <si>
    <t xml:space="preserve">CATEGORIE 2</t>
  </si>
  <si>
    <t xml:space="preserve">Maxi  17/20</t>
  </si>
  <si>
    <t xml:space="preserve">MOYENNE</t>
  </si>
  <si>
    <t xml:space="preserve">Principe de la catégorie 2
La note maximum de 17 est obtenue avec 20 répétitions à la charge définie (50 50 40 )
La note est calculée proportionnellement au nombre de répétitions effectuées</t>
  </si>
  <si>
    <t xml:space="preserve">CATEGORIE 3</t>
  </si>
  <si>
    <t xml:space="preserve">Maxi 14</t>
  </si>
  <si>
    <t xml:space="preserve">Principe de la catégorie 3
La note maximum de 14 est obtenue avec 20 répétitions à la charge définie (40 40 35kg)
La note est calculée proportionnellement au nombre de répétitions effectuées</t>
  </si>
  <si>
    <t xml:space="preserve">PROGRESSION PERSONNELLE</t>
  </si>
  <si>
    <t xml:space="preserve">hebdomadaire</t>
  </si>
  <si>
    <t xml:space="preserve">Principe du tableur : montrer la progression due à l'entraînement
Donner les valeurs de charge à utiliser pour l'entraînement</t>
  </si>
  <si>
    <t xml:space="preserve">Chaque semaine, commencer la séance ( après échauffemet) par établir son nouveau record</t>
  </si>
  <si>
    <t xml:space="preserve">PUIS:Faire sa séance d'entraînement 3 séries de 10 répétitions à 80% de la charge du record</t>
  </si>
  <si>
    <t xml:space="preserve">DATES</t>
  </si>
  <si>
    <t xml:space="preserve">Triplé max dev couché</t>
  </si>
  <si>
    <t xml:space="preserve">CHARGE TRAVAIL dc 80%</t>
  </si>
  <si>
    <t xml:space="preserve">Triplé max BUTTERFLY</t>
  </si>
  <si>
    <t xml:space="preserve">CHARGE TRAVAIL BUTTERFLY 80%</t>
  </si>
  <si>
    <t xml:space="preserve">Triplé max TIRADE VERT</t>
  </si>
  <si>
    <t xml:space="preserve">CHARGE TRAVAIL TIRADE VERTICALE 80%</t>
  </si>
  <si>
    <t xml:space="preserve">Evaluation certificative musculation Pyramide</t>
  </si>
  <si>
    <t xml:space="preserve">Mobile : augmenter la force pure par une séance de travail de type Pyramide</t>
  </si>
  <si>
    <t xml:space="preserve">Agrès choisi</t>
  </si>
  <si>
    <t xml:space="preserve">Dev couché
Butterfly
Tirade verticale</t>
  </si>
  <si>
    <t xml:space="preserve">100% CHARGE  CHOISIE</t>
  </si>
  <si>
    <t xml:space="preserve">NOM</t>
  </si>
  <si>
    <t xml:space="preserve">NOTE Finale</t>
  </si>
  <si>
    <t xml:space="preserve">Poids corporel</t>
  </si>
  <si>
    <t xml:space="preserve">MON RATIO</t>
  </si>
  <si>
    <t xml:space="preserve">ratio max lycée</t>
  </si>
  <si>
    <t xml:space="preserve">RATIO REALISATION </t>
  </si>
  <si>
    <t xml:space="preserve">Séance évaluation terminale bac pro mode Pyramide</t>
  </si>
  <si>
    <t xml:space="preserve">Proposition de séance à réaliser le jour de l'évaluation finale</t>
  </si>
  <si>
    <t xml:space="preserve">% CHARGE</t>
  </si>
  <si>
    <t xml:space="preserve">mon MAXI 
pour 1 répétition</t>
  </si>
  <si>
    <t xml:space="preserve">Récupération</t>
  </si>
  <si>
    <t xml:space="preserve">minutes</t>
  </si>
  <si>
    <t xml:space="preserve">Nb REPETITIONS</t>
  </si>
  <si>
    <t xml:space="preserve">MAX à FAIRE</t>
  </si>
  <si>
    <t xml:space="preserve">FAITES REEL</t>
  </si>
  <si>
    <t xml:space="preserve">Evaluation </t>
  </si>
  <si>
    <t xml:space="preserve">Le programme ci-dessus doit être réalisé en entier</t>
  </si>
  <si>
    <t xml:space="preserve">Ratio réalisé = nb répétitions faites / nb de répétitions à faire</t>
  </si>
  <si>
    <t xml:space="preserve">Note </t>
  </si>
  <si>
    <t xml:space="preserve">Ratio réalisé / meilleur ratio des premières *ratio réalisation *20</t>
  </si>
  <si>
    <t xml:space="preserve">xman</t>
  </si>
  <si>
    <t xml:space="preserve">Ratio max lycée (20/20)</t>
  </si>
  <si>
    <t xml:space="preserve">LE MEILLEUR ELEVE DU LYCEE A LA NOTE 20/20</t>
  </si>
  <si>
    <t xml:space="preserve">Evaluation terminale musculation mode Pyramide  </t>
  </si>
  <si>
    <t xml:space="preserve">Développé Couché</t>
  </si>
  <si>
    <t xml:space="preserve">RATIO MAX lycée</t>
  </si>
  <si>
    <t xml:space="preserve">DATE</t>
  </si>
  <si>
    <t xml:space="preserve">CHARGE</t>
  </si>
  <si>
    <t xml:space="preserve">à FAIRE</t>
  </si>
  <si>
    <t xml:space="preserve">Mettre ici le nombre réalisé</t>
  </si>
  <si>
    <t xml:space="preserve">Ma note de ratio </t>
  </si>
  <si>
    <t xml:space="preserve">RATIO REALISATION</t>
  </si>
  <si>
    <t xml:space="preserve">Note fin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&quot;Maxi &quot;0&quot; repétitions&quot;"/>
    <numFmt numFmtId="167" formatCode="0&quot; KG&quot;"/>
    <numFmt numFmtId="168" formatCode="[$-409]m/d/yyyy"/>
    <numFmt numFmtId="169" formatCode="General"/>
    <numFmt numFmtId="170" formatCode="0.00"/>
    <numFmt numFmtId="171" formatCode="0.0"/>
    <numFmt numFmtId="172" formatCode="0%"/>
    <numFmt numFmtId="173" formatCode="0&quot; mn&quot;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</font>
    <font>
      <sz val="8"/>
      <color rgb="FFFF0000"/>
      <name val="Calibri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15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15" borderId="1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20" borderId="1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11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11" borderId="1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20" borderId="0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23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1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Triplé max BUTTERFLY</a:t>
            </a:r>
          </a:p>
        </c:rich>
      </c:tx>
      <c:layout>
        <c:manualLayout>
          <c:xMode val="edge"/>
          <c:yMode val="edge"/>
          <c:x val="0.428290213723285"/>
          <c:y val="0.069556243550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18597675291"/>
          <c:y val="0.250567595459236"/>
          <c:w val="0.707020997375328"/>
          <c:h val="0.695562435500516"/>
        </c:manualLayout>
      </c:layout>
      <c:lineChart>
        <c:grouping val="standard"/>
        <c:varyColors val="0"/>
        <c:ser>
          <c:idx val="0"/>
          <c:order val="0"/>
          <c:tx>
            <c:strRef>
              <c:f>'suivi triplé Max'!$B$11</c:f>
              <c:strCache>
                <c:ptCount val="1"/>
                <c:pt idx="0">
                  <c:v>Triplé max BUTTERFL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triplé Max'!$C$6:$L$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uivi triplé Max'!$B$11:$L$11</c:f>
              <c:numCache>
                <c:formatCode>General</c:formatCode>
                <c:ptCount val="11"/>
                <c:pt idx="1">
                  <c:v>90</c:v>
                </c:pt>
                <c:pt idx="2">
                  <c:v>58</c:v>
                </c:pt>
                <c:pt idx="3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155"/>
        <c:axId val="60916314"/>
      </c:lineChart>
      <c:catAx>
        <c:axId val="856715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6314"/>
        <c:crossesAt val="0"/>
        <c:auto val="1"/>
        <c:lblAlgn val="ctr"/>
        <c:lblOffset val="100"/>
        <c:noMultiLvlLbl val="0"/>
      </c:catAx>
      <c:valAx>
        <c:axId val="6091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62804649419"/>
          <c:y val="0.346955624355005"/>
          <c:w val="0.233127109111361"/>
          <c:h val="0.10918472652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Triplé max dev couché</a:t>
            </a:r>
          </a:p>
        </c:rich>
      </c:tx>
      <c:layout>
        <c:manualLayout>
          <c:xMode val="edge"/>
          <c:yMode val="edge"/>
          <c:x val="0.421951449002635"/>
          <c:y val="0.0805641883815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25404591645"/>
          <c:y val="0.059765718383935"/>
          <c:w val="0.771452766277757"/>
          <c:h val="0.926368634950992"/>
        </c:manualLayout>
      </c:layout>
      <c:lineChart>
        <c:grouping val="standard"/>
        <c:varyColors val="0"/>
        <c:ser>
          <c:idx val="0"/>
          <c:order val="0"/>
          <c:tx>
            <c:strRef>
              <c:f>'suivi triplé Max'!$B$9</c:f>
              <c:strCache>
                <c:ptCount val="1"/>
                <c:pt idx="0">
                  <c:v>Triplé max dev couché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triplé Max'!$C$6:$L$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uivi triplé Max'!$C$9:$L$9</c:f>
              <c:numCache>
                <c:formatCode>General</c:formatCode>
                <c:ptCount val="10"/>
                <c:pt idx="0">
                  <c:v>86</c:v>
                </c:pt>
                <c:pt idx="1">
                  <c:v>58</c:v>
                </c:pt>
                <c:pt idx="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4601"/>
        <c:axId val="293619"/>
      </c:lineChart>
      <c:catAx>
        <c:axId val="834246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19"/>
        <c:crossesAt val="0"/>
        <c:auto val="1"/>
        <c:lblAlgn val="ctr"/>
        <c:lblOffset val="100"/>
        <c:noMultiLvlLbl val="0"/>
      </c:catAx>
      <c:valAx>
        <c:axId val="29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86902521641"/>
          <c:y val="0.384652163519006"/>
          <c:w val="0.212457659013926"/>
          <c:h val="0.44704757351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Triplé max TIRADE VERT</a:t>
            </a:r>
          </a:p>
        </c:rich>
      </c:tx>
      <c:layout>
        <c:manualLayout>
          <c:xMode val="edge"/>
          <c:yMode val="edge"/>
          <c:x val="0.422105410057217"/>
          <c:y val="0.0670246618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8496999581"/>
          <c:y val="0.172434367541766"/>
          <c:w val="0.792064008931479"/>
          <c:h val="0.827565632458234"/>
        </c:manualLayout>
      </c:layout>
      <c:lineChart>
        <c:grouping val="standard"/>
        <c:varyColors val="0"/>
        <c:ser>
          <c:idx val="0"/>
          <c:order val="0"/>
          <c:tx>
            <c:strRef>
              <c:f>'suivi triplé Max'!$B$13</c:f>
              <c:strCache>
                <c:ptCount val="1"/>
                <c:pt idx="0">
                  <c:v>Triplé max TIRADE V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triplé Max'!$C$6:$L$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uivi triplé Max'!$C$13:$L$13</c:f>
              <c:numCache>
                <c:formatCode>General</c:formatCode>
                <c:ptCount val="10"/>
                <c:pt idx="0">
                  <c:v>50</c:v>
                </c:pt>
                <c:pt idx="1">
                  <c:v>54</c:v>
                </c:pt>
                <c:pt idx="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1709"/>
        <c:axId val="5225150"/>
      </c:lineChart>
      <c:catAx>
        <c:axId val="197717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150"/>
        <c:crossesAt val="0"/>
        <c:auto val="1"/>
        <c:lblAlgn val="ctr"/>
        <c:lblOffset val="100"/>
        <c:noMultiLvlLbl val="0"/>
      </c:catAx>
      <c:valAx>
        <c:axId val="5225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1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982927850398"/>
          <c:y val="0.388623707239459"/>
          <c:w val="0.210075824533656"/>
          <c:h val="0.371917263325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23</xdr:row>
      <xdr:rowOff>75600</xdr:rowOff>
    </xdr:from>
    <xdr:to>
      <xdr:col>11</xdr:col>
      <xdr:colOff>715320</xdr:colOff>
      <xdr:row>32</xdr:row>
      <xdr:rowOff>105120</xdr:rowOff>
    </xdr:to>
    <xdr:graphicFrame>
      <xdr:nvGraphicFramePr>
        <xdr:cNvPr id="0" name="Graphique 1"/>
        <xdr:cNvGraphicFramePr/>
      </xdr:nvGraphicFramePr>
      <xdr:xfrm>
        <a:off x="1910160" y="4743000"/>
        <a:ext cx="7680600" cy="17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080</xdr:colOff>
      <xdr:row>23</xdr:row>
      <xdr:rowOff>75600</xdr:rowOff>
    </xdr:from>
    <xdr:to>
      <xdr:col>1</xdr:col>
      <xdr:colOff>413280</xdr:colOff>
      <xdr:row>29</xdr:row>
      <xdr:rowOff>85320</xdr:rowOff>
    </xdr:to>
    <xdr:pic>
      <xdr:nvPicPr>
        <xdr:cNvPr id="1" name="Image 2" descr="13548.jpg"/>
        <xdr:cNvPicPr/>
      </xdr:nvPicPr>
      <xdr:blipFill>
        <a:blip r:embed="rId2"/>
        <a:stretch/>
      </xdr:blipFill>
      <xdr:spPr>
        <a:xfrm>
          <a:off x="280080" y="4743000"/>
          <a:ext cx="906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4</xdr:row>
      <xdr:rowOff>133200</xdr:rowOff>
    </xdr:from>
    <xdr:to>
      <xdr:col>11</xdr:col>
      <xdr:colOff>735120</xdr:colOff>
      <xdr:row>22</xdr:row>
      <xdr:rowOff>114840</xdr:rowOff>
    </xdr:to>
    <xdr:graphicFrame>
      <xdr:nvGraphicFramePr>
        <xdr:cNvPr id="2" name="Chart 21"/>
        <xdr:cNvGraphicFramePr/>
      </xdr:nvGraphicFramePr>
      <xdr:xfrm>
        <a:off x="1958760" y="3085920"/>
        <a:ext cx="765180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3</xdr:row>
      <xdr:rowOff>47880</xdr:rowOff>
    </xdr:from>
    <xdr:to>
      <xdr:col>12</xdr:col>
      <xdr:colOff>10440</xdr:colOff>
      <xdr:row>42</xdr:row>
      <xdr:rowOff>142920</xdr:rowOff>
    </xdr:to>
    <xdr:graphicFrame>
      <xdr:nvGraphicFramePr>
        <xdr:cNvPr id="3" name="Chart 22"/>
        <xdr:cNvGraphicFramePr/>
      </xdr:nvGraphicFramePr>
      <xdr:xfrm>
        <a:off x="1920240" y="6620040"/>
        <a:ext cx="7738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62" zoomScaleNormal="62" zoomScalePageLayoutView="100" workbookViewId="0">
      <pane xSplit="0" ySplit="5" topLeftCell="BM8" activePane="bottomLeft" state="frozen"/>
      <selection pane="topLeft" activeCell="A3" activeCellId="0" sqref="A3"/>
      <selection pane="bottomLeft" activeCell="L5" activeCellId="0" sqref="L5"/>
    </sheetView>
  </sheetViews>
  <sheetFormatPr defaultColWidth="20.41796875" defaultRowHeight="15" zeroHeight="false" outlineLevelRow="0" outlineLevelCol="0"/>
  <cols>
    <col collapsed="false" customWidth="true" hidden="false" outlineLevel="0" max="10" min="2" style="1" width="8.28"/>
    <col collapsed="false" customWidth="true" hidden="false" outlineLevel="0" max="12" min="11" style="1" width="11.42"/>
    <col collapsed="false" customWidth="true" hidden="false" outlineLevel="0" max="255" min="13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3" t="n">
        <v>60</v>
      </c>
      <c r="C5" s="4" t="s">
        <v>1</v>
      </c>
      <c r="D5" s="5"/>
      <c r="E5" s="6" t="n">
        <v>60</v>
      </c>
      <c r="F5" s="7" t="s">
        <v>2</v>
      </c>
      <c r="G5" s="8"/>
      <c r="H5" s="9" t="n">
        <v>60</v>
      </c>
      <c r="I5" s="10" t="s">
        <v>3</v>
      </c>
      <c r="J5" s="11"/>
      <c r="K5" s="12" t="n">
        <v>45</v>
      </c>
    </row>
    <row r="6" customFormat="false" ht="15" hidden="false" customHeight="false" outlineLevel="0" collapsed="false">
      <c r="C6" s="13" t="n">
        <f aca="false">MAX(C8:C33)</f>
        <v>90</v>
      </c>
      <c r="D6" s="14"/>
      <c r="E6" s="15"/>
      <c r="F6" s="16" t="n">
        <f aca="false">MAX(F8:F33)</f>
        <v>30</v>
      </c>
      <c r="G6" s="17"/>
      <c r="H6" s="18"/>
      <c r="I6" s="19" t="n">
        <f aca="false">MAX(I8:I33)</f>
        <v>10</v>
      </c>
      <c r="J6" s="20"/>
      <c r="K6" s="21"/>
    </row>
    <row r="7" s="34" customFormat="true" ht="70.5" hidden="false" customHeight="true" outlineLevel="0" collapsed="false">
      <c r="A7" s="22" t="s">
        <v>4</v>
      </c>
      <c r="B7" s="23" t="s">
        <v>5</v>
      </c>
      <c r="C7" s="24" t="s">
        <v>6</v>
      </c>
      <c r="D7" s="25"/>
      <c r="E7" s="26" t="s">
        <v>7</v>
      </c>
      <c r="F7" s="27" t="s">
        <v>6</v>
      </c>
      <c r="G7" s="28"/>
      <c r="H7" s="29" t="s">
        <v>7</v>
      </c>
      <c r="I7" s="30" t="s">
        <v>6</v>
      </c>
      <c r="J7" s="31"/>
      <c r="K7" s="32" t="s">
        <v>7</v>
      </c>
      <c r="L7" s="33"/>
    </row>
    <row r="8" customFormat="false" ht="17.25" hidden="false" customHeight="true" outlineLevel="0" collapsed="false">
      <c r="A8" s="35"/>
      <c r="B8" s="36"/>
      <c r="C8" s="37" t="n">
        <v>67</v>
      </c>
      <c r="D8" s="38"/>
      <c r="E8" s="39" t="n">
        <f aca="false">C8/C$6*20</f>
        <v>14.8888888888889</v>
      </c>
      <c r="F8" s="40" t="n">
        <v>23</v>
      </c>
      <c r="G8" s="41"/>
      <c r="H8" s="42" t="n">
        <f aca="false">F8/F$6*20</f>
        <v>15.3333333333333</v>
      </c>
      <c r="I8" s="43"/>
      <c r="J8" s="44"/>
      <c r="K8" s="45" t="n">
        <f aca="false">I8/I$6*20</f>
        <v>0</v>
      </c>
      <c r="L8" s="1" t="n">
        <f aca="false">AVERAGE(E8,H8,K8)</f>
        <v>10.0740740740741</v>
      </c>
    </row>
    <row r="9" customFormat="false" ht="17.25" hidden="false" customHeight="true" outlineLevel="0" collapsed="false">
      <c r="A9" s="46"/>
      <c r="B9" s="47"/>
      <c r="C9" s="46" t="n">
        <v>90</v>
      </c>
      <c r="D9" s="47"/>
      <c r="E9" s="48" t="n">
        <f aca="false">C9/C$6*20</f>
        <v>20</v>
      </c>
      <c r="F9" s="46"/>
      <c r="G9" s="47"/>
      <c r="H9" s="48" t="n">
        <f aca="false">F9/F$6*20</f>
        <v>0</v>
      </c>
      <c r="I9" s="46"/>
      <c r="J9" s="47"/>
      <c r="K9" s="48" t="n">
        <f aca="false">I9/I$6*20</f>
        <v>0</v>
      </c>
      <c r="L9" s="1" t="n">
        <f aca="false">AVERAGE(E9,H9,K9)</f>
        <v>6.66666666666667</v>
      </c>
    </row>
    <row r="10" customFormat="false" ht="17.25" hidden="false" customHeight="true" outlineLevel="0" collapsed="false">
      <c r="A10" s="35"/>
      <c r="B10" s="36"/>
      <c r="C10" s="37" t="n">
        <v>7</v>
      </c>
      <c r="D10" s="38"/>
      <c r="E10" s="39" t="n">
        <f aca="false">C10/C$6*20</f>
        <v>1.55555555555556</v>
      </c>
      <c r="F10" s="49" t="n">
        <v>10</v>
      </c>
      <c r="G10" s="41"/>
      <c r="H10" s="42" t="n">
        <f aca="false">F10/F$6*20</f>
        <v>6.66666666666667</v>
      </c>
      <c r="I10" s="43" t="n">
        <v>5</v>
      </c>
      <c r="J10" s="44"/>
      <c r="K10" s="45" t="n">
        <f aca="false">I10/I$6*20</f>
        <v>10</v>
      </c>
      <c r="L10" s="1" t="n">
        <f aca="false">AVERAGE(E10,H10,K10)</f>
        <v>6.07407407407407</v>
      </c>
    </row>
    <row r="11" customFormat="false" ht="17.25" hidden="false" customHeight="true" outlineLevel="0" collapsed="false">
      <c r="A11" s="46"/>
      <c r="B11" s="47"/>
      <c r="C11" s="46"/>
      <c r="D11" s="47"/>
      <c r="E11" s="48" t="n">
        <f aca="false">C11/C$6*20</f>
        <v>0</v>
      </c>
      <c r="F11" s="46"/>
      <c r="G11" s="47"/>
      <c r="H11" s="48" t="n">
        <f aca="false">F11/F$6*20</f>
        <v>0</v>
      </c>
      <c r="I11" s="46"/>
      <c r="J11" s="47"/>
      <c r="K11" s="48" t="n">
        <f aca="false">I11/I$6*20</f>
        <v>0</v>
      </c>
      <c r="L11" s="1" t="n">
        <f aca="false">AVERAGE(E11,H11,K11)</f>
        <v>0</v>
      </c>
    </row>
    <row r="12" customFormat="false" ht="17.25" hidden="false" customHeight="true" outlineLevel="0" collapsed="false">
      <c r="A12" s="35"/>
      <c r="B12" s="36"/>
      <c r="C12" s="37"/>
      <c r="D12" s="38"/>
      <c r="E12" s="39" t="n">
        <f aca="false">C12/C$6*20</f>
        <v>0</v>
      </c>
      <c r="F12" s="49"/>
      <c r="G12" s="41"/>
      <c r="H12" s="42" t="n">
        <f aca="false">F12/F$6*20</f>
        <v>0</v>
      </c>
      <c r="I12" s="43"/>
      <c r="J12" s="44"/>
      <c r="K12" s="45" t="n">
        <f aca="false">I12/I$6*20</f>
        <v>0</v>
      </c>
      <c r="L12" s="1" t="n">
        <f aca="false">AVERAGE(E12,H12,K12)</f>
        <v>0</v>
      </c>
    </row>
    <row r="13" customFormat="false" ht="17.25" hidden="false" customHeight="true" outlineLevel="0" collapsed="false">
      <c r="A13" s="46"/>
      <c r="B13" s="47"/>
      <c r="C13" s="46"/>
      <c r="D13" s="47"/>
      <c r="E13" s="48" t="n">
        <f aca="false">C13/C$6*20</f>
        <v>0</v>
      </c>
      <c r="F13" s="46"/>
      <c r="G13" s="47"/>
      <c r="H13" s="48" t="n">
        <f aca="false">F13/F$6*20</f>
        <v>0</v>
      </c>
      <c r="I13" s="46"/>
      <c r="J13" s="47"/>
      <c r="K13" s="48" t="n">
        <f aca="false">I13/I$6*20</f>
        <v>0</v>
      </c>
      <c r="L13" s="1" t="n">
        <f aca="false">AVERAGE(E13,H13,K13)</f>
        <v>0</v>
      </c>
    </row>
    <row r="14" customFormat="false" ht="17.25" hidden="false" customHeight="true" outlineLevel="0" collapsed="false">
      <c r="A14" s="35"/>
      <c r="B14" s="36"/>
      <c r="C14" s="37"/>
      <c r="D14" s="38"/>
      <c r="E14" s="39" t="n">
        <f aca="false">C14/C$6*20</f>
        <v>0</v>
      </c>
      <c r="F14" s="49"/>
      <c r="G14" s="41"/>
      <c r="H14" s="42" t="n">
        <f aca="false">F14/F$6*20</f>
        <v>0</v>
      </c>
      <c r="I14" s="43"/>
      <c r="J14" s="44"/>
      <c r="K14" s="45" t="n">
        <f aca="false">I14/I$6*20</f>
        <v>0</v>
      </c>
      <c r="L14" s="1" t="n">
        <f aca="false">AVERAGE(E14,H14,K14)</f>
        <v>0</v>
      </c>
    </row>
    <row r="15" customFormat="false" ht="17.25" hidden="false" customHeight="true" outlineLevel="0" collapsed="false">
      <c r="A15" s="46"/>
      <c r="B15" s="47"/>
      <c r="C15" s="46"/>
      <c r="D15" s="47"/>
      <c r="E15" s="48" t="n">
        <f aca="false">C15/C$6*20</f>
        <v>0</v>
      </c>
      <c r="F15" s="46"/>
      <c r="G15" s="47"/>
      <c r="H15" s="48" t="n">
        <f aca="false">F15/F$6*20</f>
        <v>0</v>
      </c>
      <c r="I15" s="46"/>
      <c r="J15" s="47"/>
      <c r="K15" s="48" t="n">
        <f aca="false">I15/I$6*20</f>
        <v>0</v>
      </c>
      <c r="L15" s="1" t="n">
        <f aca="false">AVERAGE(E15,H15,K15)</f>
        <v>0</v>
      </c>
    </row>
    <row r="16" customFormat="false" ht="17.25" hidden="false" customHeight="true" outlineLevel="0" collapsed="false">
      <c r="A16" s="35"/>
      <c r="B16" s="36"/>
      <c r="C16" s="37"/>
      <c r="D16" s="38"/>
      <c r="E16" s="39" t="n">
        <f aca="false">C16/C$6*20</f>
        <v>0</v>
      </c>
      <c r="F16" s="49"/>
      <c r="G16" s="41"/>
      <c r="H16" s="42" t="n">
        <f aca="false">F16/F$6*20</f>
        <v>0</v>
      </c>
      <c r="I16" s="43"/>
      <c r="J16" s="44"/>
      <c r="K16" s="45" t="n">
        <f aca="false">I16/I$6*20</f>
        <v>0</v>
      </c>
      <c r="L16" s="1" t="n">
        <f aca="false">AVERAGE(E16,H16,K16)</f>
        <v>0</v>
      </c>
    </row>
    <row r="17" customFormat="false" ht="17.25" hidden="false" customHeight="true" outlineLevel="0" collapsed="false">
      <c r="A17" s="46"/>
      <c r="B17" s="47"/>
      <c r="C17" s="46"/>
      <c r="D17" s="47"/>
      <c r="E17" s="48" t="n">
        <f aca="false">C17/C$6*20</f>
        <v>0</v>
      </c>
      <c r="F17" s="46"/>
      <c r="G17" s="47"/>
      <c r="H17" s="48" t="n">
        <f aca="false">F17/F$6*20</f>
        <v>0</v>
      </c>
      <c r="I17" s="46"/>
      <c r="J17" s="47"/>
      <c r="K17" s="48" t="n">
        <f aca="false">I17/I$6*20</f>
        <v>0</v>
      </c>
      <c r="L17" s="1" t="n">
        <f aca="false">AVERAGE(E17,H17,K17)</f>
        <v>0</v>
      </c>
    </row>
    <row r="18" customFormat="false" ht="17.25" hidden="false" customHeight="true" outlineLevel="0" collapsed="false">
      <c r="A18" s="35"/>
      <c r="B18" s="36"/>
      <c r="C18" s="37"/>
      <c r="D18" s="38"/>
      <c r="E18" s="39"/>
      <c r="F18" s="49"/>
      <c r="G18" s="41"/>
      <c r="H18" s="42"/>
      <c r="I18" s="43"/>
      <c r="J18" s="44"/>
      <c r="K18" s="45"/>
    </row>
    <row r="19" customFormat="false" ht="17.25" hidden="false" customHeight="true" outlineLevel="0" collapsed="false">
      <c r="A19" s="46"/>
      <c r="B19" s="47"/>
      <c r="C19" s="46"/>
      <c r="D19" s="47"/>
      <c r="E19" s="48"/>
      <c r="F19" s="46"/>
      <c r="G19" s="47"/>
      <c r="H19" s="48"/>
      <c r="I19" s="46"/>
      <c r="J19" s="47"/>
      <c r="K19" s="48"/>
    </row>
    <row r="20" customFormat="false" ht="17.25" hidden="false" customHeight="true" outlineLevel="0" collapsed="false">
      <c r="A20" s="35"/>
      <c r="B20" s="36"/>
      <c r="C20" s="37"/>
      <c r="D20" s="38"/>
      <c r="E20" s="39"/>
      <c r="F20" s="49"/>
      <c r="G20" s="41"/>
      <c r="H20" s="42"/>
      <c r="I20" s="43"/>
      <c r="J20" s="44"/>
      <c r="K20" s="45"/>
    </row>
    <row r="21" customFormat="false" ht="17.25" hidden="false" customHeight="true" outlineLevel="0" collapsed="false">
      <c r="A21" s="46"/>
      <c r="B21" s="47"/>
      <c r="C21" s="46"/>
      <c r="D21" s="47"/>
      <c r="E21" s="48"/>
      <c r="F21" s="46"/>
      <c r="G21" s="47"/>
      <c r="H21" s="48"/>
      <c r="I21" s="46"/>
      <c r="J21" s="47"/>
      <c r="K21" s="48"/>
    </row>
    <row r="22" customFormat="false" ht="17.25" hidden="false" customHeight="true" outlineLevel="0" collapsed="false">
      <c r="A22" s="35"/>
      <c r="B22" s="36" t="n">
        <v>3</v>
      </c>
      <c r="C22" s="37"/>
      <c r="D22" s="38"/>
      <c r="E22" s="39" t="n">
        <f aca="false">C22/C$6*20</f>
        <v>0</v>
      </c>
      <c r="F22" s="49"/>
      <c r="G22" s="41"/>
      <c r="H22" s="42" t="n">
        <f aca="false">F22/F$6*20</f>
        <v>0</v>
      </c>
      <c r="I22" s="43"/>
      <c r="J22" s="44"/>
      <c r="K22" s="45" t="n">
        <f aca="false">I22/I$6*20</f>
        <v>0</v>
      </c>
      <c r="L22" s="1" t="n">
        <f aca="false">AVERAGE(E22,H22,K22)</f>
        <v>0</v>
      </c>
    </row>
    <row r="23" customFormat="false" ht="17.25" hidden="false" customHeight="true" outlineLevel="0" collapsed="false">
      <c r="A23" s="46" t="s">
        <v>8</v>
      </c>
      <c r="B23" s="47" t="n">
        <v>1</v>
      </c>
      <c r="C23" s="46"/>
      <c r="D23" s="47"/>
      <c r="E23" s="48" t="n">
        <f aca="false">C23/C$6*20</f>
        <v>0</v>
      </c>
      <c r="F23" s="46"/>
      <c r="G23" s="47"/>
      <c r="H23" s="48" t="n">
        <f aca="false">F23/F$6*20</f>
        <v>0</v>
      </c>
      <c r="I23" s="46"/>
      <c r="J23" s="47"/>
      <c r="K23" s="48" t="n">
        <f aca="false">I23/I$6*20</f>
        <v>0</v>
      </c>
      <c r="L23" s="1" t="n">
        <f aca="false">AVERAGE(E23,H23,K23)</f>
        <v>0</v>
      </c>
    </row>
    <row r="24" customFormat="false" ht="17.25" hidden="false" customHeight="true" outlineLevel="0" collapsed="false">
      <c r="A24" s="35"/>
      <c r="B24" s="36" t="n">
        <v>1</v>
      </c>
      <c r="C24" s="37"/>
      <c r="D24" s="38"/>
      <c r="E24" s="39" t="n">
        <f aca="false">C24/C$6*20</f>
        <v>0</v>
      </c>
      <c r="F24" s="49"/>
      <c r="G24" s="41"/>
      <c r="H24" s="42" t="n">
        <f aca="false">F24/F$6*20</f>
        <v>0</v>
      </c>
      <c r="I24" s="43"/>
      <c r="J24" s="44"/>
      <c r="K24" s="45" t="n">
        <f aca="false">I24/I$6*20</f>
        <v>0</v>
      </c>
      <c r="L24" s="1" t="n">
        <f aca="false">AVERAGE(E24,H24,K24)</f>
        <v>0</v>
      </c>
    </row>
    <row r="25" customFormat="false" ht="17.25" hidden="false" customHeight="true" outlineLevel="0" collapsed="false">
      <c r="A25" s="46" t="s">
        <v>9</v>
      </c>
      <c r="B25" s="47" t="n">
        <v>1</v>
      </c>
      <c r="C25" s="46"/>
      <c r="D25" s="47"/>
      <c r="E25" s="48" t="n">
        <f aca="false">C25/C$6*20</f>
        <v>0</v>
      </c>
      <c r="F25" s="46"/>
      <c r="G25" s="47"/>
      <c r="H25" s="48" t="n">
        <f aca="false">F25/F$6*20</f>
        <v>0</v>
      </c>
      <c r="I25" s="46"/>
      <c r="J25" s="47"/>
      <c r="K25" s="48" t="n">
        <f aca="false">I25/I$6*20</f>
        <v>0</v>
      </c>
      <c r="L25" s="1" t="n">
        <f aca="false">AVERAGE(E25,H25,K25)</f>
        <v>0</v>
      </c>
    </row>
    <row r="26" customFormat="false" ht="17.25" hidden="false" customHeight="true" outlineLevel="0" collapsed="false">
      <c r="A26" s="35" t="s">
        <v>10</v>
      </c>
      <c r="B26" s="36" t="n">
        <v>1</v>
      </c>
      <c r="C26" s="37"/>
      <c r="D26" s="38"/>
      <c r="E26" s="39" t="n">
        <f aca="false">C26/C$6*20</f>
        <v>0</v>
      </c>
      <c r="F26" s="49"/>
      <c r="G26" s="41"/>
      <c r="H26" s="42" t="n">
        <f aca="false">F26/F$6*20</f>
        <v>0</v>
      </c>
      <c r="I26" s="43"/>
      <c r="J26" s="44"/>
      <c r="K26" s="45" t="n">
        <f aca="false">I26/I$6*20</f>
        <v>0</v>
      </c>
      <c r="L26" s="1" t="n">
        <f aca="false">AVERAGE(E26,H26,K26)</f>
        <v>0</v>
      </c>
    </row>
    <row r="27" customFormat="false" ht="17.25" hidden="false" customHeight="true" outlineLevel="0" collapsed="false">
      <c r="A27" s="46" t="s">
        <v>11</v>
      </c>
      <c r="B27" s="47" t="n">
        <v>1</v>
      </c>
      <c r="C27" s="46"/>
      <c r="D27" s="47"/>
      <c r="E27" s="48" t="n">
        <f aca="false">C27/C$6*20</f>
        <v>0</v>
      </c>
      <c r="F27" s="46"/>
      <c r="G27" s="47"/>
      <c r="H27" s="48" t="n">
        <f aca="false">F27/F$6*20</f>
        <v>0</v>
      </c>
      <c r="I27" s="46"/>
      <c r="J27" s="47"/>
      <c r="K27" s="48" t="n">
        <f aca="false">I27/I$6*20</f>
        <v>0</v>
      </c>
      <c r="L27" s="1" t="n">
        <f aca="false">AVERAGE(E27,H27,K27)</f>
        <v>0</v>
      </c>
    </row>
    <row r="28" customFormat="false" ht="17.25" hidden="false" customHeight="true" outlineLevel="0" collapsed="false">
      <c r="A28" s="35" t="s">
        <v>12</v>
      </c>
      <c r="B28" s="36" t="n">
        <v>1</v>
      </c>
      <c r="C28" s="37"/>
      <c r="D28" s="38"/>
      <c r="E28" s="39" t="n">
        <f aca="false">C28/C$6*20</f>
        <v>0</v>
      </c>
      <c r="F28" s="49"/>
      <c r="G28" s="41"/>
      <c r="H28" s="42" t="n">
        <f aca="false">F28/F$6*20</f>
        <v>0</v>
      </c>
      <c r="I28" s="43"/>
      <c r="J28" s="44"/>
      <c r="K28" s="45" t="n">
        <f aca="false">I28/I$6*20</f>
        <v>0</v>
      </c>
      <c r="L28" s="1" t="n">
        <f aca="false">AVERAGE(E28,H28,K28)</f>
        <v>0</v>
      </c>
    </row>
    <row r="29" customFormat="false" ht="17.25" hidden="false" customHeight="true" outlineLevel="0" collapsed="false">
      <c r="A29" s="46" t="s">
        <v>13</v>
      </c>
      <c r="B29" s="47" t="n">
        <v>1</v>
      </c>
      <c r="C29" s="46"/>
      <c r="D29" s="47"/>
      <c r="E29" s="48" t="n">
        <f aca="false">C29/C$6*20</f>
        <v>0</v>
      </c>
      <c r="F29" s="46"/>
      <c r="G29" s="47"/>
      <c r="H29" s="48" t="n">
        <f aca="false">F29/F$6*20</f>
        <v>0</v>
      </c>
      <c r="I29" s="46"/>
      <c r="J29" s="47"/>
      <c r="K29" s="48" t="n">
        <f aca="false">I29/I$6*20</f>
        <v>0</v>
      </c>
      <c r="L29" s="1" t="n">
        <f aca="false">AVERAGE(E29,H29,K29)</f>
        <v>0</v>
      </c>
    </row>
    <row r="30" customFormat="false" ht="17.25" hidden="false" customHeight="true" outlineLevel="0" collapsed="false">
      <c r="A30" s="35" t="s">
        <v>14</v>
      </c>
      <c r="B30" s="36" t="n">
        <v>1</v>
      </c>
      <c r="C30" s="37"/>
      <c r="D30" s="38"/>
      <c r="E30" s="39" t="n">
        <f aca="false">C30/C$6*20</f>
        <v>0</v>
      </c>
      <c r="F30" s="49"/>
      <c r="G30" s="41"/>
      <c r="H30" s="42" t="n">
        <f aca="false">F30/F$6*20</f>
        <v>0</v>
      </c>
      <c r="I30" s="43"/>
      <c r="J30" s="44"/>
      <c r="K30" s="45" t="n">
        <f aca="false">I30/I$6*20</f>
        <v>0</v>
      </c>
      <c r="L30" s="1" t="n">
        <f aca="false">AVERAGE(E30,H30,K30)</f>
        <v>0</v>
      </c>
    </row>
    <row r="31" customFormat="false" ht="17.25" hidden="false" customHeight="true" outlineLevel="0" collapsed="false">
      <c r="A31" s="46" t="s">
        <v>15</v>
      </c>
      <c r="B31" s="47" t="n">
        <v>1</v>
      </c>
      <c r="C31" s="46"/>
      <c r="D31" s="47"/>
      <c r="E31" s="48" t="n">
        <f aca="false">C31/C$6*20</f>
        <v>0</v>
      </c>
      <c r="F31" s="46"/>
      <c r="G31" s="47"/>
      <c r="H31" s="48" t="n">
        <f aca="false">F31/F$6*20</f>
        <v>0</v>
      </c>
      <c r="I31" s="46"/>
      <c r="J31" s="47"/>
      <c r="K31" s="48" t="n">
        <f aca="false">I31/I$6*20</f>
        <v>0</v>
      </c>
      <c r="L31" s="1" t="n">
        <f aca="false">AVERAGE(E31,H31,K31)</f>
        <v>0</v>
      </c>
    </row>
    <row r="32" customFormat="false" ht="17.25" hidden="false" customHeight="true" outlineLevel="0" collapsed="false">
      <c r="A32" s="35" t="s">
        <v>16</v>
      </c>
      <c r="B32" s="36" t="n">
        <v>1</v>
      </c>
      <c r="C32" s="37" t="n">
        <v>14</v>
      </c>
      <c r="D32" s="38"/>
      <c r="E32" s="39" t="n">
        <f aca="false">C32/C$6*20</f>
        <v>3.11111111111111</v>
      </c>
      <c r="F32" s="49" t="n">
        <v>6</v>
      </c>
      <c r="G32" s="41"/>
      <c r="H32" s="42" t="n">
        <f aca="false">F32/F$6*20</f>
        <v>4</v>
      </c>
      <c r="I32" s="43" t="n">
        <v>3</v>
      </c>
      <c r="J32" s="44"/>
      <c r="K32" s="45" t="n">
        <f aca="false">I32/I$6*20</f>
        <v>6</v>
      </c>
      <c r="L32" s="1" t="n">
        <f aca="false">AVERAGE(E32,H32,K32)</f>
        <v>4.37037037037037</v>
      </c>
    </row>
    <row r="33" customFormat="false" ht="17.25" hidden="false" customHeight="true" outlineLevel="0" collapsed="false">
      <c r="A33" s="46" t="s">
        <v>17</v>
      </c>
      <c r="B33" s="47" t="n">
        <v>1</v>
      </c>
      <c r="C33" s="46" t="n">
        <v>17</v>
      </c>
      <c r="D33" s="47"/>
      <c r="E33" s="48" t="n">
        <f aca="false">C33/C$6*20</f>
        <v>3.77777777777778</v>
      </c>
      <c r="F33" s="46" t="n">
        <v>30</v>
      </c>
      <c r="G33" s="47"/>
      <c r="H33" s="48" t="n">
        <f aca="false">F33/F$6*20</f>
        <v>20</v>
      </c>
      <c r="I33" s="46" t="n">
        <v>10</v>
      </c>
      <c r="J33" s="47"/>
      <c r="K33" s="48" t="n">
        <f aca="false">I33/I$6*20</f>
        <v>20</v>
      </c>
      <c r="L33" s="1" t="n">
        <f aca="false">AVERAGE(E33,H33,K33)</f>
        <v>14.5925925925926</v>
      </c>
    </row>
    <row r="35" customFormat="false" ht="15" hidden="false" customHeight="true" outlineLevel="0" collapsed="false">
      <c r="A35" s="50" t="s">
        <v>1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4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</sheetData>
  <mergeCells count="2">
    <mergeCell ref="A1:K4"/>
    <mergeCell ref="A35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18.56"/>
    <col collapsed="false" customWidth="true" hidden="false" outlineLevel="0" max="2" min="2" style="51" width="3.99"/>
    <col collapsed="false" customWidth="true" hidden="false" outlineLevel="0" max="11" min="3" style="51" width="11.42"/>
    <col collapsed="false" customWidth="true" hidden="false" outlineLevel="0" max="12" min="12" style="1" width="11.42"/>
  </cols>
  <sheetData>
    <row r="1" customFormat="false" ht="15" hidden="false" customHeight="false" outlineLevel="0" collapsed="false">
      <c r="A1" s="52" t="s">
        <v>1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4" hidden="false" customHeight="false" outlineLevel="0" collapsed="false">
      <c r="A5" s="51" t="s">
        <v>20</v>
      </c>
      <c r="B5" s="53"/>
      <c r="C5" s="54" t="s">
        <v>1</v>
      </c>
      <c r="D5" s="55"/>
      <c r="E5" s="56" t="n">
        <v>50</v>
      </c>
      <c r="F5" s="57" t="s">
        <v>2</v>
      </c>
      <c r="G5" s="58"/>
      <c r="H5" s="59" t="n">
        <v>50</v>
      </c>
      <c r="I5" s="7" t="s">
        <v>3</v>
      </c>
      <c r="J5" s="8"/>
      <c r="K5" s="60" t="n">
        <v>40</v>
      </c>
    </row>
    <row r="6" customFormat="false" ht="24" hidden="false" customHeight="false" outlineLevel="0" collapsed="false">
      <c r="C6" s="61" t="n">
        <v>20</v>
      </c>
      <c r="D6" s="62" t="n">
        <v>20</v>
      </c>
      <c r="E6" s="62"/>
      <c r="F6" s="63" t="n">
        <v>20</v>
      </c>
      <c r="G6" s="62" t="n">
        <v>20</v>
      </c>
      <c r="H6" s="62"/>
      <c r="I6" s="64" t="n">
        <v>20</v>
      </c>
      <c r="J6" s="62" t="n">
        <v>20</v>
      </c>
      <c r="K6" s="62"/>
    </row>
    <row r="7" customFormat="false" ht="52.5" hidden="false" customHeight="false" outlineLevel="0" collapsed="false">
      <c r="A7" s="65"/>
      <c r="B7" s="23" t="s">
        <v>21</v>
      </c>
      <c r="C7" s="66" t="s">
        <v>6</v>
      </c>
      <c r="D7" s="67"/>
      <c r="E7" s="68" t="s">
        <v>7</v>
      </c>
      <c r="F7" s="69" t="s">
        <v>6</v>
      </c>
      <c r="G7" s="70"/>
      <c r="H7" s="71" t="s">
        <v>7</v>
      </c>
      <c r="I7" s="27" t="s">
        <v>6</v>
      </c>
      <c r="J7" s="28"/>
      <c r="K7" s="29" t="s">
        <v>7</v>
      </c>
      <c r="L7" s="1" t="s">
        <v>21</v>
      </c>
    </row>
    <row r="8" customFormat="false" ht="15" hidden="false" customHeight="false" outlineLevel="0" collapsed="false">
      <c r="A8" s="72"/>
      <c r="B8" s="73"/>
      <c r="C8" s="74" t="n">
        <v>6</v>
      </c>
      <c r="D8" s="75"/>
      <c r="E8" s="76" t="n">
        <f aca="false">IF(C8&lt;20,C8/C$6*20*17/20,17)</f>
        <v>5.1</v>
      </c>
      <c r="F8" s="74" t="n">
        <v>6</v>
      </c>
      <c r="G8" s="75"/>
      <c r="H8" s="76" t="n">
        <f aca="false">IF(F8&lt;20,F8/F$6*20*17/20,17)</f>
        <v>5.1</v>
      </c>
      <c r="I8" s="74" t="n">
        <v>6</v>
      </c>
      <c r="J8" s="75"/>
      <c r="K8" s="76" t="n">
        <f aca="false">IF(I8&lt;20,I8/I$6*20*17/20,17)</f>
        <v>5.1</v>
      </c>
      <c r="L8" s="77" t="n">
        <f aca="false">AVERAGE(E8,H8,K8)</f>
        <v>5.1</v>
      </c>
    </row>
    <row r="9" customFormat="false" ht="15" hidden="false" customHeight="false" outlineLevel="0" collapsed="false">
      <c r="A9" s="78"/>
      <c r="B9" s="79"/>
      <c r="C9" s="80" t="n">
        <v>10</v>
      </c>
      <c r="D9" s="81"/>
      <c r="E9" s="76" t="n">
        <f aca="false">IF(C9&lt;20,C9/C$6*20*17/20,17)</f>
        <v>8.5</v>
      </c>
      <c r="F9" s="80"/>
      <c r="G9" s="82"/>
      <c r="H9" s="76" t="n">
        <f aca="false">IF(F9&lt;20,F9/F$6*20*17/20,17)</f>
        <v>0</v>
      </c>
      <c r="I9" s="80"/>
      <c r="J9" s="83"/>
      <c r="K9" s="76" t="n">
        <f aca="false">IF(I9&lt;20,I9/I$6*20*17/20,17)</f>
        <v>0</v>
      </c>
      <c r="L9" s="84" t="n">
        <f aca="false">AVERAGE(E9,H9,K9)</f>
        <v>2.83333333333333</v>
      </c>
    </row>
    <row r="10" customFormat="false" ht="15" hidden="false" customHeight="false" outlineLevel="0" collapsed="false">
      <c r="A10" s="72"/>
      <c r="B10" s="73"/>
      <c r="C10" s="74"/>
      <c r="D10" s="75"/>
      <c r="E10" s="76" t="n">
        <f aca="false">IF(C10&lt;20,C10/C$6*20*17/20,17)</f>
        <v>0</v>
      </c>
      <c r="F10" s="74"/>
      <c r="G10" s="75"/>
      <c r="H10" s="76" t="n">
        <f aca="false">IF(F10&lt;20,F10/F$6*20*17/20,17)</f>
        <v>0</v>
      </c>
      <c r="I10" s="74"/>
      <c r="J10" s="75"/>
      <c r="K10" s="76" t="n">
        <f aca="false">IF(I10&lt;20,I10/I$6*20*17/20,17)</f>
        <v>0</v>
      </c>
      <c r="L10" s="77" t="n">
        <f aca="false">AVERAGE(E10,H10,K10)</f>
        <v>0</v>
      </c>
    </row>
    <row r="11" customFormat="false" ht="15" hidden="false" customHeight="false" outlineLevel="0" collapsed="false">
      <c r="A11" s="78"/>
      <c r="B11" s="79"/>
      <c r="C11" s="80" t="n">
        <v>9</v>
      </c>
      <c r="D11" s="81"/>
      <c r="E11" s="76" t="n">
        <f aca="false">IF(C11&lt;20,C11/C$6*20*17/20,17)</f>
        <v>7.65</v>
      </c>
      <c r="F11" s="80" t="n">
        <v>9</v>
      </c>
      <c r="G11" s="82"/>
      <c r="H11" s="76" t="n">
        <f aca="false">IF(F11&lt;20,F11/F$6*20*17/20,17)</f>
        <v>7.65</v>
      </c>
      <c r="I11" s="80" t="n">
        <v>14</v>
      </c>
      <c r="J11" s="83"/>
      <c r="K11" s="76" t="n">
        <f aca="false">IF(I11&lt;20,I11/I$6*20*17/20,17)</f>
        <v>11.9</v>
      </c>
      <c r="L11" s="84" t="n">
        <f aca="false">AVERAGE(E11,H11,K11)</f>
        <v>9.06666666666667</v>
      </c>
    </row>
    <row r="12" customFormat="false" ht="15" hidden="false" customHeight="false" outlineLevel="0" collapsed="false">
      <c r="A12" s="72"/>
      <c r="B12" s="73"/>
      <c r="C12" s="74"/>
      <c r="D12" s="75"/>
      <c r="E12" s="76" t="n">
        <f aca="false">IF(C12&lt;20,C12/C$6*20*17/20,17)</f>
        <v>0</v>
      </c>
      <c r="F12" s="74"/>
      <c r="G12" s="75"/>
      <c r="H12" s="76" t="n">
        <f aca="false">IF(F12&lt;20,F12/F$6*20*17/20,17)</f>
        <v>0</v>
      </c>
      <c r="I12" s="74" t="n">
        <v>11</v>
      </c>
      <c r="J12" s="75"/>
      <c r="K12" s="76" t="n">
        <f aca="false">IF(I12&lt;20,I12/I$6*20*17/20,17)</f>
        <v>9.35</v>
      </c>
      <c r="L12" s="77" t="n">
        <f aca="false">AVERAGE(E12,H12,K12)</f>
        <v>3.11666666666667</v>
      </c>
    </row>
    <row r="13" customFormat="false" ht="15" hidden="false" customHeight="false" outlineLevel="0" collapsed="false">
      <c r="A13" s="78"/>
      <c r="B13" s="79"/>
      <c r="C13" s="80"/>
      <c r="D13" s="81"/>
      <c r="E13" s="76" t="n">
        <f aca="false">IF(C13&lt;20,C13/C$6*20*17/20,17)</f>
        <v>0</v>
      </c>
      <c r="F13" s="80"/>
      <c r="G13" s="82"/>
      <c r="H13" s="76" t="n">
        <f aca="false">IF(F13&lt;20,F13/F$6*20*17/20,17)</f>
        <v>0</v>
      </c>
      <c r="I13" s="80" t="n">
        <v>16</v>
      </c>
      <c r="J13" s="83"/>
      <c r="K13" s="76" t="n">
        <f aca="false">IF(I13&lt;20,I13/I$6*20*17/20,17)</f>
        <v>13.6</v>
      </c>
      <c r="L13" s="84" t="n">
        <f aca="false">AVERAGE(E13,H13,K13)</f>
        <v>4.53333333333333</v>
      </c>
    </row>
    <row r="14" customFormat="false" ht="15" hidden="false" customHeight="false" outlineLevel="0" collapsed="false">
      <c r="A14" s="72"/>
      <c r="B14" s="73"/>
      <c r="C14" s="74"/>
      <c r="D14" s="75"/>
      <c r="E14" s="76" t="n">
        <f aca="false">IF(C14&lt;20,C14/C$6*20*17/20,17)</f>
        <v>0</v>
      </c>
      <c r="F14" s="74"/>
      <c r="G14" s="75"/>
      <c r="H14" s="76" t="n">
        <f aca="false">IF(F14&lt;20,F14/F$6*20*17/20,17)</f>
        <v>0</v>
      </c>
      <c r="I14" s="74"/>
      <c r="J14" s="75"/>
      <c r="K14" s="76" t="n">
        <f aca="false">IF(I14&lt;20,I14/I$6*20*17/20,17)</f>
        <v>0</v>
      </c>
      <c r="L14" s="77" t="n">
        <f aca="false">AVERAGE(E14,H14,K14)</f>
        <v>0</v>
      </c>
    </row>
    <row r="15" customFormat="false" ht="15" hidden="false" customHeight="false" outlineLevel="0" collapsed="false">
      <c r="A15" s="78"/>
      <c r="B15" s="79"/>
      <c r="C15" s="80"/>
      <c r="D15" s="81"/>
      <c r="E15" s="76" t="n">
        <f aca="false">IF(C15&lt;20,C15/C$6*20*17/20,17)</f>
        <v>0</v>
      </c>
      <c r="F15" s="80"/>
      <c r="G15" s="82"/>
      <c r="H15" s="76" t="n">
        <f aca="false">IF(F15&lt;20,F15/F$6*20*17/20,17)</f>
        <v>0</v>
      </c>
      <c r="I15" s="80" t="n">
        <v>87</v>
      </c>
      <c r="J15" s="83"/>
      <c r="K15" s="76" t="n">
        <f aca="false">IF(I15&lt;20,I15/I$6*20*17/20,17)</f>
        <v>17</v>
      </c>
      <c r="L15" s="84" t="n">
        <f aca="false">AVERAGE(E15,H15,K15)</f>
        <v>5.66666666666667</v>
      </c>
    </row>
    <row r="16" customFormat="false" ht="15" hidden="false" customHeight="false" outlineLevel="0" collapsed="false">
      <c r="A16" s="72"/>
      <c r="B16" s="73"/>
      <c r="C16" s="74"/>
      <c r="D16" s="75"/>
      <c r="E16" s="76" t="n">
        <f aca="false">IF(C16&lt;20,C16/C$6*20*17/20,17)</f>
        <v>0</v>
      </c>
      <c r="F16" s="74"/>
      <c r="G16" s="75"/>
      <c r="H16" s="76" t="n">
        <f aca="false">IF(F16&lt;20,F16/F$6*20*17/20,17)</f>
        <v>0</v>
      </c>
      <c r="I16" s="74"/>
      <c r="J16" s="75"/>
      <c r="K16" s="76" t="n">
        <f aca="false">IF(I16&lt;20,I16/I$6*20*17/20,17)</f>
        <v>0</v>
      </c>
      <c r="L16" s="77" t="n">
        <f aca="false">AVERAGE(E16,H16,K16)</f>
        <v>0</v>
      </c>
    </row>
    <row r="17" customFormat="false" ht="15" hidden="false" customHeight="false" outlineLevel="0" collapsed="false">
      <c r="A17" s="78"/>
      <c r="B17" s="79"/>
      <c r="C17" s="80"/>
      <c r="D17" s="81"/>
      <c r="E17" s="76" t="n">
        <f aca="false">IF(C17&lt;20,C17/C$6*20*17/20,17)</f>
        <v>0</v>
      </c>
      <c r="F17" s="80"/>
      <c r="G17" s="82"/>
      <c r="H17" s="76" t="n">
        <f aca="false">IF(F17&lt;20,F17/F$6*20*17/20,17)</f>
        <v>0</v>
      </c>
      <c r="I17" s="80"/>
      <c r="J17" s="83"/>
      <c r="K17" s="76" t="n">
        <f aca="false">IF(I17&lt;20,I17/I$6*20*17/20,17)</f>
        <v>0</v>
      </c>
      <c r="L17" s="84" t="n">
        <f aca="false">AVERAGE(E17,H17,K17)</f>
        <v>0</v>
      </c>
    </row>
    <row r="18" customFormat="false" ht="15" hidden="false" customHeight="false" outlineLevel="0" collapsed="false">
      <c r="A18" s="72"/>
      <c r="B18" s="73"/>
      <c r="C18" s="74"/>
      <c r="D18" s="75"/>
      <c r="E18" s="76" t="n">
        <f aca="false">IF(C18&lt;20,C18/C$6*20*17/20,17)</f>
        <v>0</v>
      </c>
      <c r="F18" s="74"/>
      <c r="G18" s="75"/>
      <c r="H18" s="76" t="n">
        <f aca="false">IF(F18&lt;20,F18/F$6*20*17/20,17)</f>
        <v>0</v>
      </c>
      <c r="I18" s="74"/>
      <c r="J18" s="75"/>
      <c r="K18" s="76" t="n">
        <f aca="false">IF(I18&lt;20,I18/I$6*20*17/20,17)</f>
        <v>0</v>
      </c>
      <c r="L18" s="77" t="n">
        <f aca="false">AVERAGE(E18,H18,K18)</f>
        <v>0</v>
      </c>
    </row>
    <row r="19" customFormat="false" ht="15" hidden="false" customHeight="false" outlineLevel="0" collapsed="false">
      <c r="A19" s="78"/>
      <c r="B19" s="79"/>
      <c r="C19" s="80"/>
      <c r="D19" s="81"/>
      <c r="E19" s="76" t="n">
        <f aca="false">IF(C19&lt;20,C19/C$6*20*17/20,17)</f>
        <v>0</v>
      </c>
      <c r="F19" s="80"/>
      <c r="G19" s="82"/>
      <c r="H19" s="76" t="n">
        <f aca="false">IF(F19&lt;20,F19/F$6*20*17/20,17)</f>
        <v>0</v>
      </c>
      <c r="I19" s="80"/>
      <c r="J19" s="83"/>
      <c r="K19" s="76" t="n">
        <f aca="false">IF(I19&lt;20,I19/I$6*20*17/20,17)</f>
        <v>0</v>
      </c>
      <c r="L19" s="84" t="n">
        <f aca="false">AVERAGE(E19,H19,K19)</f>
        <v>0</v>
      </c>
    </row>
    <row r="20" customFormat="false" ht="15" hidden="false" customHeight="false" outlineLevel="0" collapsed="false">
      <c r="A20" s="72"/>
      <c r="B20" s="73"/>
      <c r="C20" s="74"/>
      <c r="D20" s="75"/>
      <c r="E20" s="76" t="n">
        <f aca="false">IF(C20&lt;20,C20/C$6*20*17/20,17)</f>
        <v>0</v>
      </c>
      <c r="F20" s="74"/>
      <c r="G20" s="75"/>
      <c r="H20" s="76" t="n">
        <f aca="false">IF(F20&lt;20,F20/F$6*20*17/20,17)</f>
        <v>0</v>
      </c>
      <c r="I20" s="74"/>
      <c r="J20" s="75"/>
      <c r="K20" s="76" t="n">
        <f aca="false">IF(I20&lt;20,I20/I$6*20*17/20,17)</f>
        <v>0</v>
      </c>
      <c r="L20" s="77" t="n">
        <f aca="false">AVERAGE(E20,H20,K20)</f>
        <v>0</v>
      </c>
    </row>
    <row r="21" customFormat="false" ht="15" hidden="false" customHeight="false" outlineLevel="0" collapsed="false">
      <c r="A21" s="78"/>
      <c r="B21" s="79"/>
      <c r="C21" s="80"/>
      <c r="D21" s="81"/>
      <c r="E21" s="76" t="n">
        <f aca="false">IF(C21&lt;20,C21/C$6*20*17/20,17)</f>
        <v>0</v>
      </c>
      <c r="F21" s="80"/>
      <c r="G21" s="82"/>
      <c r="H21" s="76" t="n">
        <f aca="false">IF(F21&lt;20,F21/F$6*20*17/20,17)</f>
        <v>0</v>
      </c>
      <c r="I21" s="80"/>
      <c r="J21" s="83"/>
      <c r="K21" s="76" t="n">
        <f aca="false">IF(I21&lt;20,I21/I$6*20*17/20,17)</f>
        <v>0</v>
      </c>
      <c r="L21" s="84" t="n">
        <f aca="false">AVERAGE(E21,H21,K21)</f>
        <v>0</v>
      </c>
    </row>
    <row r="22" customFormat="false" ht="15" hidden="false" customHeight="false" outlineLevel="0" collapsed="false">
      <c r="A22" s="72"/>
      <c r="B22" s="73"/>
      <c r="C22" s="74"/>
      <c r="D22" s="75"/>
      <c r="E22" s="76" t="n">
        <f aca="false">IF(C22&lt;20,C22/C$6*20*17/20,17)</f>
        <v>0</v>
      </c>
      <c r="F22" s="74"/>
      <c r="G22" s="75"/>
      <c r="H22" s="76" t="n">
        <f aca="false">IF(F22&lt;20,F22/F$6*20*17/20,17)</f>
        <v>0</v>
      </c>
      <c r="I22" s="74"/>
      <c r="J22" s="75"/>
      <c r="K22" s="76" t="n">
        <f aca="false">IF(I22&lt;20,I22/I$6*20*17/20,17)</f>
        <v>0</v>
      </c>
      <c r="L22" s="77" t="n">
        <f aca="false">AVERAGE(E22,H22,K22)</f>
        <v>0</v>
      </c>
    </row>
    <row r="23" customFormat="false" ht="15" hidden="false" customHeight="false" outlineLevel="0" collapsed="false">
      <c r="A23" s="78"/>
      <c r="B23" s="79"/>
      <c r="C23" s="80"/>
      <c r="D23" s="81"/>
      <c r="E23" s="76" t="n">
        <f aca="false">IF(C23&lt;20,C23/C$6*20*17/20,17)</f>
        <v>0</v>
      </c>
      <c r="F23" s="80"/>
      <c r="G23" s="82"/>
      <c r="H23" s="76" t="n">
        <f aca="false">IF(F23&lt;20,F23/F$6*20*17/20,17)</f>
        <v>0</v>
      </c>
      <c r="I23" s="80"/>
      <c r="J23" s="83"/>
      <c r="K23" s="76" t="n">
        <f aca="false">IF(I23&lt;20,I23/I$6*20*17/20,17)</f>
        <v>0</v>
      </c>
      <c r="L23" s="84" t="n">
        <f aca="false">AVERAGE(E23,H23,K23)</f>
        <v>0</v>
      </c>
    </row>
    <row r="24" customFormat="false" ht="15" hidden="false" customHeight="false" outlineLevel="0" collapsed="false">
      <c r="A24" s="72"/>
      <c r="B24" s="73"/>
      <c r="C24" s="74"/>
      <c r="D24" s="75"/>
      <c r="E24" s="76" t="n">
        <f aca="false">IF(C24&lt;20,C24/C$6*20*17/20,17)</f>
        <v>0</v>
      </c>
      <c r="F24" s="74"/>
      <c r="G24" s="75"/>
      <c r="H24" s="76" t="n">
        <f aca="false">IF(F24&lt;20,F24/F$6*20*17/20,17)</f>
        <v>0</v>
      </c>
      <c r="I24" s="74"/>
      <c r="J24" s="75"/>
      <c r="K24" s="76" t="n">
        <f aca="false">IF(I24&lt;20,I24/I$6*20*17/20,17)</f>
        <v>0</v>
      </c>
      <c r="L24" s="77" t="n">
        <f aca="false">AVERAGE(E24,H24,K24)</f>
        <v>0</v>
      </c>
    </row>
    <row r="25" customFormat="false" ht="15" hidden="false" customHeight="false" outlineLevel="0" collapsed="false">
      <c r="A25" s="78"/>
      <c r="B25" s="79"/>
      <c r="C25" s="80"/>
      <c r="D25" s="81"/>
      <c r="E25" s="76" t="n">
        <f aca="false">IF(C25&lt;20,C25/C$6*20*17/20,17)</f>
        <v>0</v>
      </c>
      <c r="F25" s="80"/>
      <c r="G25" s="82"/>
      <c r="H25" s="76" t="n">
        <f aca="false">IF(F25&lt;20,F25/F$6*20*17/20,17)</f>
        <v>0</v>
      </c>
      <c r="I25" s="80"/>
      <c r="J25" s="83"/>
      <c r="K25" s="76" t="n">
        <f aca="false">IF(I25&lt;20,I25/I$6*20*17/20,17)</f>
        <v>0</v>
      </c>
      <c r="L25" s="84" t="n">
        <f aca="false">AVERAGE(E25,H25,K25)</f>
        <v>0</v>
      </c>
    </row>
    <row r="26" customFormat="false" ht="15" hidden="false" customHeight="false" outlineLevel="0" collapsed="false">
      <c r="A26" s="72"/>
      <c r="B26" s="73"/>
      <c r="C26" s="74"/>
      <c r="D26" s="75"/>
      <c r="E26" s="76" t="n">
        <f aca="false">IF(C26&lt;20,C26/C$6*20*17/20,17)</f>
        <v>0</v>
      </c>
      <c r="F26" s="74"/>
      <c r="G26" s="75"/>
      <c r="H26" s="76" t="n">
        <f aca="false">IF(F26&lt;20,F26/F$6*20*17/20,17)</f>
        <v>0</v>
      </c>
      <c r="I26" s="74"/>
      <c r="J26" s="75"/>
      <c r="K26" s="76" t="n">
        <f aca="false">IF(I26&lt;20,I26/I$6*20*17/20,17)</f>
        <v>0</v>
      </c>
      <c r="L26" s="77" t="n">
        <f aca="false">AVERAGE(E26,H26,K26)</f>
        <v>0</v>
      </c>
    </row>
    <row r="27" customFormat="false" ht="15" hidden="false" customHeight="false" outlineLevel="0" collapsed="false">
      <c r="A27" s="78"/>
      <c r="B27" s="79"/>
      <c r="C27" s="80"/>
      <c r="D27" s="81"/>
      <c r="E27" s="76" t="n">
        <f aca="false">IF(C27&lt;20,C27/C$6*20*17/20,17)</f>
        <v>0</v>
      </c>
      <c r="F27" s="80"/>
      <c r="G27" s="82"/>
      <c r="H27" s="76" t="n">
        <f aca="false">IF(F27&lt;20,F27/F$6*20*17/20,17)</f>
        <v>0</v>
      </c>
      <c r="I27" s="80"/>
      <c r="J27" s="83"/>
      <c r="K27" s="76" t="n">
        <f aca="false">IF(I27&lt;20,I27/I$6*20*17/20,17)</f>
        <v>0</v>
      </c>
      <c r="L27" s="84" t="n">
        <f aca="false">AVERAGE(E27,H27,K27)</f>
        <v>0</v>
      </c>
    </row>
    <row r="28" customFormat="false" ht="15" hidden="false" customHeight="false" outlineLevel="0" collapsed="false">
      <c r="A28" s="72"/>
      <c r="B28" s="73"/>
      <c r="C28" s="74"/>
      <c r="D28" s="75"/>
      <c r="E28" s="76" t="n">
        <f aca="false">IF(C28&lt;20,C28/C$6*20*17/20,17)</f>
        <v>0</v>
      </c>
      <c r="F28" s="74"/>
      <c r="G28" s="75"/>
      <c r="H28" s="76" t="n">
        <f aca="false">IF(F28&lt;20,F28/F$6*20*17/20,17)</f>
        <v>0</v>
      </c>
      <c r="I28" s="74"/>
      <c r="J28" s="75"/>
      <c r="K28" s="76" t="n">
        <f aca="false">IF(I28&lt;20,I28/I$6*20*17/20,17)</f>
        <v>0</v>
      </c>
      <c r="L28" s="77" t="n">
        <f aca="false">AVERAGE(E28,H28,K28)</f>
        <v>0</v>
      </c>
    </row>
    <row r="29" customFormat="false" ht="15" hidden="false" customHeight="false" outlineLevel="0" collapsed="false">
      <c r="A29" s="78"/>
      <c r="B29" s="79"/>
      <c r="C29" s="80"/>
      <c r="D29" s="81"/>
      <c r="E29" s="76" t="n">
        <f aca="false">IF(C29&lt;20,C29/C$6*20*17/20,17)</f>
        <v>0</v>
      </c>
      <c r="F29" s="80"/>
      <c r="G29" s="82"/>
      <c r="H29" s="76" t="n">
        <f aca="false">IF(F29&lt;20,F29/F$6*20*17/20,17)</f>
        <v>0</v>
      </c>
      <c r="I29" s="80"/>
      <c r="J29" s="83"/>
      <c r="K29" s="76" t="n">
        <f aca="false">IF(I29&lt;20,I29/I$6*20*17/20,17)</f>
        <v>0</v>
      </c>
      <c r="L29" s="84" t="n">
        <f aca="false">AVERAGE(E29,H29,K29)</f>
        <v>0</v>
      </c>
    </row>
    <row r="30" customFormat="false" ht="15" hidden="false" customHeight="false" outlineLevel="0" collapsed="false">
      <c r="A30" s="72"/>
      <c r="B30" s="73"/>
      <c r="C30" s="74"/>
      <c r="D30" s="75"/>
      <c r="E30" s="76" t="n">
        <f aca="false">IF(C30&lt;20,C30/C$6*20*17/20,17)</f>
        <v>0</v>
      </c>
      <c r="F30" s="74"/>
      <c r="G30" s="75"/>
      <c r="H30" s="76" t="n">
        <f aca="false">IF(F30&lt;20,F30/F$6*20*17/20,17)</f>
        <v>0</v>
      </c>
      <c r="I30" s="74"/>
      <c r="J30" s="75"/>
      <c r="K30" s="76" t="n">
        <f aca="false">IF(I30&lt;20,I30/I$6*20*17/20,17)</f>
        <v>0</v>
      </c>
      <c r="L30" s="77" t="n">
        <f aca="false">AVERAGE(E30,H30,K30)</f>
        <v>0</v>
      </c>
    </row>
    <row r="31" customFormat="false" ht="15" hidden="false" customHeight="false" outlineLevel="0" collapsed="false">
      <c r="A31" s="78"/>
      <c r="B31" s="79"/>
      <c r="C31" s="80"/>
      <c r="D31" s="81"/>
      <c r="E31" s="76" t="n">
        <f aca="false">IF(C31&lt;20,C31/C$6*20*17/20,17)</f>
        <v>0</v>
      </c>
      <c r="F31" s="80"/>
      <c r="G31" s="82"/>
      <c r="H31" s="76" t="n">
        <f aca="false">IF(F31&lt;20,F31/F$6*20*17/20,17)</f>
        <v>0</v>
      </c>
      <c r="I31" s="80"/>
      <c r="J31" s="83"/>
      <c r="K31" s="76" t="n">
        <f aca="false">IF(I31&lt;20,I31/I$6*20*17/20,17)</f>
        <v>0</v>
      </c>
      <c r="L31" s="84" t="n">
        <f aca="false">AVERAGE(E31,H31,K31)</f>
        <v>0</v>
      </c>
    </row>
    <row r="32" customFormat="false" ht="15" hidden="false" customHeight="false" outlineLevel="0" collapsed="false">
      <c r="A32" s="72"/>
      <c r="B32" s="73"/>
      <c r="C32" s="74"/>
      <c r="D32" s="75"/>
      <c r="E32" s="76" t="n">
        <f aca="false">IF(C32&lt;20,C32/C$6*20*17/20,17)</f>
        <v>0</v>
      </c>
      <c r="F32" s="74"/>
      <c r="G32" s="75"/>
      <c r="H32" s="76" t="n">
        <f aca="false">IF(F32&lt;20,F32/F$6*20*17/20,17)</f>
        <v>0</v>
      </c>
      <c r="I32" s="74"/>
      <c r="J32" s="75"/>
      <c r="K32" s="76" t="n">
        <f aca="false">IF(I32&lt;20,I32/I$6*20*17/20,17)</f>
        <v>0</v>
      </c>
      <c r="L32" s="77" t="n">
        <f aca="false">AVERAGE(E32,H32,K32)</f>
        <v>0</v>
      </c>
    </row>
    <row r="33" customFormat="false" ht="15" hidden="false" customHeight="false" outlineLevel="0" collapsed="false">
      <c r="A33" s="78"/>
      <c r="B33" s="79"/>
      <c r="C33" s="80"/>
      <c r="D33" s="81"/>
      <c r="E33" s="76" t="n">
        <f aca="false">IF(C33&lt;20,C33/C$6*20*17/20,17)</f>
        <v>0</v>
      </c>
      <c r="F33" s="80"/>
      <c r="G33" s="82"/>
      <c r="H33" s="76" t="n">
        <f aca="false">IF(F33&lt;20,F33/F$6*20*17/20,17)</f>
        <v>0</v>
      </c>
      <c r="I33" s="80"/>
      <c r="J33" s="83"/>
      <c r="K33" s="76" t="n">
        <f aca="false">IF(I33&lt;20,I33/I$6*20*17/20,17)</f>
        <v>0</v>
      </c>
      <c r="L33" s="84" t="n">
        <f aca="false">AVERAGE(E33,H33,K33)</f>
        <v>0</v>
      </c>
    </row>
    <row r="34" customFormat="false" ht="15" hidden="false" customHeight="false" outlineLevel="0" collapsed="false">
      <c r="A34" s="72"/>
      <c r="B34" s="73"/>
      <c r="C34" s="74"/>
      <c r="D34" s="75"/>
      <c r="E34" s="76" t="n">
        <f aca="false">IF(C34&lt;20,C34/C$6*20*17/20,17)</f>
        <v>0</v>
      </c>
      <c r="F34" s="74"/>
      <c r="G34" s="75"/>
      <c r="H34" s="76" t="n">
        <f aca="false">IF(F34&lt;20,F34/F$6*20*17/20,17)</f>
        <v>0</v>
      </c>
      <c r="I34" s="74"/>
      <c r="J34" s="75"/>
      <c r="K34" s="76" t="n">
        <f aca="false">IF(I34&lt;20,I34/I$6*20*17/20,17)</f>
        <v>0</v>
      </c>
      <c r="L34" s="77" t="n">
        <f aca="false">AVERAGE(E34,H34,K34)</f>
        <v>0</v>
      </c>
    </row>
    <row r="35" customFormat="false" ht="15" hidden="false" customHeight="false" outlineLevel="0" collapsed="false">
      <c r="A35" s="78"/>
      <c r="B35" s="79"/>
      <c r="C35" s="80"/>
      <c r="D35" s="81"/>
      <c r="E35" s="76" t="n">
        <f aca="false">IF(C35&lt;20,C35/C$6*20*17/20,17)</f>
        <v>0</v>
      </c>
      <c r="F35" s="80"/>
      <c r="G35" s="82"/>
      <c r="H35" s="76" t="n">
        <f aca="false">IF(F35&lt;20,F35/F$6*20*17/20,17)</f>
        <v>0</v>
      </c>
      <c r="I35" s="80"/>
      <c r="J35" s="83"/>
      <c r="K35" s="76" t="n">
        <f aca="false">IF(I35&lt;20,I35/I$6*20*17/20,17)</f>
        <v>0</v>
      </c>
      <c r="L35" s="84" t="n">
        <f aca="false">AVERAGE(E35,H35,K35)</f>
        <v>0</v>
      </c>
    </row>
    <row r="36" customFormat="false" ht="15" hidden="false" customHeight="false" outlineLevel="0" collapsed="false">
      <c r="A36" s="72"/>
      <c r="B36" s="73"/>
      <c r="C36" s="74"/>
      <c r="D36" s="75"/>
      <c r="E36" s="76" t="n">
        <f aca="false">IF(C36&lt;20,C36/C$6*20*17/20,17)</f>
        <v>0</v>
      </c>
      <c r="F36" s="74"/>
      <c r="G36" s="75"/>
      <c r="H36" s="76" t="n">
        <f aca="false">IF(F36&lt;20,F36/F$6*20*17/20,17)</f>
        <v>0</v>
      </c>
      <c r="I36" s="74"/>
      <c r="J36" s="75"/>
      <c r="K36" s="76" t="n">
        <f aca="false">IF(I36&lt;20,I36/I$6*20*17/20,17)</f>
        <v>0</v>
      </c>
      <c r="L36" s="77" t="n">
        <f aca="false">AVERAGE(E36,H36,K36)</f>
        <v>0</v>
      </c>
    </row>
    <row r="37" customFormat="false" ht="15" hidden="false" customHeight="false" outlineLevel="0" collapsed="false">
      <c r="A37" s="78"/>
      <c r="B37" s="79"/>
      <c r="C37" s="80"/>
      <c r="D37" s="81"/>
      <c r="E37" s="76" t="n">
        <f aca="false">IF(C37&lt;20,C37/C$6*20*17/20,17)</f>
        <v>0</v>
      </c>
      <c r="F37" s="80"/>
      <c r="G37" s="82"/>
      <c r="H37" s="76" t="n">
        <f aca="false">IF(F37&lt;20,F37/F$6*20*17/20,17)</f>
        <v>0</v>
      </c>
      <c r="I37" s="80"/>
      <c r="J37" s="83"/>
      <c r="K37" s="76" t="n">
        <f aca="false">IF(I37&lt;20,I37/I$6*20*17/20,17)</f>
        <v>0</v>
      </c>
      <c r="L37" s="84" t="n">
        <f aca="false">AVERAGE(E37,H37,K37)</f>
        <v>0</v>
      </c>
    </row>
    <row r="38" customFormat="false" ht="15" hidden="false" customHeight="false" outlineLevel="0" collapsed="false">
      <c r="H38" s="1"/>
    </row>
    <row r="39" customFormat="false" ht="15" hidden="false" customHeight="true" outlineLevel="0" collapsed="false">
      <c r="A39" s="50" t="s">
        <v>2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5">
    <mergeCell ref="A1:K4"/>
    <mergeCell ref="D6:E6"/>
    <mergeCell ref="G6:H6"/>
    <mergeCell ref="J6:K6"/>
    <mergeCell ref="A39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7" topLeftCell="BM8" activePane="bottomLeft" state="frozen"/>
      <selection pane="topLeft" activeCell="A1" activeCellId="0" sqref="A1"/>
      <selection pane="bottomLeft" activeCell="R33" activeCellId="0" sqref="R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8.28"/>
    <col collapsed="false" customWidth="true" hidden="false" outlineLevel="0" max="3" min="3" style="85" width="18.14"/>
    <col collapsed="false" customWidth="true" hidden="false" outlineLevel="0" max="5" min="4" style="85" width="11.42"/>
    <col collapsed="false" customWidth="true" hidden="false" outlineLevel="0" max="6" min="6" style="85" width="14.85"/>
    <col collapsed="false" customWidth="true" hidden="false" outlineLevel="0" max="8" min="7" style="85" width="11.42"/>
    <col collapsed="false" customWidth="true" hidden="false" outlineLevel="0" max="9" min="9" style="85" width="13.28"/>
    <col collapsed="false" customWidth="true" hidden="false" outlineLevel="0" max="13" min="10" style="85" width="11.42"/>
  </cols>
  <sheetData>
    <row r="1" customFormat="false" ht="15" hidden="false" customHeight="true" outlineLevel="0" collapsed="false">
      <c r="A1" s="86" t="s">
        <v>23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" hidden="false" customHeight="false" outlineLevel="0" collapsed="false">
      <c r="B5" s="3"/>
      <c r="C5" s="87" t="s">
        <v>1</v>
      </c>
      <c r="D5" s="87"/>
      <c r="E5" s="88" t="n">
        <v>40</v>
      </c>
      <c r="F5" s="89" t="s">
        <v>2</v>
      </c>
      <c r="G5" s="89"/>
      <c r="H5" s="88" t="n">
        <v>40</v>
      </c>
      <c r="I5" s="90" t="s">
        <v>3</v>
      </c>
      <c r="J5" s="90"/>
      <c r="K5" s="88" t="n">
        <v>35</v>
      </c>
    </row>
    <row r="6" customFormat="false" ht="15.75" hidden="false" customHeight="false" outlineLevel="0" collapsed="false">
      <c r="A6" s="0" t="s">
        <v>24</v>
      </c>
      <c r="C6" s="62" t="n">
        <v>20</v>
      </c>
      <c r="D6" s="62"/>
      <c r="E6" s="91"/>
      <c r="F6" s="92" t="n">
        <v>20</v>
      </c>
      <c r="G6" s="92"/>
      <c r="H6" s="93"/>
      <c r="I6" s="94" t="n">
        <v>20</v>
      </c>
      <c r="J6" s="94"/>
      <c r="K6" s="95"/>
    </row>
    <row r="7" customFormat="false" ht="52.5" hidden="false" customHeight="false" outlineLevel="0" collapsed="false">
      <c r="A7" s="34"/>
      <c r="B7" s="23" t="s">
        <v>21</v>
      </c>
      <c r="C7" s="96" t="s">
        <v>6</v>
      </c>
      <c r="D7" s="97"/>
      <c r="E7" s="98" t="s">
        <v>7</v>
      </c>
      <c r="F7" s="99" t="s">
        <v>6</v>
      </c>
      <c r="G7" s="100"/>
      <c r="H7" s="101" t="s">
        <v>7</v>
      </c>
      <c r="I7" s="102" t="s">
        <v>6</v>
      </c>
      <c r="J7" s="103"/>
      <c r="K7" s="104" t="s">
        <v>7</v>
      </c>
    </row>
    <row r="8" customFormat="false" ht="15" hidden="false" customHeight="false" outlineLevel="0" collapsed="false">
      <c r="A8" s="105"/>
      <c r="B8" s="106"/>
      <c r="C8" s="107"/>
      <c r="D8" s="108"/>
      <c r="E8" s="109"/>
      <c r="F8" s="107"/>
      <c r="G8" s="108"/>
      <c r="H8" s="109"/>
      <c r="I8" s="107"/>
      <c r="J8" s="108"/>
      <c r="K8" s="109"/>
      <c r="L8" s="110"/>
      <c r="M8" s="0"/>
    </row>
    <row r="9" customFormat="false" ht="15" hidden="false" customHeight="false" outlineLevel="0" collapsed="false">
      <c r="A9" s="111"/>
      <c r="B9" s="112" t="n">
        <f aca="false">L9</f>
        <v>9.33333333333333</v>
      </c>
      <c r="C9" s="113" t="n">
        <v>60</v>
      </c>
      <c r="D9" s="114"/>
      <c r="E9" s="76" t="n">
        <f aca="false">IF(C9&lt;20,C9/C$6*20*14/20,14)</f>
        <v>14</v>
      </c>
      <c r="F9" s="113" t="n">
        <v>10</v>
      </c>
      <c r="G9" s="114"/>
      <c r="H9" s="76" t="n">
        <f aca="false">IF(F9&lt;20,F9/F$6*20*14/20,14)</f>
        <v>7</v>
      </c>
      <c r="I9" s="113" t="n">
        <v>10</v>
      </c>
      <c r="J9" s="114"/>
      <c r="K9" s="76" t="n">
        <f aca="false">IF(I9&lt;20,I9/I$6*20*14/20,14)</f>
        <v>7</v>
      </c>
      <c r="L9" s="115" t="n">
        <f aca="false">AVERAGE(E9,H9,K9)</f>
        <v>9.33333333333333</v>
      </c>
    </row>
    <row r="10" customFormat="false" ht="15" hidden="false" customHeight="false" outlineLevel="0" collapsed="false">
      <c r="A10" s="116"/>
      <c r="B10" s="112" t="n">
        <f aca="false">L10</f>
        <v>10.0333333333333</v>
      </c>
      <c r="C10" s="117" t="n">
        <v>6</v>
      </c>
      <c r="D10" s="118"/>
      <c r="E10" s="76" t="n">
        <f aca="false">IF(C10&lt;20,C10/C$6*20*14/20,14)</f>
        <v>4.2</v>
      </c>
      <c r="F10" s="117" t="n">
        <v>20</v>
      </c>
      <c r="G10" s="118"/>
      <c r="H10" s="76" t="n">
        <f aca="false">IF(F10&lt;20,F10/F$6*20*14/20,14)</f>
        <v>14</v>
      </c>
      <c r="I10" s="117" t="n">
        <v>17</v>
      </c>
      <c r="J10" s="118"/>
      <c r="K10" s="76" t="n">
        <f aca="false">IF(I10&lt;20,I10/I$6*20*14/20,14)</f>
        <v>11.9</v>
      </c>
      <c r="L10" s="115" t="n">
        <f aca="false">AVERAGE(E10,H10,K10)</f>
        <v>10.0333333333333</v>
      </c>
    </row>
    <row r="11" customFormat="false" ht="15" hidden="false" customHeight="false" outlineLevel="0" collapsed="false">
      <c r="A11" s="111"/>
      <c r="B11" s="112" t="n">
        <f aca="false">L11</f>
        <v>9.8</v>
      </c>
      <c r="C11" s="113" t="n">
        <v>8</v>
      </c>
      <c r="D11" s="114"/>
      <c r="E11" s="76" t="n">
        <f aca="false">IF(C11&lt;20,C11/C$6*20*14/20,14)</f>
        <v>5.6</v>
      </c>
      <c r="F11" s="113" t="n">
        <v>26</v>
      </c>
      <c r="G11" s="114"/>
      <c r="H11" s="76" t="n">
        <f aca="false">IF(F11&lt;20,F11/F$6*20*14/20,14)</f>
        <v>14</v>
      </c>
      <c r="I11" s="113" t="n">
        <v>14</v>
      </c>
      <c r="J11" s="114"/>
      <c r="K11" s="76" t="n">
        <f aca="false">IF(I11&lt;20,I11/I$6*20*14/20,14)</f>
        <v>9.8</v>
      </c>
      <c r="L11" s="115" t="n">
        <f aca="false">AVERAGE(E11,H11,K11)</f>
        <v>9.8</v>
      </c>
    </row>
    <row r="12" customFormat="false" ht="15" hidden="false" customHeight="false" outlineLevel="0" collapsed="false">
      <c r="A12" s="111"/>
      <c r="B12" s="112" t="n">
        <f aca="false">L12</f>
        <v>7.46666666666667</v>
      </c>
      <c r="C12" s="113" t="n">
        <v>12</v>
      </c>
      <c r="D12" s="114"/>
      <c r="E12" s="76" t="n">
        <f aca="false">IF(C12&lt;20,C12/C$6*20*14/20,14)</f>
        <v>8.4</v>
      </c>
      <c r="F12" s="113" t="n">
        <v>10</v>
      </c>
      <c r="G12" s="114"/>
      <c r="H12" s="76" t="n">
        <f aca="false">IF(F12&lt;20,F12/F$6*20*14/20,14)</f>
        <v>7</v>
      </c>
      <c r="I12" s="113" t="n">
        <v>10</v>
      </c>
      <c r="J12" s="114"/>
      <c r="K12" s="76" t="n">
        <f aca="false">IF(I12&lt;20,I12/I$6*20*14/20,14)</f>
        <v>7</v>
      </c>
      <c r="L12" s="115" t="n">
        <f aca="false">AVERAGE(E12,H12,K12)</f>
        <v>7.46666666666667</v>
      </c>
    </row>
    <row r="13" customFormat="false" ht="15" hidden="false" customHeight="false" outlineLevel="0" collapsed="false">
      <c r="A13" s="111"/>
      <c r="B13" s="112" t="n">
        <f aca="false">L13</f>
        <v>7</v>
      </c>
      <c r="C13" s="113" t="n">
        <v>10</v>
      </c>
      <c r="D13" s="114"/>
      <c r="E13" s="76" t="n">
        <f aca="false">IF(C13&lt;20,C13/C$6*20*14/20,14)</f>
        <v>7</v>
      </c>
      <c r="F13" s="113" t="n">
        <v>10</v>
      </c>
      <c r="G13" s="114"/>
      <c r="H13" s="76" t="n">
        <f aca="false">IF(F13&lt;20,F13/F$6*20*14/20,14)</f>
        <v>7</v>
      </c>
      <c r="I13" s="113" t="n">
        <v>10</v>
      </c>
      <c r="J13" s="114"/>
      <c r="K13" s="76" t="n">
        <f aca="false">IF(I13&lt;20,I13/I$6*20*14/20,14)</f>
        <v>7</v>
      </c>
      <c r="L13" s="115" t="n">
        <f aca="false">AVERAGE(E13,H13,K13)</f>
        <v>7</v>
      </c>
    </row>
    <row r="14" customFormat="false" ht="15" hidden="false" customHeight="false" outlineLevel="0" collapsed="false">
      <c r="A14" s="116"/>
      <c r="B14" s="112" t="n">
        <f aca="false">L14</f>
        <v>2.8</v>
      </c>
      <c r="C14" s="117" t="n">
        <v>5</v>
      </c>
      <c r="D14" s="118"/>
      <c r="E14" s="76" t="n">
        <f aca="false">IF(C14&lt;20,C14/C$6*20*14/20,14)</f>
        <v>3.5</v>
      </c>
      <c r="F14" s="117" t="n">
        <v>0</v>
      </c>
      <c r="G14" s="118"/>
      <c r="H14" s="76" t="n">
        <f aca="false">IF(F14&lt;20,F14/F$6*20*14/20,14)</f>
        <v>0</v>
      </c>
      <c r="I14" s="117" t="n">
        <v>7</v>
      </c>
      <c r="J14" s="118"/>
      <c r="K14" s="76" t="n">
        <f aca="false">IF(I14&lt;20,I14/I$6*20*14/20,14)</f>
        <v>4.9</v>
      </c>
      <c r="L14" s="115" t="n">
        <f aca="false">AVERAGE(E14,H14,K14)</f>
        <v>2.8</v>
      </c>
    </row>
    <row r="15" customFormat="false" ht="15" hidden="false" customHeight="false" outlineLevel="0" collapsed="false">
      <c r="A15" s="111"/>
      <c r="B15" s="112" t="n">
        <f aca="false">L15</f>
        <v>11.4333333333333</v>
      </c>
      <c r="C15" s="113" t="n">
        <v>9</v>
      </c>
      <c r="D15" s="114"/>
      <c r="E15" s="76" t="n">
        <f aca="false">IF(C15&lt;20,C15/C$6*20*14/20,14)</f>
        <v>6.3</v>
      </c>
      <c r="F15" s="113" t="n">
        <v>20</v>
      </c>
      <c r="G15" s="114"/>
      <c r="H15" s="76" t="n">
        <f aca="false">IF(F15&lt;20,F15/F$6*20*14/20,14)</f>
        <v>14</v>
      </c>
      <c r="I15" s="113" t="n">
        <v>20</v>
      </c>
      <c r="J15" s="114"/>
      <c r="K15" s="76" t="n">
        <f aca="false">IF(I15&lt;20,I15/I$6*20*14/20,14)</f>
        <v>14</v>
      </c>
      <c r="L15" s="115" t="n">
        <f aca="false">AVERAGE(E15,H15,K15)</f>
        <v>11.4333333333333</v>
      </c>
    </row>
    <row r="16" customFormat="false" ht="15" hidden="false" customHeight="false" outlineLevel="0" collapsed="false">
      <c r="A16" s="116"/>
      <c r="B16" s="112" t="n">
        <f aca="false">L16</f>
        <v>0</v>
      </c>
      <c r="C16" s="117"/>
      <c r="D16" s="118"/>
      <c r="E16" s="76" t="n">
        <f aca="false">IF(C16&lt;20,C16/C$6*20*14/20,14)</f>
        <v>0</v>
      </c>
      <c r="F16" s="117"/>
      <c r="G16" s="118"/>
      <c r="H16" s="76" t="n">
        <f aca="false">IF(F16&lt;20,F16/F$6*20*14/20,14)</f>
        <v>0</v>
      </c>
      <c r="I16" s="117"/>
      <c r="J16" s="118"/>
      <c r="K16" s="76" t="n">
        <f aca="false">IF(I16&lt;20,I16/I$6*20*14/20,14)</f>
        <v>0</v>
      </c>
      <c r="L16" s="115" t="n">
        <f aca="false">AVERAGE(E16,H16,K16)</f>
        <v>0</v>
      </c>
    </row>
    <row r="17" customFormat="false" ht="15" hidden="false" customHeight="false" outlineLevel="0" collapsed="false">
      <c r="A17" s="116"/>
      <c r="B17" s="112" t="n">
        <f aca="false">L17</f>
        <v>0</v>
      </c>
      <c r="C17" s="117"/>
      <c r="D17" s="118"/>
      <c r="E17" s="76" t="n">
        <f aca="false">IF(C17&lt;20,C17/C$6*20*14/20,14)</f>
        <v>0</v>
      </c>
      <c r="F17" s="117"/>
      <c r="G17" s="118"/>
      <c r="H17" s="76" t="n">
        <f aca="false">IF(F17&lt;20,F17/F$6*20*14/20,14)</f>
        <v>0</v>
      </c>
      <c r="I17" s="117"/>
      <c r="J17" s="118"/>
      <c r="K17" s="76" t="n">
        <f aca="false">IF(I17&lt;20,I17/I$6*20*14/20,14)</f>
        <v>0</v>
      </c>
      <c r="L17" s="115" t="n">
        <f aca="false">AVERAGE(E17,H17,K17)</f>
        <v>0</v>
      </c>
    </row>
    <row r="18" customFormat="false" ht="15" hidden="false" customHeight="false" outlineLevel="0" collapsed="false">
      <c r="A18" s="116"/>
      <c r="B18" s="112" t="n">
        <f aca="false">L18</f>
        <v>0</v>
      </c>
      <c r="C18" s="117"/>
      <c r="D18" s="118"/>
      <c r="E18" s="76" t="n">
        <f aca="false">IF(C18&lt;20,C18/C$6*20*14/20,14)</f>
        <v>0</v>
      </c>
      <c r="F18" s="117"/>
      <c r="G18" s="118"/>
      <c r="H18" s="76" t="n">
        <f aca="false">IF(F18&lt;20,F18/F$6*20*14/20,14)</f>
        <v>0</v>
      </c>
      <c r="I18" s="117"/>
      <c r="J18" s="118"/>
      <c r="K18" s="76" t="n">
        <f aca="false">IF(I18&lt;20,I18/I$6*20*14/20,14)</f>
        <v>0</v>
      </c>
      <c r="L18" s="115" t="n">
        <f aca="false">AVERAGE(E18,H18,K18)</f>
        <v>0</v>
      </c>
    </row>
    <row r="19" customFormat="false" ht="15" hidden="false" customHeight="false" outlineLevel="0" collapsed="false">
      <c r="A19" s="116"/>
      <c r="B19" s="112" t="n">
        <f aca="false">L19</f>
        <v>5.36666666666667</v>
      </c>
      <c r="C19" s="117" t="n">
        <v>7</v>
      </c>
      <c r="D19" s="118"/>
      <c r="E19" s="76" t="n">
        <f aca="false">IF(C19&lt;20,C19/C$6*20*14/20,14)</f>
        <v>4.9</v>
      </c>
      <c r="F19" s="117" t="n">
        <v>16</v>
      </c>
      <c r="G19" s="118"/>
      <c r="H19" s="76" t="n">
        <f aca="false">IF(F19&lt;20,F19/F$6*20*14/20,14)</f>
        <v>11.2</v>
      </c>
      <c r="I19" s="117"/>
      <c r="J19" s="118"/>
      <c r="K19" s="76" t="n">
        <f aca="false">IF(I19&lt;20,I19/I$6*20*14/20,14)</f>
        <v>0</v>
      </c>
      <c r="L19" s="115" t="n">
        <f aca="false">AVERAGE(E19,H19,K19)</f>
        <v>5.36666666666667</v>
      </c>
    </row>
    <row r="20" customFormat="false" ht="15" hidden="false" customHeight="false" outlineLevel="0" collapsed="false">
      <c r="A20" s="111"/>
      <c r="B20" s="112" t="n">
        <f aca="false">L20</f>
        <v>6.76666666666667</v>
      </c>
      <c r="C20" s="113" t="n">
        <v>0</v>
      </c>
      <c r="D20" s="114"/>
      <c r="E20" s="76" t="n">
        <f aca="false">IF(C20&lt;20,C20/C$6*20*14/20,14)</f>
        <v>0</v>
      </c>
      <c r="F20" s="113" t="n">
        <v>21</v>
      </c>
      <c r="G20" s="114"/>
      <c r="H20" s="76" t="n">
        <f aca="false">IF(F20&lt;20,F20/F$6*20*14/20,14)</f>
        <v>14</v>
      </c>
      <c r="I20" s="113" t="n">
        <v>9</v>
      </c>
      <c r="J20" s="114"/>
      <c r="K20" s="76" t="n">
        <f aca="false">IF(I20&lt;20,I20/I$6*20*14/20,14)</f>
        <v>6.3</v>
      </c>
      <c r="L20" s="115" t="n">
        <f aca="false">AVERAGE(E20,H20,K20)</f>
        <v>6.76666666666667</v>
      </c>
    </row>
    <row r="21" customFormat="false" ht="15" hidden="false" customHeight="false" outlineLevel="0" collapsed="false">
      <c r="A21" s="116"/>
      <c r="B21" s="112" t="n">
        <f aca="false">L21</f>
        <v>10.9666666666667</v>
      </c>
      <c r="C21" s="117" t="n">
        <v>10</v>
      </c>
      <c r="D21" s="118"/>
      <c r="E21" s="76" t="n">
        <f aca="false">IF(C21&lt;20,C21/C$6*20*14/20,14)</f>
        <v>7</v>
      </c>
      <c r="F21" s="117" t="n">
        <v>30</v>
      </c>
      <c r="G21" s="118"/>
      <c r="H21" s="76" t="n">
        <f aca="false">IF(F21&lt;20,F21/F$6*20*14/20,14)</f>
        <v>14</v>
      </c>
      <c r="I21" s="117" t="n">
        <v>17</v>
      </c>
      <c r="J21" s="118"/>
      <c r="K21" s="76" t="n">
        <f aca="false">IF(I21&lt;20,I21/I$6*20*14/20,14)</f>
        <v>11.9</v>
      </c>
      <c r="L21" s="115" t="n">
        <f aca="false">AVERAGE(E21,H21,K21)</f>
        <v>10.9666666666667</v>
      </c>
    </row>
    <row r="22" customFormat="false" ht="17.25" hidden="false" customHeight="true" outlineLevel="0" collapsed="false">
      <c r="A22" s="111"/>
      <c r="B22" s="112" t="n">
        <f aca="false">L22</f>
        <v>6.3</v>
      </c>
      <c r="C22" s="113" t="n">
        <v>10</v>
      </c>
      <c r="D22" s="114"/>
      <c r="E22" s="76" t="n">
        <f aca="false">IF(C22&lt;20,C22/C$6*20*14/20,14)</f>
        <v>7</v>
      </c>
      <c r="F22" s="113" t="n">
        <v>7</v>
      </c>
      <c r="G22" s="114"/>
      <c r="H22" s="76" t="n">
        <f aca="false">IF(F22&lt;20,F22/F$6*20*14/20,14)</f>
        <v>4.9</v>
      </c>
      <c r="I22" s="113" t="n">
        <v>10</v>
      </c>
      <c r="J22" s="114"/>
      <c r="K22" s="76" t="n">
        <f aca="false">IF(I22&lt;20,I22/I$6*20*14/20,14)</f>
        <v>7</v>
      </c>
      <c r="L22" s="115" t="n">
        <f aca="false">AVERAGE(E22,H22,K22)</f>
        <v>6.3</v>
      </c>
    </row>
    <row r="23" customFormat="false" ht="15" hidden="false" customHeight="false" outlineLevel="0" collapsed="false">
      <c r="B23" s="112" t="n">
        <f aca="false">L23</f>
        <v>0</v>
      </c>
      <c r="C23" s="113"/>
      <c r="D23" s="114"/>
      <c r="E23" s="76" t="n">
        <f aca="false">IF(C23&lt;20,C23/C$6*20*14/20,14)</f>
        <v>0</v>
      </c>
      <c r="F23" s="113"/>
      <c r="G23" s="114"/>
      <c r="H23" s="76" t="n">
        <f aca="false">IF(F23&lt;20,F23/F$6*20*14/20,14)</f>
        <v>0</v>
      </c>
      <c r="I23" s="113"/>
      <c r="J23" s="114"/>
      <c r="K23" s="76" t="n">
        <f aca="false">IF(I23&lt;20,I23/I$6*20*14/20,14)</f>
        <v>0</v>
      </c>
      <c r="L23" s="115" t="n">
        <f aca="false">AVERAGE(E23,H23,K23)</f>
        <v>0</v>
      </c>
    </row>
    <row r="24" customFormat="false" ht="15" hidden="false" customHeight="false" outlineLevel="0" collapsed="false">
      <c r="A24" s="119" t="s">
        <v>8</v>
      </c>
      <c r="B24" s="120" t="n">
        <f aca="false">L24</f>
        <v>0</v>
      </c>
      <c r="C24" s="121"/>
      <c r="D24" s="122"/>
      <c r="E24" s="76" t="n">
        <f aca="false">IF(C24&lt;20,C24/C$6*20*14/20,14)</f>
        <v>0</v>
      </c>
      <c r="F24" s="121"/>
      <c r="G24" s="122"/>
      <c r="H24" s="76" t="n">
        <f aca="false">IF(F24&lt;20,F24/F$6*20*14/20,14)</f>
        <v>0</v>
      </c>
      <c r="I24" s="121"/>
      <c r="J24" s="122"/>
      <c r="K24" s="76" t="n">
        <f aca="false">IF(I24&lt;20,I24/I$6*20*14/20,14)</f>
        <v>0</v>
      </c>
      <c r="L24" s="123" t="n">
        <f aca="false">AVERAGE(E24,H24,K24)</f>
        <v>0</v>
      </c>
    </row>
    <row r="25" customFormat="false" ht="15" hidden="false" customHeight="false" outlineLevel="0" collapsed="false">
      <c r="A25" s="111" t="s">
        <v>9</v>
      </c>
      <c r="B25" s="124" t="n">
        <f aca="false">L25</f>
        <v>0</v>
      </c>
      <c r="C25" s="118"/>
      <c r="D25" s="118"/>
      <c r="E25" s="76" t="n">
        <f aca="false">IF(C25&lt;20,C25/C$6*20*14/20,14)</f>
        <v>0</v>
      </c>
      <c r="F25" s="118"/>
      <c r="G25" s="118"/>
      <c r="H25" s="76" t="n">
        <f aca="false">IF(F25&lt;20,F25/F$6*20*14/20,14)</f>
        <v>0</v>
      </c>
      <c r="I25" s="118"/>
      <c r="J25" s="118"/>
      <c r="K25" s="76" t="n">
        <f aca="false">IF(I25&lt;20,I25/I$6*20*14/20,14)</f>
        <v>0</v>
      </c>
      <c r="L25" s="115" t="n">
        <f aca="false">AVERAGE(E25,H25,K25)</f>
        <v>0</v>
      </c>
    </row>
    <row r="26" customFormat="false" ht="15" hidden="false" customHeight="false" outlineLevel="0" collapsed="false">
      <c r="A26" s="116" t="s">
        <v>10</v>
      </c>
      <c r="B26" s="124" t="n">
        <f aca="false">L26</f>
        <v>0</v>
      </c>
      <c r="C26" s="118"/>
      <c r="D26" s="118"/>
      <c r="E26" s="76" t="n">
        <f aca="false">IF(C26&lt;20,C26/C$6*20*14/20,14)</f>
        <v>0</v>
      </c>
      <c r="F26" s="118"/>
      <c r="G26" s="118"/>
      <c r="H26" s="76" t="n">
        <f aca="false">IF(F26&lt;20,F26/F$6*20*14/20,14)</f>
        <v>0</v>
      </c>
      <c r="I26" s="118"/>
      <c r="J26" s="118"/>
      <c r="K26" s="76" t="n">
        <f aca="false">IF(I26&lt;20,I26/I$6*20*14/20,14)</f>
        <v>0</v>
      </c>
      <c r="L26" s="115" t="n">
        <f aca="false">AVERAGE(E26,H26,K26)</f>
        <v>0</v>
      </c>
    </row>
    <row r="27" customFormat="false" ht="15" hidden="false" customHeight="false" outlineLevel="0" collapsed="false">
      <c r="A27" s="116" t="s">
        <v>11</v>
      </c>
      <c r="B27" s="124" t="n">
        <f aca="false">L27</f>
        <v>0</v>
      </c>
      <c r="C27" s="118"/>
      <c r="D27" s="118"/>
      <c r="E27" s="76" t="n">
        <f aca="false">IF(C27&lt;20,C27/C$6*20*14/20,14)</f>
        <v>0</v>
      </c>
      <c r="F27" s="118"/>
      <c r="G27" s="118"/>
      <c r="H27" s="76" t="n">
        <f aca="false">IF(F27&lt;20,F27/F$6*20*14/20,14)</f>
        <v>0</v>
      </c>
      <c r="I27" s="118"/>
      <c r="J27" s="118"/>
      <c r="K27" s="76" t="n">
        <f aca="false">IF(I27&lt;20,I27/I$6*20*14/20,14)</f>
        <v>0</v>
      </c>
      <c r="L27" s="115" t="n">
        <f aca="false">AVERAGE(E27,H27,K27)</f>
        <v>0</v>
      </c>
    </row>
    <row r="28" customFormat="false" ht="15" hidden="false" customHeight="false" outlineLevel="0" collapsed="false">
      <c r="A28" s="116" t="s">
        <v>12</v>
      </c>
      <c r="B28" s="124" t="n">
        <f aca="false">L28</f>
        <v>0</v>
      </c>
      <c r="C28" s="114"/>
      <c r="D28" s="114"/>
      <c r="E28" s="76" t="n">
        <f aca="false">IF(C28&lt;20,C28/C$6*20*14/20,14)</f>
        <v>0</v>
      </c>
      <c r="F28" s="114"/>
      <c r="G28" s="114"/>
      <c r="H28" s="76" t="n">
        <f aca="false">IF(F28&lt;20,F28/F$6*20*14/20,14)</f>
        <v>0</v>
      </c>
      <c r="I28" s="114"/>
      <c r="J28" s="114"/>
      <c r="K28" s="76" t="n">
        <f aca="false">IF(I28&lt;20,I28/I$6*20*14/20,14)</f>
        <v>0</v>
      </c>
      <c r="L28" s="115" t="n">
        <f aca="false">AVERAGE(E28,H28,K28)</f>
        <v>0</v>
      </c>
    </row>
    <row r="29" customFormat="false" ht="15" hidden="false" customHeight="false" outlineLevel="0" collapsed="false">
      <c r="A29" s="116" t="s">
        <v>13</v>
      </c>
      <c r="B29" s="124" t="n">
        <f aca="false">L29</f>
        <v>0</v>
      </c>
      <c r="C29" s="118"/>
      <c r="D29" s="118"/>
      <c r="E29" s="76" t="n">
        <f aca="false">IF(C29&lt;20,C29/C$6*20*14/20,14)</f>
        <v>0</v>
      </c>
      <c r="F29" s="118"/>
      <c r="G29" s="118"/>
      <c r="H29" s="76" t="n">
        <f aca="false">IF(F29&lt;20,F29/F$6*20*14/20,14)</f>
        <v>0</v>
      </c>
      <c r="I29" s="118"/>
      <c r="J29" s="118"/>
      <c r="K29" s="76" t="n">
        <f aca="false">IF(I29&lt;20,I29/I$6*20*14/20,14)</f>
        <v>0</v>
      </c>
      <c r="L29" s="115" t="n">
        <f aca="false">AVERAGE(E29,H29,K29)</f>
        <v>0</v>
      </c>
    </row>
    <row r="30" customFormat="false" ht="15" hidden="false" customHeight="false" outlineLevel="0" collapsed="false">
      <c r="A30" s="111" t="s">
        <v>14</v>
      </c>
      <c r="B30" s="124" t="n">
        <f aca="false">L30</f>
        <v>0</v>
      </c>
      <c r="C30" s="118"/>
      <c r="D30" s="118"/>
      <c r="E30" s="76" t="n">
        <f aca="false">IF(C30&lt;20,C30/C$6*20*14/20,14)</f>
        <v>0</v>
      </c>
      <c r="F30" s="118"/>
      <c r="G30" s="118"/>
      <c r="H30" s="76" t="n">
        <f aca="false">IF(F30&lt;20,F30/F$6*20*14/20,14)</f>
        <v>0</v>
      </c>
      <c r="I30" s="118"/>
      <c r="J30" s="118"/>
      <c r="K30" s="76" t="n">
        <f aca="false">IF(I30&lt;20,I30/I$6*20*14/20,14)</f>
        <v>0</v>
      </c>
      <c r="L30" s="115" t="n">
        <f aca="false">AVERAGE(E30,H30,K30)</f>
        <v>0</v>
      </c>
    </row>
    <row r="31" customFormat="false" ht="15" hidden="false" customHeight="false" outlineLevel="0" collapsed="false">
      <c r="A31" s="116" t="s">
        <v>15</v>
      </c>
      <c r="B31" s="124" t="n">
        <f aca="false">L31</f>
        <v>0</v>
      </c>
      <c r="C31" s="118"/>
      <c r="D31" s="118"/>
      <c r="E31" s="76" t="n">
        <f aca="false">IF(C31&lt;20,C31/C$6*20*14/20,14)</f>
        <v>0</v>
      </c>
      <c r="F31" s="118"/>
      <c r="G31" s="118"/>
      <c r="H31" s="76" t="n">
        <f aca="false">IF(F31&lt;20,F31/F$6*20*14/20,14)</f>
        <v>0</v>
      </c>
      <c r="I31" s="118"/>
      <c r="J31" s="118"/>
      <c r="K31" s="76" t="n">
        <f aca="false">IF(I31&lt;20,I31/I$6*20*14/20,14)</f>
        <v>0</v>
      </c>
      <c r="L31" s="115" t="n">
        <f aca="false">AVERAGE(E31,H31,K31)</f>
        <v>0</v>
      </c>
    </row>
    <row r="32" customFormat="false" ht="15" hidden="false" customHeight="false" outlineLevel="0" collapsed="false">
      <c r="A32" s="111" t="s">
        <v>16</v>
      </c>
      <c r="B32" s="124" t="n">
        <f aca="false">L32</f>
        <v>0</v>
      </c>
      <c r="C32" s="118"/>
      <c r="D32" s="118"/>
      <c r="E32" s="76" t="n">
        <f aca="false">IF(C32&lt;20,C32/C$6*20*14/20,14)</f>
        <v>0</v>
      </c>
      <c r="F32" s="118"/>
      <c r="G32" s="118"/>
      <c r="H32" s="76" t="n">
        <f aca="false">IF(F32&lt;20,F32/F$6*20*14/20,14)</f>
        <v>0</v>
      </c>
      <c r="I32" s="118"/>
      <c r="J32" s="118"/>
      <c r="K32" s="76" t="n">
        <f aca="false">IF(I32&lt;20,I32/I$6*20*14/20,14)</f>
        <v>0</v>
      </c>
      <c r="L32" s="115" t="n">
        <f aca="false">AVERAGE(E32,H32,K32)</f>
        <v>0</v>
      </c>
    </row>
    <row r="33" customFormat="false" ht="15" hidden="false" customHeight="false" outlineLevel="0" collapsed="false">
      <c r="A33" s="116" t="s">
        <v>17</v>
      </c>
      <c r="B33" s="124" t="n">
        <f aca="false">L33</f>
        <v>0</v>
      </c>
      <c r="C33" s="118"/>
      <c r="D33" s="118"/>
      <c r="E33" s="76" t="n">
        <f aca="false">IF(C33&lt;20,C33/C$6*20*14/20,14)</f>
        <v>0</v>
      </c>
      <c r="F33" s="118"/>
      <c r="G33" s="118"/>
      <c r="H33" s="76" t="n">
        <f aca="false">IF(F33&lt;20,F33/F$6*20*14/20,14)</f>
        <v>0</v>
      </c>
      <c r="I33" s="118"/>
      <c r="J33" s="118"/>
      <c r="K33" s="76" t="n">
        <f aca="false">IF(I33&lt;20,I33/I$6*20*14/20,14)</f>
        <v>0</v>
      </c>
      <c r="L33" s="115" t="n">
        <f aca="false">AVERAGE(E33,H33,K33)</f>
        <v>0</v>
      </c>
    </row>
    <row r="35" customFormat="false" ht="15" hidden="false" customHeight="true" outlineLevel="0" collapsed="false">
      <c r="A35" s="50" t="s">
        <v>2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</sheetData>
  <mergeCells count="8">
    <mergeCell ref="A1:K4"/>
    <mergeCell ref="C5:D5"/>
    <mergeCell ref="F5:G5"/>
    <mergeCell ref="I5:J5"/>
    <mergeCell ref="C6:D6"/>
    <mergeCell ref="F6:G6"/>
    <mergeCell ref="I6:J6"/>
    <mergeCell ref="A35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C6" activeCellId="0" sqref="C6:L6"/>
    </sheetView>
  </sheetViews>
  <sheetFormatPr defaultColWidth="10.96484375" defaultRowHeight="15" zeroHeight="false" outlineLevelRow="0" outlineLevelCol="0"/>
  <cols>
    <col collapsed="false" customWidth="true" hidden="false" outlineLevel="0" max="2" min="2" style="125" width="16.28"/>
  </cols>
  <sheetData>
    <row r="1" customFormat="false" ht="15" hidden="false" customHeight="false" outlineLevel="0" collapsed="false">
      <c r="A1" s="0" t="s">
        <v>26</v>
      </c>
      <c r="C1" s="0" t="s">
        <v>27</v>
      </c>
    </row>
    <row r="2" customFormat="false" ht="37.5" hidden="false" customHeight="true" outlineLevel="0" collapsed="false">
      <c r="A2" s="126" t="s">
        <v>2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" hidden="false" customHeight="false" outlineLevel="0" collapsed="false">
      <c r="D3" s="0" t="s">
        <v>29</v>
      </c>
    </row>
    <row r="4" customFormat="false" ht="15" hidden="false" customHeight="false" outlineLevel="0" collapsed="false">
      <c r="D4" s="0" t="s">
        <v>30</v>
      </c>
    </row>
    <row r="6" customFormat="false" ht="15" hidden="false" customHeight="false" outlineLevel="0" collapsed="false">
      <c r="B6" s="125" t="s">
        <v>31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5" hidden="false" customHeight="false" outlineLevel="0" collapsed="false"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5" hidden="false" customHeight="false" outlineLevel="0" collapsed="false"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15" hidden="false" customHeight="false" outlineLevel="0" collapsed="false">
      <c r="A9" s="128"/>
      <c r="B9" s="129" t="s">
        <v>32</v>
      </c>
      <c r="C9" s="130" t="n">
        <v>86</v>
      </c>
      <c r="D9" s="130" t="n">
        <v>58</v>
      </c>
      <c r="E9" s="130" t="n">
        <v>65</v>
      </c>
      <c r="F9" s="130"/>
      <c r="G9" s="130"/>
      <c r="H9" s="130"/>
      <c r="I9" s="130"/>
      <c r="J9" s="130"/>
      <c r="K9" s="130"/>
      <c r="L9" s="130"/>
    </row>
    <row r="10" customFormat="false" ht="15" hidden="false" customHeight="false" outlineLevel="0" collapsed="false">
      <c r="B10" s="131" t="s">
        <v>33</v>
      </c>
      <c r="C10" s="132" t="n">
        <f aca="false">80%*C9</f>
        <v>68.8</v>
      </c>
      <c r="D10" s="132" t="n">
        <f aca="false">80%*D9</f>
        <v>46.4</v>
      </c>
      <c r="E10" s="132" t="n">
        <f aca="false">80%*E9</f>
        <v>52</v>
      </c>
      <c r="F10" s="132" t="n">
        <f aca="false">80%*F9</f>
        <v>0</v>
      </c>
      <c r="G10" s="132" t="n">
        <f aca="false">80%*G9</f>
        <v>0</v>
      </c>
      <c r="H10" s="132" t="n">
        <f aca="false">80%*H9</f>
        <v>0</v>
      </c>
      <c r="I10" s="132" t="n">
        <f aca="false">80%*I9</f>
        <v>0</v>
      </c>
      <c r="J10" s="132" t="n">
        <f aca="false">80%*J9</f>
        <v>0</v>
      </c>
      <c r="K10" s="132" t="n">
        <f aca="false">80%*K9</f>
        <v>0</v>
      </c>
      <c r="L10" s="132" t="n">
        <f aca="false">80%*L9</f>
        <v>0</v>
      </c>
    </row>
    <row r="11" customFormat="false" ht="15" hidden="false" customHeight="false" outlineLevel="0" collapsed="false">
      <c r="A11" s="133"/>
      <c r="B11" s="134" t="s">
        <v>34</v>
      </c>
      <c r="C11" s="135" t="n">
        <v>90</v>
      </c>
      <c r="D11" s="135" t="n">
        <v>58</v>
      </c>
      <c r="E11" s="135" t="n">
        <v>69</v>
      </c>
      <c r="F11" s="135"/>
      <c r="G11" s="135"/>
      <c r="H11" s="135"/>
      <c r="I11" s="135"/>
      <c r="J11" s="135"/>
      <c r="K11" s="135"/>
      <c r="L11" s="135"/>
    </row>
    <row r="12" customFormat="false" ht="15" hidden="false" customHeight="false" outlineLevel="0" collapsed="false">
      <c r="B12" s="131" t="s">
        <v>35</v>
      </c>
      <c r="C12" s="132" t="n">
        <f aca="false">80%*C11</f>
        <v>72</v>
      </c>
      <c r="D12" s="132" t="n">
        <f aca="false">80%*D11</f>
        <v>46.4</v>
      </c>
      <c r="E12" s="132" t="n">
        <f aca="false">80%*E11</f>
        <v>55.2</v>
      </c>
      <c r="F12" s="132" t="n">
        <f aca="false">80%*F11</f>
        <v>0</v>
      </c>
      <c r="G12" s="132" t="n">
        <f aca="false">80%*G11</f>
        <v>0</v>
      </c>
      <c r="H12" s="132" t="n">
        <f aca="false">80%*H11</f>
        <v>0</v>
      </c>
      <c r="I12" s="132" t="n">
        <f aca="false">80%*I11</f>
        <v>0</v>
      </c>
      <c r="J12" s="132" t="n">
        <f aca="false">80%*J11</f>
        <v>0</v>
      </c>
      <c r="K12" s="132" t="n">
        <f aca="false">80%*K11</f>
        <v>0</v>
      </c>
      <c r="L12" s="132" t="n">
        <f aca="false">80%*L11</f>
        <v>0</v>
      </c>
    </row>
    <row r="13" customFormat="false" ht="15" hidden="false" customHeight="false" outlineLevel="0" collapsed="false">
      <c r="A13" s="136"/>
      <c r="B13" s="137" t="s">
        <v>36</v>
      </c>
      <c r="C13" s="138" t="n">
        <v>50</v>
      </c>
      <c r="D13" s="138" t="n">
        <v>54</v>
      </c>
      <c r="E13" s="138" t="n">
        <v>96</v>
      </c>
      <c r="F13" s="138"/>
      <c r="G13" s="138"/>
      <c r="H13" s="138"/>
      <c r="I13" s="138"/>
      <c r="J13" s="138"/>
      <c r="K13" s="138"/>
      <c r="L13" s="138"/>
    </row>
    <row r="14" customFormat="false" ht="15" hidden="false" customHeight="false" outlineLevel="0" collapsed="false">
      <c r="B14" s="131" t="s">
        <v>37</v>
      </c>
      <c r="C14" s="132" t="n">
        <f aca="false">80%*C13</f>
        <v>40</v>
      </c>
      <c r="D14" s="132" t="n">
        <f aca="false">80%*D13</f>
        <v>43.2</v>
      </c>
      <c r="E14" s="132" t="n">
        <f aca="false">80%*E13</f>
        <v>76.8</v>
      </c>
      <c r="F14" s="132" t="n">
        <f aca="false">80%*F13</f>
        <v>0</v>
      </c>
      <c r="G14" s="132" t="n">
        <f aca="false">80%*G13</f>
        <v>0</v>
      </c>
      <c r="H14" s="132" t="n">
        <f aca="false">80%*H13</f>
        <v>0</v>
      </c>
      <c r="I14" s="132" t="n">
        <f aca="false">80%*I13</f>
        <v>0</v>
      </c>
      <c r="J14" s="132" t="n">
        <f aca="false">80%*J13</f>
        <v>0</v>
      </c>
      <c r="K14" s="132" t="n">
        <f aca="false">80%*K13</f>
        <v>0</v>
      </c>
      <c r="L14" s="132" t="n">
        <f aca="false">80%*L13</f>
        <v>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39" width="19.99"/>
    <col collapsed="false" customWidth="true" hidden="false" outlineLevel="0" max="2" min="2" style="0" width="20.99"/>
    <col collapsed="false" customWidth="true" hidden="false" outlineLevel="0" max="5" min="5" style="0" width="12.28"/>
  </cols>
  <sheetData>
    <row r="1" customFormat="false" ht="32.25" hidden="false" customHeight="true" outlineLevel="0" collapsed="false">
      <c r="A1" s="140" t="s">
        <v>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32.25" hidden="false" customHeight="true" outlineLevel="0" collapsed="false">
      <c r="A2" s="141" t="s">
        <v>3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32.25" hidden="false" customHeight="true" outlineLevel="0" collapsed="false"/>
    <row r="4" customFormat="false" ht="43.5" hidden="false" customHeight="true" outlineLevel="0" collapsed="false">
      <c r="A4" s="142" t="s">
        <v>40</v>
      </c>
      <c r="B4" s="142"/>
      <c r="C4" s="143" t="s">
        <v>41</v>
      </c>
      <c r="D4" s="143"/>
      <c r="F4" s="142" t="s">
        <v>42</v>
      </c>
      <c r="G4" s="142"/>
      <c r="H4" s="144"/>
    </row>
    <row r="5" customFormat="false" ht="15.75" hidden="false" customHeight="false" outlineLevel="0" collapsed="false"/>
    <row r="6" customFormat="false" ht="47.25" hidden="false" customHeight="true" outlineLevel="0" collapsed="false">
      <c r="A6" s="145" t="s">
        <v>43</v>
      </c>
      <c r="B6" s="146"/>
      <c r="C6" s="146"/>
      <c r="D6" s="147"/>
      <c r="E6" s="148" t="s">
        <v>44</v>
      </c>
      <c r="F6" s="149"/>
      <c r="G6" s="150" t="s">
        <v>45</v>
      </c>
      <c r="H6" s="150"/>
      <c r="I6" s="151"/>
    </row>
    <row r="7" customFormat="false" ht="30" hidden="false" customHeight="true" outlineLevel="0" collapsed="false">
      <c r="E7" s="152" t="s">
        <v>46</v>
      </c>
      <c r="F7" s="153"/>
      <c r="G7" s="154" t="s">
        <v>47</v>
      </c>
      <c r="H7" s="154"/>
      <c r="I7" s="155"/>
    </row>
    <row r="8" customFormat="false" ht="30" hidden="false" customHeight="true" outlineLevel="0" collapsed="false">
      <c r="E8" s="156" t="s">
        <v>48</v>
      </c>
      <c r="F8" s="156"/>
      <c r="G8" s="157"/>
      <c r="H8" s="158"/>
      <c r="I8" s="159"/>
    </row>
    <row r="9" customFormat="false" ht="27" hidden="false" customHeight="false" outlineLevel="0" collapsed="false">
      <c r="A9" s="141" t="s">
        <v>49</v>
      </c>
      <c r="B9" s="141" t="s">
        <v>50</v>
      </c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15.75" hidden="false" customHeight="false" outlineLevel="0" collapsed="false">
      <c r="C10" s="160"/>
      <c r="D10" s="160"/>
      <c r="E10" s="160"/>
      <c r="F10" s="160"/>
      <c r="G10" s="160"/>
      <c r="H10" s="160"/>
      <c r="I10" s="160"/>
      <c r="J10" s="160"/>
      <c r="K10" s="160"/>
    </row>
    <row r="11" s="139" customFormat="true" ht="25.5" hidden="false" customHeight="true" outlineLevel="0" collapsed="false">
      <c r="A11" s="161" t="s">
        <v>51</v>
      </c>
      <c r="B11" s="162" t="n">
        <v>1</v>
      </c>
      <c r="C11" s="163" t="n">
        <v>0.5</v>
      </c>
      <c r="D11" s="163" t="n">
        <v>0.6</v>
      </c>
      <c r="E11" s="163" t="n">
        <v>0.7</v>
      </c>
      <c r="F11" s="163" t="n">
        <v>0.8</v>
      </c>
      <c r="G11" s="163" t="n">
        <v>0.9</v>
      </c>
      <c r="H11" s="163" t="n">
        <v>0.8</v>
      </c>
      <c r="I11" s="163" t="n">
        <v>0.7</v>
      </c>
      <c r="J11" s="163" t="n">
        <v>0.6</v>
      </c>
      <c r="K11" s="163" t="n">
        <v>0.5</v>
      </c>
    </row>
    <row r="12" s="139" customFormat="true" ht="35.25" hidden="false" customHeight="true" outlineLevel="0" collapsed="false">
      <c r="A12" s="164" t="s">
        <v>52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</row>
    <row r="13" s="139" customFormat="true" ht="25.5" hidden="false" customHeight="true" outlineLevel="0" collapsed="false">
      <c r="A13" s="165" t="s">
        <v>53</v>
      </c>
      <c r="B13" s="165" t="s">
        <v>54</v>
      </c>
      <c r="C13" s="165" t="n">
        <v>2</v>
      </c>
      <c r="D13" s="165" t="n">
        <v>2</v>
      </c>
      <c r="E13" s="165" t="n">
        <v>2</v>
      </c>
      <c r="F13" s="165" t="n">
        <v>2</v>
      </c>
      <c r="G13" s="165" t="n">
        <v>2</v>
      </c>
      <c r="H13" s="165" t="n">
        <v>2</v>
      </c>
      <c r="I13" s="165" t="n">
        <v>2</v>
      </c>
      <c r="J13" s="165" t="n">
        <v>2</v>
      </c>
      <c r="K13" s="165" t="n">
        <v>2</v>
      </c>
    </row>
    <row r="14" s="139" customFormat="true" ht="25.5" hidden="false" customHeight="true" outlineLevel="0" collapsed="false">
      <c r="A14" s="166" t="s">
        <v>55</v>
      </c>
      <c r="B14" s="167" t="s">
        <v>56</v>
      </c>
      <c r="C14" s="168" t="n">
        <v>15</v>
      </c>
      <c r="D14" s="168" t="n">
        <v>12</v>
      </c>
      <c r="E14" s="168" t="n">
        <v>9</v>
      </c>
      <c r="F14" s="168" t="n">
        <v>6</v>
      </c>
      <c r="G14" s="168" t="n">
        <v>3</v>
      </c>
      <c r="H14" s="168" t="n">
        <v>6</v>
      </c>
      <c r="I14" s="168" t="n">
        <v>9</v>
      </c>
      <c r="J14" s="168" t="n">
        <v>12</v>
      </c>
      <c r="K14" s="169" t="n">
        <v>15</v>
      </c>
    </row>
    <row r="15" customFormat="false" ht="25.5" hidden="false" customHeight="true" outlineLevel="0" collapsed="false">
      <c r="A15" s="170"/>
      <c r="B15" s="171" t="s">
        <v>57</v>
      </c>
      <c r="C15" s="172" t="n">
        <v>15</v>
      </c>
      <c r="D15" s="172" t="n">
        <v>12</v>
      </c>
      <c r="E15" s="172" t="n">
        <v>9</v>
      </c>
      <c r="F15" s="172" t="n">
        <v>6</v>
      </c>
      <c r="G15" s="172" t="n">
        <v>3</v>
      </c>
      <c r="H15" s="172" t="n">
        <v>6</v>
      </c>
      <c r="I15" s="172" t="n">
        <v>9</v>
      </c>
      <c r="J15" s="172" t="n">
        <v>12</v>
      </c>
      <c r="K15" s="172" t="n">
        <v>15</v>
      </c>
    </row>
    <row r="16" customFormat="false" ht="15.75" hidden="false" customHeight="false" outlineLevel="0" collapsed="false">
      <c r="B16" s="139"/>
      <c r="C16" s="173"/>
    </row>
    <row r="17" customFormat="false" ht="15" hidden="false" customHeight="false" outlineLevel="0" collapsed="false">
      <c r="A17" s="174" t="s">
        <v>58</v>
      </c>
      <c r="B17" s="175" t="s">
        <v>59</v>
      </c>
      <c r="C17" s="175"/>
      <c r="D17" s="175"/>
      <c r="E17" s="175"/>
      <c r="F17" s="175"/>
      <c r="G17" s="176"/>
    </row>
    <row r="18" customFormat="false" ht="15" hidden="false" customHeight="false" outlineLevel="0" collapsed="false">
      <c r="A18" s="177"/>
      <c r="B18" s="178" t="s">
        <v>60</v>
      </c>
      <c r="C18" s="178"/>
      <c r="D18" s="178"/>
      <c r="E18" s="178"/>
      <c r="F18" s="178"/>
      <c r="G18" s="179"/>
    </row>
    <row r="19" customFormat="false" ht="15.75" hidden="false" customHeight="false" outlineLevel="0" collapsed="false">
      <c r="A19" s="180" t="s">
        <v>61</v>
      </c>
      <c r="B19" s="181" t="s">
        <v>62</v>
      </c>
      <c r="C19" s="181"/>
      <c r="D19" s="181"/>
      <c r="E19" s="181"/>
      <c r="F19" s="181"/>
      <c r="G19" s="182"/>
    </row>
  </sheetData>
  <mergeCells count="11">
    <mergeCell ref="A1:K1"/>
    <mergeCell ref="A2:K2"/>
    <mergeCell ref="A4:B4"/>
    <mergeCell ref="C4:D4"/>
    <mergeCell ref="F4:G4"/>
    <mergeCell ref="B6:C6"/>
    <mergeCell ref="G6:H6"/>
    <mergeCell ref="G7:H7"/>
    <mergeCell ref="E8:F8"/>
    <mergeCell ref="A9:K9"/>
    <mergeCell ref="C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9" width="19.99"/>
    <col collapsed="false" customWidth="true" hidden="false" outlineLevel="0" max="2" min="2" style="0" width="20.99"/>
    <col collapsed="false" customWidth="true" hidden="false" outlineLevel="0" max="5" min="5" style="0" width="12.28"/>
  </cols>
  <sheetData>
    <row r="1" customFormat="false" ht="32.25" hidden="false" customHeight="true" outlineLevel="0" collapsed="false">
      <c r="A1" s="140" t="s">
        <v>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32.25" hidden="false" customHeight="true" outlineLevel="0" collapsed="false">
      <c r="A2" s="141" t="s">
        <v>3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43.5" hidden="false" customHeight="true" outlineLevel="0" collapsed="false">
      <c r="A3" s="142" t="s">
        <v>40</v>
      </c>
      <c r="B3" s="142"/>
      <c r="C3" s="143" t="s">
        <v>41</v>
      </c>
      <c r="D3" s="143"/>
      <c r="F3" s="142" t="s">
        <v>42</v>
      </c>
      <c r="G3" s="142"/>
      <c r="H3" s="144" t="n">
        <v>70</v>
      </c>
    </row>
    <row r="4" customFormat="false" ht="31.5" hidden="false" customHeight="true" outlineLevel="0" collapsed="false">
      <c r="A4" s="183" t="s">
        <v>43</v>
      </c>
      <c r="B4" s="184" t="s">
        <v>63</v>
      </c>
      <c r="C4" s="184"/>
      <c r="D4" s="175"/>
      <c r="E4" s="148" t="s">
        <v>44</v>
      </c>
      <c r="F4" s="149" t="n">
        <f aca="false">F5/I5*20*G6</f>
        <v>11.1111111111111</v>
      </c>
      <c r="G4" s="150" t="s">
        <v>45</v>
      </c>
      <c r="H4" s="150"/>
      <c r="I4" s="151" t="n">
        <v>90</v>
      </c>
    </row>
    <row r="5" customFormat="false" ht="47.25" hidden="false" customHeight="true" outlineLevel="0" collapsed="false">
      <c r="A5" s="185" t="s">
        <v>58</v>
      </c>
      <c r="B5" s="186" t="s">
        <v>59</v>
      </c>
      <c r="C5" s="186"/>
      <c r="D5" s="186"/>
      <c r="E5" s="187" t="s">
        <v>46</v>
      </c>
      <c r="F5" s="188" t="n">
        <f aca="false">$B$11/I4</f>
        <v>0.777777777777778</v>
      </c>
      <c r="G5" s="189" t="s">
        <v>64</v>
      </c>
      <c r="H5" s="189"/>
      <c r="I5" s="190" t="n">
        <v>1.4</v>
      </c>
    </row>
    <row r="6" customFormat="false" ht="30" hidden="false" customHeight="true" outlineLevel="0" collapsed="false">
      <c r="A6" s="191"/>
      <c r="B6" s="186" t="s">
        <v>60</v>
      </c>
      <c r="C6" s="186"/>
      <c r="D6" s="186"/>
      <c r="E6" s="192" t="s">
        <v>48</v>
      </c>
      <c r="F6" s="192"/>
      <c r="G6" s="193" t="n">
        <f aca="false">SUM(C14:K14)/SUM(C13:K13)</f>
        <v>1</v>
      </c>
      <c r="H6" s="158"/>
      <c r="I6" s="159"/>
    </row>
    <row r="7" customFormat="false" ht="30" hidden="false" customHeight="true" outlineLevel="0" collapsed="false">
      <c r="A7" s="194" t="s">
        <v>61</v>
      </c>
      <c r="B7" s="195" t="s">
        <v>62</v>
      </c>
      <c r="C7" s="195"/>
      <c r="D7" s="195"/>
      <c r="E7" s="196" t="s">
        <v>65</v>
      </c>
      <c r="F7" s="196"/>
      <c r="G7" s="196"/>
      <c r="H7" s="196"/>
      <c r="I7" s="196"/>
    </row>
    <row r="8" customFormat="false" ht="27" hidden="false" customHeight="false" outlineLevel="0" collapsed="false">
      <c r="A8" s="197" t="s">
        <v>49</v>
      </c>
      <c r="B8" s="197" t="s">
        <v>50</v>
      </c>
      <c r="C8" s="197"/>
      <c r="D8" s="197"/>
      <c r="E8" s="197"/>
      <c r="F8" s="197"/>
      <c r="G8" s="197"/>
      <c r="H8" s="197"/>
      <c r="I8" s="197"/>
      <c r="J8" s="197"/>
      <c r="K8" s="197"/>
    </row>
    <row r="9" customFormat="false" ht="15.75" hidden="false" customHeight="false" outlineLevel="0" collapsed="false">
      <c r="C9" s="198"/>
      <c r="D9" s="198"/>
      <c r="E9" s="198"/>
      <c r="F9" s="198"/>
      <c r="G9" s="198"/>
      <c r="H9" s="198"/>
      <c r="I9" s="198"/>
      <c r="J9" s="198"/>
      <c r="K9" s="198"/>
    </row>
    <row r="10" s="139" customFormat="true" ht="25.5" hidden="false" customHeight="true" outlineLevel="0" collapsed="false">
      <c r="A10" s="199" t="s">
        <v>51</v>
      </c>
      <c r="B10" s="200" t="n">
        <v>1</v>
      </c>
      <c r="C10" s="201" t="n">
        <v>0.5</v>
      </c>
      <c r="D10" s="201" t="n">
        <v>0.6</v>
      </c>
      <c r="E10" s="201" t="n">
        <v>0.7</v>
      </c>
      <c r="F10" s="201" t="n">
        <v>0.8</v>
      </c>
      <c r="G10" s="201" t="n">
        <v>0.9</v>
      </c>
      <c r="H10" s="201" t="n">
        <v>0.8</v>
      </c>
      <c r="I10" s="201" t="n">
        <v>0.7</v>
      </c>
      <c r="J10" s="201" t="n">
        <v>0.6</v>
      </c>
      <c r="K10" s="201" t="n">
        <v>0.5</v>
      </c>
    </row>
    <row r="11" s="139" customFormat="true" ht="35.25" hidden="false" customHeight="true" outlineLevel="0" collapsed="false">
      <c r="A11" s="202" t="s">
        <v>52</v>
      </c>
      <c r="B11" s="203" t="n">
        <f aca="false">H3</f>
        <v>70</v>
      </c>
      <c r="C11" s="203" t="n">
        <f aca="false">B11*C10</f>
        <v>35</v>
      </c>
      <c r="D11" s="203" t="n">
        <f aca="false">ROUND($B$11*D$10,0)</f>
        <v>42</v>
      </c>
      <c r="E11" s="203" t="n">
        <f aca="false">ROUND($B$11*E$10,0)</f>
        <v>49</v>
      </c>
      <c r="F11" s="203" t="n">
        <f aca="false">ROUND($B$11*F$10,0)</f>
        <v>56</v>
      </c>
      <c r="G11" s="203" t="n">
        <f aca="false">ROUND($B$11*G$10,0)</f>
        <v>63</v>
      </c>
      <c r="H11" s="203" t="n">
        <f aca="false">ROUND($B$11*H$10,0)</f>
        <v>56</v>
      </c>
      <c r="I11" s="203" t="n">
        <f aca="false">ROUND($B$11*I$10,0)</f>
        <v>49</v>
      </c>
      <c r="J11" s="203" t="n">
        <f aca="false">ROUND($B$11*J$10,0)</f>
        <v>42</v>
      </c>
      <c r="K11" s="203" t="n">
        <f aca="false">ROUND($B$11*K$10,0)</f>
        <v>35</v>
      </c>
    </row>
    <row r="12" s="139" customFormat="true" ht="25.5" hidden="false" customHeight="true" outlineLevel="0" collapsed="false">
      <c r="A12" s="204" t="s">
        <v>53</v>
      </c>
      <c r="B12" s="204" t="s">
        <v>54</v>
      </c>
      <c r="C12" s="205" t="n">
        <v>2</v>
      </c>
      <c r="D12" s="205" t="n">
        <v>2</v>
      </c>
      <c r="E12" s="205" t="n">
        <v>2</v>
      </c>
      <c r="F12" s="205" t="n">
        <v>2</v>
      </c>
      <c r="G12" s="205" t="n">
        <v>2</v>
      </c>
      <c r="H12" s="205" t="n">
        <v>2</v>
      </c>
      <c r="I12" s="205" t="n">
        <v>2</v>
      </c>
      <c r="J12" s="205" t="n">
        <v>2</v>
      </c>
      <c r="K12" s="205" t="n">
        <v>2</v>
      </c>
    </row>
    <row r="13" s="139" customFormat="true" ht="25.5" hidden="false" customHeight="true" outlineLevel="0" collapsed="false">
      <c r="A13" s="206" t="s">
        <v>55</v>
      </c>
      <c r="B13" s="207" t="s">
        <v>56</v>
      </c>
      <c r="C13" s="199" t="n">
        <v>15</v>
      </c>
      <c r="D13" s="199" t="n">
        <v>12</v>
      </c>
      <c r="E13" s="199" t="n">
        <v>9</v>
      </c>
      <c r="F13" s="199" t="n">
        <v>6</v>
      </c>
      <c r="G13" s="199" t="n">
        <v>3</v>
      </c>
      <c r="H13" s="199" t="n">
        <v>6</v>
      </c>
      <c r="I13" s="199" t="n">
        <v>9</v>
      </c>
      <c r="J13" s="199" t="n">
        <v>12</v>
      </c>
      <c r="K13" s="199" t="n">
        <v>15</v>
      </c>
    </row>
    <row r="14" customFormat="false" ht="25.5" hidden="false" customHeight="true" outlineLevel="0" collapsed="false">
      <c r="A14" s="206"/>
      <c r="B14" s="171" t="s">
        <v>57</v>
      </c>
      <c r="C14" s="172" t="n">
        <v>15</v>
      </c>
      <c r="D14" s="172" t="n">
        <v>12</v>
      </c>
      <c r="E14" s="172" t="n">
        <v>9</v>
      </c>
      <c r="F14" s="172" t="n">
        <v>6</v>
      </c>
      <c r="G14" s="172" t="n">
        <v>3</v>
      </c>
      <c r="H14" s="172" t="n">
        <v>6</v>
      </c>
      <c r="I14" s="172" t="n">
        <v>9</v>
      </c>
      <c r="J14" s="172" t="n">
        <v>12</v>
      </c>
      <c r="K14" s="172" t="n">
        <v>15</v>
      </c>
    </row>
  </sheetData>
  <mergeCells count="16">
    <mergeCell ref="A1:K1"/>
    <mergeCell ref="A2:K2"/>
    <mergeCell ref="A3:B3"/>
    <mergeCell ref="C3:D3"/>
    <mergeCell ref="F3:G3"/>
    <mergeCell ref="B4:C4"/>
    <mergeCell ref="G4:H4"/>
    <mergeCell ref="B5:D5"/>
    <mergeCell ref="G5:H5"/>
    <mergeCell ref="B6:D6"/>
    <mergeCell ref="E6:F6"/>
    <mergeCell ref="B7:D7"/>
    <mergeCell ref="E7:I7"/>
    <mergeCell ref="A8:K8"/>
    <mergeCell ref="C9:K9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29" activeCellId="0" sqref="A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23.25" hidden="false" customHeight="true" outlineLevel="0" collapsed="false">
      <c r="A1" s="208" t="s">
        <v>6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5.75" hidden="false" customHeight="false" outlineLevel="0" collapsed="false">
      <c r="A2" s="0" t="n">
        <v>1</v>
      </c>
    </row>
    <row r="3" customFormat="false" ht="19.5" hidden="false" customHeight="true" outlineLevel="0" collapsed="false">
      <c r="A3" s="209" t="s">
        <v>43</v>
      </c>
      <c r="B3" s="210"/>
      <c r="C3" s="210"/>
      <c r="D3" s="211" t="s">
        <v>45</v>
      </c>
      <c r="E3" s="212"/>
      <c r="F3" s="213" t="n">
        <v>80</v>
      </c>
      <c r="G3" s="214" t="s">
        <v>67</v>
      </c>
      <c r="H3" s="214"/>
      <c r="I3" s="215" t="s">
        <v>68</v>
      </c>
      <c r="J3" s="215"/>
      <c r="K3" s="216" t="n">
        <v>1.4</v>
      </c>
    </row>
    <row r="4" customFormat="false" ht="15.75" hidden="false" customHeight="false" outlineLevel="0" collapsed="false">
      <c r="A4" s="217" t="s">
        <v>69</v>
      </c>
      <c r="B4" s="218"/>
      <c r="C4" s="218"/>
      <c r="D4" s="218"/>
      <c r="E4" s="218"/>
      <c r="F4" s="218"/>
      <c r="G4" s="218"/>
      <c r="H4" s="218"/>
      <c r="I4" s="218"/>
      <c r="J4" s="218"/>
      <c r="K4" s="219"/>
    </row>
    <row r="5" customFormat="false" ht="19.5" hidden="false" customHeight="false" outlineLevel="0" collapsed="false">
      <c r="A5" s="220" t="s">
        <v>70</v>
      </c>
      <c r="B5" s="221" t="n">
        <v>1</v>
      </c>
      <c r="C5" s="222" t="n">
        <v>0.5</v>
      </c>
      <c r="D5" s="222" t="n">
        <v>0.6</v>
      </c>
      <c r="E5" s="222" t="n">
        <v>0.7</v>
      </c>
      <c r="F5" s="222" t="n">
        <v>0.8</v>
      </c>
      <c r="G5" s="222" t="n">
        <v>0.9</v>
      </c>
      <c r="H5" s="222" t="n">
        <v>0.8</v>
      </c>
      <c r="I5" s="222" t="n">
        <v>0.7</v>
      </c>
      <c r="J5" s="222" t="n">
        <v>0.6</v>
      </c>
      <c r="K5" s="223" t="n">
        <v>0.5</v>
      </c>
    </row>
    <row r="6" customFormat="false" ht="26.25" hidden="false" customHeight="false" outlineLevel="0" collapsed="false">
      <c r="A6" s="220"/>
      <c r="B6" s="224" t="n">
        <v>65</v>
      </c>
      <c r="C6" s="225" t="n">
        <f aca="false">EVEN($B6*C5)</f>
        <v>34</v>
      </c>
      <c r="D6" s="226" t="n">
        <f aca="false">EVEN($B6*D5)</f>
        <v>40</v>
      </c>
      <c r="E6" s="226" t="n">
        <f aca="false">EVEN($B6*E5)</f>
        <v>46</v>
      </c>
      <c r="F6" s="226" t="n">
        <f aca="false">EVEN($B6*F5)</f>
        <v>52</v>
      </c>
      <c r="G6" s="226" t="n">
        <f aca="false">EVEN($B6*G5)</f>
        <v>60</v>
      </c>
      <c r="H6" s="226" t="n">
        <f aca="false">EVEN($B6*H5)</f>
        <v>52</v>
      </c>
      <c r="I6" s="226" t="n">
        <f aca="false">EVEN($B6*I5)</f>
        <v>46</v>
      </c>
      <c r="J6" s="226" t="n">
        <f aca="false">EVEN($B6*J5)</f>
        <v>40</v>
      </c>
      <c r="K6" s="227" t="n">
        <f aca="false">EVEN($B6*K5)</f>
        <v>34</v>
      </c>
    </row>
    <row r="7" customFormat="false" ht="15" hidden="false" customHeight="false" outlineLevel="0" collapsed="false">
      <c r="A7" s="228" t="s">
        <v>53</v>
      </c>
      <c r="B7" s="229" t="s">
        <v>54</v>
      </c>
      <c r="C7" s="230" t="n">
        <v>2</v>
      </c>
      <c r="D7" s="230" t="n">
        <v>2</v>
      </c>
      <c r="E7" s="230" t="n">
        <v>2</v>
      </c>
      <c r="F7" s="230" t="n">
        <v>2</v>
      </c>
      <c r="G7" s="230" t="n">
        <v>2</v>
      </c>
      <c r="H7" s="230" t="n">
        <v>2</v>
      </c>
      <c r="I7" s="230" t="n">
        <v>2</v>
      </c>
      <c r="J7" s="230" t="n">
        <v>2</v>
      </c>
      <c r="K7" s="231" t="n">
        <v>2</v>
      </c>
    </row>
    <row r="8" customFormat="false" ht="15" hidden="false" customHeight="false" outlineLevel="0" collapsed="false">
      <c r="A8" s="232" t="s">
        <v>55</v>
      </c>
      <c r="B8" s="233" t="s">
        <v>71</v>
      </c>
      <c r="C8" s="230" t="n">
        <v>15</v>
      </c>
      <c r="D8" s="230" t="n">
        <v>12</v>
      </c>
      <c r="E8" s="230" t="n">
        <v>9</v>
      </c>
      <c r="F8" s="230" t="n">
        <v>6</v>
      </c>
      <c r="G8" s="230" t="n">
        <v>3</v>
      </c>
      <c r="H8" s="230" t="n">
        <v>6</v>
      </c>
      <c r="I8" s="230" t="n">
        <v>9</v>
      </c>
      <c r="J8" s="230" t="n">
        <v>12</v>
      </c>
      <c r="K8" s="231" t="n">
        <v>15</v>
      </c>
    </row>
    <row r="9" customFormat="false" ht="15.75" hidden="false" customHeight="false" outlineLevel="0" collapsed="false">
      <c r="A9" s="234" t="s">
        <v>72</v>
      </c>
      <c r="B9" s="234"/>
      <c r="C9" s="235" t="n">
        <v>15</v>
      </c>
      <c r="D9" s="235" t="n">
        <v>12</v>
      </c>
      <c r="E9" s="235" t="n">
        <v>9</v>
      </c>
      <c r="F9" s="235" t="n">
        <v>6</v>
      </c>
      <c r="G9" s="235" t="n">
        <v>3</v>
      </c>
      <c r="H9" s="235" t="n">
        <v>6</v>
      </c>
      <c r="I9" s="235" t="n">
        <v>9</v>
      </c>
      <c r="J9" s="235" t="n">
        <v>12</v>
      </c>
      <c r="K9" s="236" t="n">
        <v>15</v>
      </c>
    </row>
    <row r="10" customFormat="false" ht="23.25" hidden="false" customHeight="true" outlineLevel="0" collapsed="false">
      <c r="A10" s="215" t="s">
        <v>46</v>
      </c>
      <c r="B10" s="237" t="n">
        <f aca="false">B6/F3</f>
        <v>0.8125</v>
      </c>
      <c r="C10" s="238" t="s">
        <v>73</v>
      </c>
      <c r="D10" s="238"/>
      <c r="E10" s="239" t="n">
        <f aca="false">B10*20/K3</f>
        <v>11.6071428571429</v>
      </c>
      <c r="F10" s="215" t="s">
        <v>74</v>
      </c>
      <c r="G10" s="215"/>
      <c r="H10" s="240" t="n">
        <f aca="false">SUM(C9:K9)/SUM(C8:K8)</f>
        <v>1</v>
      </c>
      <c r="I10" s="241"/>
      <c r="J10" s="242" t="s">
        <v>75</v>
      </c>
      <c r="K10" s="243" t="n">
        <f aca="false">E10*H10</f>
        <v>11.6071428571429</v>
      </c>
    </row>
    <row r="11" customFormat="false" ht="15.75" hidden="false" customHeight="false" outlineLevel="0" collapsed="false">
      <c r="A11" s="0" t="n">
        <v>2</v>
      </c>
    </row>
    <row r="12" customFormat="false" ht="19.5" hidden="false" customHeight="true" outlineLevel="0" collapsed="false">
      <c r="A12" s="209" t="s">
        <v>43</v>
      </c>
      <c r="B12" s="210"/>
      <c r="C12" s="210"/>
      <c r="D12" s="211" t="s">
        <v>45</v>
      </c>
      <c r="E12" s="212"/>
      <c r="F12" s="213" t="n">
        <v>80</v>
      </c>
      <c r="G12" s="214" t="s">
        <v>67</v>
      </c>
      <c r="H12" s="214"/>
      <c r="I12" s="215" t="s">
        <v>68</v>
      </c>
      <c r="J12" s="215"/>
      <c r="K12" s="216" t="n">
        <v>1.4</v>
      </c>
    </row>
    <row r="13" customFormat="false" ht="15.75" hidden="false" customHeight="false" outlineLevel="0" collapsed="false">
      <c r="A13" s="217" t="s">
        <v>69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9"/>
    </row>
    <row r="14" customFormat="false" ht="19.5" hidden="false" customHeight="false" outlineLevel="0" collapsed="false">
      <c r="A14" s="220" t="s">
        <v>70</v>
      </c>
      <c r="B14" s="221" t="n">
        <v>1</v>
      </c>
      <c r="C14" s="222" t="n">
        <v>0.5</v>
      </c>
      <c r="D14" s="222" t="n">
        <v>0.6</v>
      </c>
      <c r="E14" s="222" t="n">
        <v>0.7</v>
      </c>
      <c r="F14" s="222" t="n">
        <v>0.8</v>
      </c>
      <c r="G14" s="222" t="n">
        <v>0.9</v>
      </c>
      <c r="H14" s="222" t="n">
        <v>0.8</v>
      </c>
      <c r="I14" s="222" t="n">
        <v>0.7</v>
      </c>
      <c r="J14" s="222" t="n">
        <v>0.6</v>
      </c>
      <c r="K14" s="223" t="n">
        <v>0.5</v>
      </c>
    </row>
    <row r="15" customFormat="false" ht="26.25" hidden="false" customHeight="false" outlineLevel="0" collapsed="false">
      <c r="A15" s="220"/>
      <c r="B15" s="224" t="n">
        <v>65</v>
      </c>
      <c r="C15" s="225" t="n">
        <f aca="false">EVEN($B15*C14)</f>
        <v>34</v>
      </c>
      <c r="D15" s="226" t="n">
        <f aca="false">EVEN($B15*D14)</f>
        <v>40</v>
      </c>
      <c r="E15" s="226" t="n">
        <f aca="false">EVEN($B15*E14)</f>
        <v>46</v>
      </c>
      <c r="F15" s="226" t="n">
        <f aca="false">EVEN($B15*F14)</f>
        <v>52</v>
      </c>
      <c r="G15" s="226" t="n">
        <f aca="false">EVEN($B15*G14)</f>
        <v>60</v>
      </c>
      <c r="H15" s="226" t="n">
        <f aca="false">EVEN($B15*H14)</f>
        <v>52</v>
      </c>
      <c r="I15" s="226" t="n">
        <f aca="false">EVEN($B15*I14)</f>
        <v>46</v>
      </c>
      <c r="J15" s="226" t="n">
        <f aca="false">EVEN($B15*J14)</f>
        <v>40</v>
      </c>
      <c r="K15" s="227" t="n">
        <f aca="false">EVEN($B15*K14)</f>
        <v>34</v>
      </c>
    </row>
    <row r="16" customFormat="false" ht="15" hidden="false" customHeight="false" outlineLevel="0" collapsed="false">
      <c r="A16" s="228" t="s">
        <v>53</v>
      </c>
      <c r="B16" s="229" t="s">
        <v>54</v>
      </c>
      <c r="C16" s="230" t="n">
        <v>2</v>
      </c>
      <c r="D16" s="230" t="n">
        <v>2</v>
      </c>
      <c r="E16" s="230" t="n">
        <v>2</v>
      </c>
      <c r="F16" s="230" t="n">
        <v>2</v>
      </c>
      <c r="G16" s="230" t="n">
        <v>2</v>
      </c>
      <c r="H16" s="230" t="n">
        <v>2</v>
      </c>
      <c r="I16" s="230" t="n">
        <v>2</v>
      </c>
      <c r="J16" s="230" t="n">
        <v>2</v>
      </c>
      <c r="K16" s="231" t="n">
        <v>2</v>
      </c>
    </row>
    <row r="17" customFormat="false" ht="15" hidden="false" customHeight="false" outlineLevel="0" collapsed="false">
      <c r="A17" s="232" t="s">
        <v>55</v>
      </c>
      <c r="B17" s="233" t="s">
        <v>71</v>
      </c>
      <c r="C17" s="230" t="n">
        <v>15</v>
      </c>
      <c r="D17" s="230" t="n">
        <v>12</v>
      </c>
      <c r="E17" s="230" t="n">
        <v>9</v>
      </c>
      <c r="F17" s="230" t="n">
        <v>6</v>
      </c>
      <c r="G17" s="230" t="n">
        <v>3</v>
      </c>
      <c r="H17" s="230" t="n">
        <v>6</v>
      </c>
      <c r="I17" s="230" t="n">
        <v>9</v>
      </c>
      <c r="J17" s="230" t="n">
        <v>12</v>
      </c>
      <c r="K17" s="231" t="n">
        <v>15</v>
      </c>
    </row>
    <row r="18" customFormat="false" ht="15.75" hidden="false" customHeight="false" outlineLevel="0" collapsed="false">
      <c r="A18" s="234" t="s">
        <v>72</v>
      </c>
      <c r="B18" s="234"/>
      <c r="C18" s="235" t="n">
        <v>15</v>
      </c>
      <c r="D18" s="235" t="n">
        <v>12</v>
      </c>
      <c r="E18" s="235" t="n">
        <v>9</v>
      </c>
      <c r="F18" s="235" t="n">
        <v>6</v>
      </c>
      <c r="G18" s="235" t="n">
        <v>3</v>
      </c>
      <c r="H18" s="235" t="n">
        <v>6</v>
      </c>
      <c r="I18" s="235" t="n">
        <v>9</v>
      </c>
      <c r="J18" s="235" t="n">
        <v>12</v>
      </c>
      <c r="K18" s="236" t="n">
        <v>15</v>
      </c>
    </row>
    <row r="19" customFormat="false" ht="23.25" hidden="false" customHeight="true" outlineLevel="0" collapsed="false">
      <c r="A19" s="215" t="s">
        <v>46</v>
      </c>
      <c r="B19" s="237" t="n">
        <f aca="false">B15/F12</f>
        <v>0.8125</v>
      </c>
      <c r="C19" s="238" t="s">
        <v>73</v>
      </c>
      <c r="D19" s="238"/>
      <c r="E19" s="239" t="n">
        <f aca="false">B19*20/K12</f>
        <v>11.6071428571429</v>
      </c>
      <c r="F19" s="215" t="s">
        <v>74</v>
      </c>
      <c r="G19" s="215"/>
      <c r="H19" s="240" t="n">
        <f aca="false">SUM(C18:K18)/SUM(C17:K17)</f>
        <v>1</v>
      </c>
      <c r="I19" s="241"/>
      <c r="J19" s="242" t="s">
        <v>75</v>
      </c>
      <c r="K19" s="243" t="n">
        <f aca="false">E19*H19</f>
        <v>11.6071428571429</v>
      </c>
    </row>
    <row r="20" customFormat="false" ht="15.75" hidden="false" customHeight="false" outlineLevel="0" collapsed="false">
      <c r="A20" s="0" t="n">
        <v>3</v>
      </c>
    </row>
    <row r="21" customFormat="false" ht="19.5" hidden="false" customHeight="true" outlineLevel="0" collapsed="false">
      <c r="A21" s="209" t="s">
        <v>43</v>
      </c>
      <c r="B21" s="210"/>
      <c r="C21" s="210"/>
      <c r="D21" s="211" t="s">
        <v>45</v>
      </c>
      <c r="E21" s="212"/>
      <c r="F21" s="213" t="n">
        <v>80</v>
      </c>
      <c r="G21" s="214" t="s">
        <v>67</v>
      </c>
      <c r="H21" s="214"/>
      <c r="I21" s="215" t="s">
        <v>68</v>
      </c>
      <c r="J21" s="215"/>
      <c r="K21" s="216" t="n">
        <v>1.4</v>
      </c>
    </row>
    <row r="22" customFormat="false" ht="15.75" hidden="false" customHeight="false" outlineLevel="0" collapsed="false">
      <c r="A22" s="217" t="s">
        <v>69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9"/>
    </row>
    <row r="23" customFormat="false" ht="19.5" hidden="false" customHeight="false" outlineLevel="0" collapsed="false">
      <c r="A23" s="220" t="s">
        <v>70</v>
      </c>
      <c r="B23" s="221" t="n">
        <v>1</v>
      </c>
      <c r="C23" s="222" t="n">
        <v>0.5</v>
      </c>
      <c r="D23" s="222" t="n">
        <v>0.6</v>
      </c>
      <c r="E23" s="222" t="n">
        <v>0.7</v>
      </c>
      <c r="F23" s="222" t="n">
        <v>0.8</v>
      </c>
      <c r="G23" s="222" t="n">
        <v>0.9</v>
      </c>
      <c r="H23" s="222" t="n">
        <v>0.8</v>
      </c>
      <c r="I23" s="222" t="n">
        <v>0.7</v>
      </c>
      <c r="J23" s="222" t="n">
        <v>0.6</v>
      </c>
      <c r="K23" s="223" t="n">
        <v>0.5</v>
      </c>
    </row>
    <row r="24" customFormat="false" ht="26.25" hidden="false" customHeight="false" outlineLevel="0" collapsed="false">
      <c r="A24" s="220"/>
      <c r="B24" s="224" t="n">
        <v>65</v>
      </c>
      <c r="C24" s="225" t="n">
        <f aca="false">EVEN($B24*C23)</f>
        <v>34</v>
      </c>
      <c r="D24" s="226" t="n">
        <f aca="false">EVEN($B24*D23)</f>
        <v>40</v>
      </c>
      <c r="E24" s="226" t="n">
        <f aca="false">EVEN($B24*E23)</f>
        <v>46</v>
      </c>
      <c r="F24" s="226" t="n">
        <f aca="false">EVEN($B24*F23)</f>
        <v>52</v>
      </c>
      <c r="G24" s="226" t="n">
        <f aca="false">EVEN($B24*G23)</f>
        <v>60</v>
      </c>
      <c r="H24" s="226" t="n">
        <f aca="false">EVEN($B24*H23)</f>
        <v>52</v>
      </c>
      <c r="I24" s="226" t="n">
        <f aca="false">EVEN($B24*I23)</f>
        <v>46</v>
      </c>
      <c r="J24" s="226" t="n">
        <f aca="false">EVEN($B24*J23)</f>
        <v>40</v>
      </c>
      <c r="K24" s="227" t="n">
        <f aca="false">EVEN($B24*K23)</f>
        <v>34</v>
      </c>
    </row>
    <row r="25" customFormat="false" ht="15" hidden="false" customHeight="false" outlineLevel="0" collapsed="false">
      <c r="A25" s="228" t="s">
        <v>53</v>
      </c>
      <c r="B25" s="229" t="s">
        <v>54</v>
      </c>
      <c r="C25" s="230" t="n">
        <v>2</v>
      </c>
      <c r="D25" s="230" t="n">
        <v>2</v>
      </c>
      <c r="E25" s="230" t="n">
        <v>2</v>
      </c>
      <c r="F25" s="230" t="n">
        <v>2</v>
      </c>
      <c r="G25" s="230" t="n">
        <v>2</v>
      </c>
      <c r="H25" s="230" t="n">
        <v>2</v>
      </c>
      <c r="I25" s="230" t="n">
        <v>2</v>
      </c>
      <c r="J25" s="230" t="n">
        <v>2</v>
      </c>
      <c r="K25" s="231" t="n">
        <v>2</v>
      </c>
    </row>
    <row r="26" customFormat="false" ht="15" hidden="false" customHeight="false" outlineLevel="0" collapsed="false">
      <c r="A26" s="232" t="s">
        <v>55</v>
      </c>
      <c r="B26" s="233" t="s">
        <v>71</v>
      </c>
      <c r="C26" s="230" t="n">
        <v>15</v>
      </c>
      <c r="D26" s="230" t="n">
        <v>12</v>
      </c>
      <c r="E26" s="230" t="n">
        <v>9</v>
      </c>
      <c r="F26" s="230" t="n">
        <v>6</v>
      </c>
      <c r="G26" s="230" t="n">
        <v>3</v>
      </c>
      <c r="H26" s="230" t="n">
        <v>6</v>
      </c>
      <c r="I26" s="230" t="n">
        <v>9</v>
      </c>
      <c r="J26" s="230" t="n">
        <v>12</v>
      </c>
      <c r="K26" s="231" t="n">
        <v>15</v>
      </c>
    </row>
    <row r="27" customFormat="false" ht="15.75" hidden="false" customHeight="false" outlineLevel="0" collapsed="false">
      <c r="A27" s="234" t="s">
        <v>72</v>
      </c>
      <c r="B27" s="234"/>
      <c r="C27" s="235" t="n">
        <v>15</v>
      </c>
      <c r="D27" s="235" t="n">
        <v>12</v>
      </c>
      <c r="E27" s="235" t="n">
        <v>9</v>
      </c>
      <c r="F27" s="235" t="n">
        <v>6</v>
      </c>
      <c r="G27" s="235" t="n">
        <v>3</v>
      </c>
      <c r="H27" s="235" t="n">
        <v>6</v>
      </c>
      <c r="I27" s="235" t="n">
        <v>9</v>
      </c>
      <c r="J27" s="235" t="n">
        <v>12</v>
      </c>
      <c r="K27" s="236" t="n">
        <v>15</v>
      </c>
    </row>
    <row r="28" customFormat="false" ht="23.25" hidden="false" customHeight="true" outlineLevel="0" collapsed="false">
      <c r="A28" s="215" t="s">
        <v>46</v>
      </c>
      <c r="B28" s="237" t="n">
        <f aca="false">B24/F21</f>
        <v>0.8125</v>
      </c>
      <c r="C28" s="238" t="s">
        <v>73</v>
      </c>
      <c r="D28" s="238"/>
      <c r="E28" s="239" t="n">
        <f aca="false">B28*20/K21</f>
        <v>11.6071428571429</v>
      </c>
      <c r="F28" s="215" t="s">
        <v>74</v>
      </c>
      <c r="G28" s="215"/>
      <c r="H28" s="240" t="n">
        <f aca="false">SUM(C27:K27)/SUM(C26:K26)</f>
        <v>1</v>
      </c>
      <c r="I28" s="241"/>
      <c r="J28" s="242" t="s">
        <v>75</v>
      </c>
      <c r="K28" s="243" t="n">
        <f aca="false">E28*H28</f>
        <v>11.6071428571429</v>
      </c>
    </row>
    <row r="29" customFormat="false" ht="15.75" hidden="false" customHeight="false" outlineLevel="0" collapsed="false">
      <c r="A29" s="0" t="n">
        <v>4</v>
      </c>
    </row>
    <row r="30" customFormat="false" ht="19.5" hidden="false" customHeight="true" outlineLevel="0" collapsed="false">
      <c r="A30" s="209" t="s">
        <v>43</v>
      </c>
      <c r="B30" s="210"/>
      <c r="C30" s="210"/>
      <c r="D30" s="211" t="s">
        <v>45</v>
      </c>
      <c r="E30" s="212"/>
      <c r="F30" s="213" t="n">
        <v>80</v>
      </c>
      <c r="G30" s="214" t="s">
        <v>67</v>
      </c>
      <c r="H30" s="214"/>
      <c r="I30" s="215" t="s">
        <v>68</v>
      </c>
      <c r="J30" s="215"/>
      <c r="K30" s="216" t="n">
        <v>1.4</v>
      </c>
    </row>
    <row r="31" customFormat="false" ht="15.75" hidden="false" customHeight="false" outlineLevel="0" collapsed="false">
      <c r="A31" s="217" t="s">
        <v>69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9"/>
    </row>
    <row r="32" customFormat="false" ht="19.5" hidden="false" customHeight="false" outlineLevel="0" collapsed="false">
      <c r="A32" s="220" t="s">
        <v>70</v>
      </c>
      <c r="B32" s="221" t="n">
        <v>1</v>
      </c>
      <c r="C32" s="222" t="n">
        <v>0.5</v>
      </c>
      <c r="D32" s="222" t="n">
        <v>0.6</v>
      </c>
      <c r="E32" s="222" t="n">
        <v>0.7</v>
      </c>
      <c r="F32" s="222" t="n">
        <v>0.8</v>
      </c>
      <c r="G32" s="222" t="n">
        <v>0.9</v>
      </c>
      <c r="H32" s="222" t="n">
        <v>0.8</v>
      </c>
      <c r="I32" s="222" t="n">
        <v>0.7</v>
      </c>
      <c r="J32" s="222" t="n">
        <v>0.6</v>
      </c>
      <c r="K32" s="223" t="n">
        <v>0.5</v>
      </c>
    </row>
    <row r="33" customFormat="false" ht="26.25" hidden="false" customHeight="false" outlineLevel="0" collapsed="false">
      <c r="A33" s="220"/>
      <c r="B33" s="224" t="n">
        <v>65</v>
      </c>
      <c r="C33" s="225" t="n">
        <f aca="false">EVEN($B33*C32)</f>
        <v>34</v>
      </c>
      <c r="D33" s="226" t="n">
        <f aca="false">EVEN($B33*D32)</f>
        <v>40</v>
      </c>
      <c r="E33" s="226" t="n">
        <f aca="false">EVEN($B33*E32)</f>
        <v>46</v>
      </c>
      <c r="F33" s="226" t="n">
        <f aca="false">EVEN($B33*F32)</f>
        <v>52</v>
      </c>
      <c r="G33" s="226" t="n">
        <f aca="false">EVEN($B33*G32)</f>
        <v>60</v>
      </c>
      <c r="H33" s="226" t="n">
        <f aca="false">EVEN($B33*H32)</f>
        <v>52</v>
      </c>
      <c r="I33" s="226" t="n">
        <f aca="false">EVEN($B33*I32)</f>
        <v>46</v>
      </c>
      <c r="J33" s="226" t="n">
        <f aca="false">EVEN($B33*J32)</f>
        <v>40</v>
      </c>
      <c r="K33" s="227" t="n">
        <f aca="false">EVEN($B33*K32)</f>
        <v>34</v>
      </c>
    </row>
    <row r="34" customFormat="false" ht="15" hidden="false" customHeight="false" outlineLevel="0" collapsed="false">
      <c r="A34" s="228" t="s">
        <v>53</v>
      </c>
      <c r="B34" s="229" t="s">
        <v>54</v>
      </c>
      <c r="C34" s="230" t="n">
        <v>2</v>
      </c>
      <c r="D34" s="230" t="n">
        <v>2</v>
      </c>
      <c r="E34" s="230" t="n">
        <v>2</v>
      </c>
      <c r="F34" s="230" t="n">
        <v>2</v>
      </c>
      <c r="G34" s="230" t="n">
        <v>2</v>
      </c>
      <c r="H34" s="230" t="n">
        <v>2</v>
      </c>
      <c r="I34" s="230" t="n">
        <v>2</v>
      </c>
      <c r="J34" s="230" t="n">
        <v>2</v>
      </c>
      <c r="K34" s="231" t="n">
        <v>2</v>
      </c>
    </row>
    <row r="35" customFormat="false" ht="15" hidden="false" customHeight="false" outlineLevel="0" collapsed="false">
      <c r="A35" s="232" t="s">
        <v>55</v>
      </c>
      <c r="B35" s="233" t="s">
        <v>71</v>
      </c>
      <c r="C35" s="230" t="n">
        <v>15</v>
      </c>
      <c r="D35" s="230" t="n">
        <v>12</v>
      </c>
      <c r="E35" s="230" t="n">
        <v>9</v>
      </c>
      <c r="F35" s="230" t="n">
        <v>6</v>
      </c>
      <c r="G35" s="230" t="n">
        <v>3</v>
      </c>
      <c r="H35" s="230" t="n">
        <v>6</v>
      </c>
      <c r="I35" s="230" t="n">
        <v>9</v>
      </c>
      <c r="J35" s="230" t="n">
        <v>12</v>
      </c>
      <c r="K35" s="231" t="n">
        <v>15</v>
      </c>
    </row>
    <row r="36" customFormat="false" ht="15.75" hidden="false" customHeight="true" outlineLevel="0" collapsed="false">
      <c r="A36" s="234" t="s">
        <v>72</v>
      </c>
      <c r="B36" s="234"/>
      <c r="C36" s="235" t="n">
        <v>15</v>
      </c>
      <c r="D36" s="235" t="n">
        <v>12</v>
      </c>
      <c r="E36" s="235" t="n">
        <v>9</v>
      </c>
      <c r="F36" s="235" t="n">
        <v>6</v>
      </c>
      <c r="G36" s="235" t="n">
        <v>3</v>
      </c>
      <c r="H36" s="235" t="n">
        <v>6</v>
      </c>
      <c r="I36" s="235" t="n">
        <v>9</v>
      </c>
      <c r="J36" s="235" t="n">
        <v>12</v>
      </c>
      <c r="K36" s="236" t="n">
        <v>15</v>
      </c>
    </row>
    <row r="37" customFormat="false" ht="23.25" hidden="false" customHeight="true" outlineLevel="0" collapsed="false">
      <c r="A37" s="215" t="s">
        <v>46</v>
      </c>
      <c r="B37" s="237" t="n">
        <f aca="false">B33/F30</f>
        <v>0.8125</v>
      </c>
      <c r="C37" s="238" t="s">
        <v>73</v>
      </c>
      <c r="D37" s="238"/>
      <c r="E37" s="239" t="n">
        <f aca="false">B37*20/K30</f>
        <v>11.6071428571429</v>
      </c>
      <c r="F37" s="215" t="s">
        <v>74</v>
      </c>
      <c r="G37" s="215"/>
      <c r="H37" s="240" t="n">
        <f aca="false">SUM(C36:K36)/SUM(C35:K35)</f>
        <v>1</v>
      </c>
      <c r="I37" s="241"/>
      <c r="J37" s="242" t="s">
        <v>75</v>
      </c>
      <c r="K37" s="243" t="n">
        <f aca="false">E37*H37</f>
        <v>11.6071428571429</v>
      </c>
    </row>
    <row r="38" customFormat="false" ht="15.75" hidden="false" customHeight="false" outlineLevel="0" collapsed="false">
      <c r="A38" s="0" t="n">
        <v>5</v>
      </c>
    </row>
    <row r="39" customFormat="false" ht="19.5" hidden="false" customHeight="true" outlineLevel="0" collapsed="false">
      <c r="A39" s="209" t="s">
        <v>43</v>
      </c>
      <c r="B39" s="210"/>
      <c r="C39" s="210"/>
      <c r="D39" s="211" t="s">
        <v>45</v>
      </c>
      <c r="E39" s="212"/>
      <c r="F39" s="213" t="n">
        <v>80</v>
      </c>
      <c r="G39" s="214" t="s">
        <v>67</v>
      </c>
      <c r="H39" s="214"/>
      <c r="I39" s="215" t="s">
        <v>68</v>
      </c>
      <c r="J39" s="215"/>
      <c r="K39" s="216" t="n">
        <v>1.4</v>
      </c>
    </row>
    <row r="40" customFormat="false" ht="15.75" hidden="false" customHeight="false" outlineLevel="0" collapsed="false">
      <c r="A40" s="217" t="s">
        <v>69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9"/>
    </row>
    <row r="41" customFormat="false" ht="19.5" hidden="false" customHeight="false" outlineLevel="0" collapsed="false">
      <c r="A41" s="220" t="s">
        <v>70</v>
      </c>
      <c r="B41" s="221" t="n">
        <v>1</v>
      </c>
      <c r="C41" s="222" t="n">
        <v>0.5</v>
      </c>
      <c r="D41" s="222" t="n">
        <v>0.6</v>
      </c>
      <c r="E41" s="222" t="n">
        <v>0.7</v>
      </c>
      <c r="F41" s="222" t="n">
        <v>0.8</v>
      </c>
      <c r="G41" s="222" t="n">
        <v>0.9</v>
      </c>
      <c r="H41" s="222" t="n">
        <v>0.8</v>
      </c>
      <c r="I41" s="222" t="n">
        <v>0.7</v>
      </c>
      <c r="J41" s="222" t="n">
        <v>0.6</v>
      </c>
      <c r="K41" s="223" t="n">
        <v>0.5</v>
      </c>
    </row>
    <row r="42" customFormat="false" ht="26.25" hidden="false" customHeight="false" outlineLevel="0" collapsed="false">
      <c r="A42" s="220"/>
      <c r="B42" s="224" t="n">
        <v>65</v>
      </c>
      <c r="C42" s="225" t="n">
        <f aca="false">EVEN($B42*C41)</f>
        <v>34</v>
      </c>
      <c r="D42" s="226" t="n">
        <f aca="false">EVEN($B42*D41)</f>
        <v>40</v>
      </c>
      <c r="E42" s="226" t="n">
        <f aca="false">EVEN($B42*E41)</f>
        <v>46</v>
      </c>
      <c r="F42" s="226" t="n">
        <f aca="false">EVEN($B42*F41)</f>
        <v>52</v>
      </c>
      <c r="G42" s="226" t="n">
        <f aca="false">EVEN($B42*G41)</f>
        <v>60</v>
      </c>
      <c r="H42" s="226" t="n">
        <f aca="false">EVEN($B42*H41)</f>
        <v>52</v>
      </c>
      <c r="I42" s="226" t="n">
        <f aca="false">EVEN($B42*I41)</f>
        <v>46</v>
      </c>
      <c r="J42" s="226" t="n">
        <f aca="false">EVEN($B42*J41)</f>
        <v>40</v>
      </c>
      <c r="K42" s="227" t="n">
        <f aca="false">EVEN($B42*K41)</f>
        <v>34</v>
      </c>
    </row>
    <row r="43" customFormat="false" ht="15" hidden="false" customHeight="false" outlineLevel="0" collapsed="false">
      <c r="A43" s="228" t="s">
        <v>53</v>
      </c>
      <c r="B43" s="229" t="s">
        <v>54</v>
      </c>
      <c r="C43" s="230" t="n">
        <v>2</v>
      </c>
      <c r="D43" s="230" t="n">
        <v>2</v>
      </c>
      <c r="E43" s="230" t="n">
        <v>2</v>
      </c>
      <c r="F43" s="230" t="n">
        <v>2</v>
      </c>
      <c r="G43" s="230" t="n">
        <v>2</v>
      </c>
      <c r="H43" s="230" t="n">
        <v>2</v>
      </c>
      <c r="I43" s="230" t="n">
        <v>2</v>
      </c>
      <c r="J43" s="230" t="n">
        <v>2</v>
      </c>
      <c r="K43" s="231" t="n">
        <v>2</v>
      </c>
    </row>
    <row r="44" customFormat="false" ht="15" hidden="false" customHeight="false" outlineLevel="0" collapsed="false">
      <c r="A44" s="232" t="s">
        <v>55</v>
      </c>
      <c r="B44" s="233" t="s">
        <v>71</v>
      </c>
      <c r="C44" s="230" t="n">
        <v>15</v>
      </c>
      <c r="D44" s="230" t="n">
        <v>12</v>
      </c>
      <c r="E44" s="230" t="n">
        <v>9</v>
      </c>
      <c r="F44" s="230" t="n">
        <v>6</v>
      </c>
      <c r="G44" s="230" t="n">
        <v>3</v>
      </c>
      <c r="H44" s="230" t="n">
        <v>6</v>
      </c>
      <c r="I44" s="230" t="n">
        <v>9</v>
      </c>
      <c r="J44" s="230" t="n">
        <v>12</v>
      </c>
      <c r="K44" s="231" t="n">
        <v>15</v>
      </c>
    </row>
    <row r="45" customFormat="false" ht="15.75" hidden="false" customHeight="false" outlineLevel="0" collapsed="false">
      <c r="A45" s="234" t="s">
        <v>72</v>
      </c>
      <c r="B45" s="234"/>
      <c r="C45" s="235" t="n">
        <v>15</v>
      </c>
      <c r="D45" s="235" t="n">
        <v>12</v>
      </c>
      <c r="E45" s="235" t="n">
        <v>9</v>
      </c>
      <c r="F45" s="235" t="n">
        <v>6</v>
      </c>
      <c r="G45" s="235" t="n">
        <v>3</v>
      </c>
      <c r="H45" s="235" t="n">
        <v>6</v>
      </c>
      <c r="I45" s="235" t="n">
        <v>9</v>
      </c>
      <c r="J45" s="235" t="n">
        <v>12</v>
      </c>
      <c r="K45" s="236" t="n">
        <v>15</v>
      </c>
    </row>
    <row r="46" customFormat="false" ht="23.25" hidden="false" customHeight="true" outlineLevel="0" collapsed="false">
      <c r="A46" s="215" t="s">
        <v>46</v>
      </c>
      <c r="B46" s="237" t="n">
        <f aca="false">B42/F39</f>
        <v>0.8125</v>
      </c>
      <c r="C46" s="238" t="s">
        <v>73</v>
      </c>
      <c r="D46" s="238"/>
      <c r="E46" s="239" t="n">
        <f aca="false">B46*20/K39</f>
        <v>11.6071428571429</v>
      </c>
      <c r="F46" s="215" t="s">
        <v>74</v>
      </c>
      <c r="G46" s="215"/>
      <c r="H46" s="240" t="n">
        <f aca="false">SUM(C45:K45)/SUM(C44:K44)</f>
        <v>1</v>
      </c>
      <c r="I46" s="241"/>
      <c r="J46" s="242" t="s">
        <v>75</v>
      </c>
      <c r="K46" s="243" t="n">
        <f aca="false">E46*H46</f>
        <v>11.6071428571429</v>
      </c>
    </row>
    <row r="47" customFormat="false" ht="15.75" hidden="false" customHeight="false" outlineLevel="0" collapsed="false">
      <c r="A47" s="0" t="n">
        <v>6</v>
      </c>
    </row>
    <row r="48" customFormat="false" ht="19.5" hidden="false" customHeight="true" outlineLevel="0" collapsed="false">
      <c r="A48" s="209" t="s">
        <v>43</v>
      </c>
      <c r="B48" s="210"/>
      <c r="C48" s="210"/>
      <c r="D48" s="211" t="s">
        <v>45</v>
      </c>
      <c r="E48" s="212"/>
      <c r="F48" s="213" t="n">
        <v>80</v>
      </c>
      <c r="G48" s="214" t="s">
        <v>67</v>
      </c>
      <c r="H48" s="214"/>
      <c r="I48" s="215" t="s">
        <v>68</v>
      </c>
      <c r="J48" s="215"/>
      <c r="K48" s="216" t="n">
        <v>1.4</v>
      </c>
    </row>
    <row r="49" customFormat="false" ht="15.75" hidden="false" customHeight="false" outlineLevel="0" collapsed="false">
      <c r="A49" s="217" t="s">
        <v>69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9"/>
    </row>
    <row r="50" customFormat="false" ht="19.5" hidden="false" customHeight="false" outlineLevel="0" collapsed="false">
      <c r="A50" s="220" t="s">
        <v>70</v>
      </c>
      <c r="B50" s="221" t="n">
        <v>1</v>
      </c>
      <c r="C50" s="222" t="n">
        <v>0.5</v>
      </c>
      <c r="D50" s="222" t="n">
        <v>0.6</v>
      </c>
      <c r="E50" s="222" t="n">
        <v>0.7</v>
      </c>
      <c r="F50" s="222" t="n">
        <v>0.8</v>
      </c>
      <c r="G50" s="222" t="n">
        <v>0.9</v>
      </c>
      <c r="H50" s="222" t="n">
        <v>0.8</v>
      </c>
      <c r="I50" s="222" t="n">
        <v>0.7</v>
      </c>
      <c r="J50" s="222" t="n">
        <v>0.6</v>
      </c>
      <c r="K50" s="223" t="n">
        <v>0.5</v>
      </c>
    </row>
    <row r="51" customFormat="false" ht="26.25" hidden="false" customHeight="false" outlineLevel="0" collapsed="false">
      <c r="A51" s="220"/>
      <c r="B51" s="224" t="n">
        <v>65</v>
      </c>
      <c r="C51" s="225" t="n">
        <f aca="false">EVEN($B51*C50)</f>
        <v>34</v>
      </c>
      <c r="D51" s="226" t="n">
        <f aca="false">EVEN($B51*D50)</f>
        <v>40</v>
      </c>
      <c r="E51" s="226" t="n">
        <f aca="false">EVEN($B51*E50)</f>
        <v>46</v>
      </c>
      <c r="F51" s="226" t="n">
        <f aca="false">EVEN($B51*F50)</f>
        <v>52</v>
      </c>
      <c r="G51" s="226" t="n">
        <f aca="false">EVEN($B51*G50)</f>
        <v>60</v>
      </c>
      <c r="H51" s="226" t="n">
        <f aca="false">EVEN($B51*H50)</f>
        <v>52</v>
      </c>
      <c r="I51" s="226" t="n">
        <f aca="false">EVEN($B51*I50)</f>
        <v>46</v>
      </c>
      <c r="J51" s="226" t="n">
        <f aca="false">EVEN($B51*J50)</f>
        <v>40</v>
      </c>
      <c r="K51" s="227" t="n">
        <f aca="false">EVEN($B51*K50)</f>
        <v>34</v>
      </c>
    </row>
    <row r="52" customFormat="false" ht="15" hidden="false" customHeight="false" outlineLevel="0" collapsed="false">
      <c r="A52" s="228" t="s">
        <v>53</v>
      </c>
      <c r="B52" s="229" t="s">
        <v>54</v>
      </c>
      <c r="C52" s="230" t="n">
        <v>2</v>
      </c>
      <c r="D52" s="230" t="n">
        <v>2</v>
      </c>
      <c r="E52" s="230" t="n">
        <v>2</v>
      </c>
      <c r="F52" s="230" t="n">
        <v>2</v>
      </c>
      <c r="G52" s="230" t="n">
        <v>2</v>
      </c>
      <c r="H52" s="230" t="n">
        <v>2</v>
      </c>
      <c r="I52" s="230" t="n">
        <v>2</v>
      </c>
      <c r="J52" s="230" t="n">
        <v>2</v>
      </c>
      <c r="K52" s="231" t="n">
        <v>2</v>
      </c>
    </row>
    <row r="53" customFormat="false" ht="15" hidden="false" customHeight="false" outlineLevel="0" collapsed="false">
      <c r="A53" s="232" t="s">
        <v>55</v>
      </c>
      <c r="B53" s="233" t="s">
        <v>71</v>
      </c>
      <c r="C53" s="230" t="n">
        <v>15</v>
      </c>
      <c r="D53" s="230" t="n">
        <v>12</v>
      </c>
      <c r="E53" s="230" t="n">
        <v>9</v>
      </c>
      <c r="F53" s="230" t="n">
        <v>6</v>
      </c>
      <c r="G53" s="230" t="n">
        <v>3</v>
      </c>
      <c r="H53" s="230" t="n">
        <v>6</v>
      </c>
      <c r="I53" s="230" t="n">
        <v>9</v>
      </c>
      <c r="J53" s="230" t="n">
        <v>12</v>
      </c>
      <c r="K53" s="231" t="n">
        <v>15</v>
      </c>
    </row>
    <row r="54" customFormat="false" ht="15.75" hidden="false" customHeight="false" outlineLevel="0" collapsed="false">
      <c r="A54" s="234" t="s">
        <v>72</v>
      </c>
      <c r="B54" s="234"/>
      <c r="C54" s="235" t="n">
        <v>15</v>
      </c>
      <c r="D54" s="235" t="n">
        <v>12</v>
      </c>
      <c r="E54" s="235" t="n">
        <v>9</v>
      </c>
      <c r="F54" s="235" t="n">
        <v>6</v>
      </c>
      <c r="G54" s="235" t="n">
        <v>3</v>
      </c>
      <c r="H54" s="235" t="n">
        <v>6</v>
      </c>
      <c r="I54" s="235" t="n">
        <v>9</v>
      </c>
      <c r="J54" s="235" t="n">
        <v>12</v>
      </c>
      <c r="K54" s="236" t="n">
        <v>15</v>
      </c>
    </row>
    <row r="55" customFormat="false" ht="23.25" hidden="false" customHeight="true" outlineLevel="0" collapsed="false">
      <c r="A55" s="215" t="s">
        <v>46</v>
      </c>
      <c r="B55" s="237" t="n">
        <f aca="false">B51/F48</f>
        <v>0.8125</v>
      </c>
      <c r="C55" s="238" t="s">
        <v>73</v>
      </c>
      <c r="D55" s="238"/>
      <c r="E55" s="239" t="n">
        <f aca="false">B55*20/K48</f>
        <v>11.6071428571429</v>
      </c>
      <c r="F55" s="215" t="s">
        <v>74</v>
      </c>
      <c r="G55" s="215"/>
      <c r="H55" s="240" t="n">
        <f aca="false">SUM(C54:K54)/SUM(C53:K53)</f>
        <v>1</v>
      </c>
      <c r="I55" s="241"/>
      <c r="J55" s="242" t="s">
        <v>75</v>
      </c>
      <c r="K55" s="243" t="n">
        <f aca="false">E55*H55</f>
        <v>11.6071428571429</v>
      </c>
    </row>
    <row r="56" customFormat="false" ht="15.75" hidden="false" customHeight="false" outlineLevel="0" collapsed="false">
      <c r="A56" s="0" t="n">
        <v>7</v>
      </c>
    </row>
    <row r="57" customFormat="false" ht="19.5" hidden="false" customHeight="true" outlineLevel="0" collapsed="false">
      <c r="A57" s="209" t="s">
        <v>43</v>
      </c>
      <c r="B57" s="210"/>
      <c r="C57" s="210"/>
      <c r="D57" s="211" t="s">
        <v>45</v>
      </c>
      <c r="E57" s="212"/>
      <c r="F57" s="213" t="n">
        <v>80</v>
      </c>
      <c r="G57" s="214" t="s">
        <v>67</v>
      </c>
      <c r="H57" s="214"/>
      <c r="I57" s="215" t="s">
        <v>68</v>
      </c>
      <c r="J57" s="215"/>
      <c r="K57" s="216" t="n">
        <v>1.4</v>
      </c>
    </row>
    <row r="58" customFormat="false" ht="15.75" hidden="false" customHeight="false" outlineLevel="0" collapsed="false">
      <c r="A58" s="217" t="s">
        <v>69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/>
    </row>
    <row r="59" customFormat="false" ht="19.5" hidden="false" customHeight="false" outlineLevel="0" collapsed="false">
      <c r="A59" s="220" t="s">
        <v>70</v>
      </c>
      <c r="B59" s="221" t="n">
        <v>1</v>
      </c>
      <c r="C59" s="222" t="n">
        <v>0.5</v>
      </c>
      <c r="D59" s="222" t="n">
        <v>0.6</v>
      </c>
      <c r="E59" s="222" t="n">
        <v>0.7</v>
      </c>
      <c r="F59" s="222" t="n">
        <v>0.8</v>
      </c>
      <c r="G59" s="222" t="n">
        <v>0.9</v>
      </c>
      <c r="H59" s="222" t="n">
        <v>0.8</v>
      </c>
      <c r="I59" s="222" t="n">
        <v>0.7</v>
      </c>
      <c r="J59" s="222" t="n">
        <v>0.6</v>
      </c>
      <c r="K59" s="223" t="n">
        <v>0.5</v>
      </c>
    </row>
    <row r="60" customFormat="false" ht="26.25" hidden="false" customHeight="false" outlineLevel="0" collapsed="false">
      <c r="A60" s="220"/>
      <c r="B60" s="224" t="n">
        <v>65</v>
      </c>
      <c r="C60" s="225" t="n">
        <f aca="false">EVEN($B60*C59)</f>
        <v>34</v>
      </c>
      <c r="D60" s="226" t="n">
        <f aca="false">EVEN($B60*D59)</f>
        <v>40</v>
      </c>
      <c r="E60" s="226" t="n">
        <f aca="false">EVEN($B60*E59)</f>
        <v>46</v>
      </c>
      <c r="F60" s="226" t="n">
        <f aca="false">EVEN($B60*F59)</f>
        <v>52</v>
      </c>
      <c r="G60" s="226" t="n">
        <f aca="false">EVEN($B60*G59)</f>
        <v>60</v>
      </c>
      <c r="H60" s="226" t="n">
        <f aca="false">EVEN($B60*H59)</f>
        <v>52</v>
      </c>
      <c r="I60" s="226" t="n">
        <f aca="false">EVEN($B60*I59)</f>
        <v>46</v>
      </c>
      <c r="J60" s="226" t="n">
        <f aca="false">EVEN($B60*J59)</f>
        <v>40</v>
      </c>
      <c r="K60" s="227" t="n">
        <f aca="false">EVEN($B60*K59)</f>
        <v>34</v>
      </c>
    </row>
    <row r="61" customFormat="false" ht="15" hidden="false" customHeight="false" outlineLevel="0" collapsed="false">
      <c r="A61" s="228" t="s">
        <v>53</v>
      </c>
      <c r="B61" s="229" t="s">
        <v>54</v>
      </c>
      <c r="C61" s="230" t="n">
        <v>2</v>
      </c>
      <c r="D61" s="230" t="n">
        <v>2</v>
      </c>
      <c r="E61" s="230" t="n">
        <v>2</v>
      </c>
      <c r="F61" s="230" t="n">
        <v>2</v>
      </c>
      <c r="G61" s="230" t="n">
        <v>2</v>
      </c>
      <c r="H61" s="230" t="n">
        <v>2</v>
      </c>
      <c r="I61" s="230" t="n">
        <v>2</v>
      </c>
      <c r="J61" s="230" t="n">
        <v>2</v>
      </c>
      <c r="K61" s="231" t="n">
        <v>2</v>
      </c>
    </row>
    <row r="62" customFormat="false" ht="15" hidden="false" customHeight="false" outlineLevel="0" collapsed="false">
      <c r="A62" s="232" t="s">
        <v>55</v>
      </c>
      <c r="B62" s="233" t="s">
        <v>71</v>
      </c>
      <c r="C62" s="230" t="n">
        <v>15</v>
      </c>
      <c r="D62" s="230" t="n">
        <v>12</v>
      </c>
      <c r="E62" s="230" t="n">
        <v>9</v>
      </c>
      <c r="F62" s="230" t="n">
        <v>6</v>
      </c>
      <c r="G62" s="230" t="n">
        <v>3</v>
      </c>
      <c r="H62" s="230" t="n">
        <v>6</v>
      </c>
      <c r="I62" s="230" t="n">
        <v>9</v>
      </c>
      <c r="J62" s="230" t="n">
        <v>12</v>
      </c>
      <c r="K62" s="231" t="n">
        <v>15</v>
      </c>
    </row>
    <row r="63" customFormat="false" ht="15.75" hidden="false" customHeight="false" outlineLevel="0" collapsed="false">
      <c r="A63" s="234" t="s">
        <v>72</v>
      </c>
      <c r="B63" s="234"/>
      <c r="C63" s="235" t="n">
        <v>15</v>
      </c>
      <c r="D63" s="235" t="n">
        <v>12</v>
      </c>
      <c r="E63" s="235" t="n">
        <v>9</v>
      </c>
      <c r="F63" s="235" t="n">
        <v>6</v>
      </c>
      <c r="G63" s="235" t="n">
        <v>3</v>
      </c>
      <c r="H63" s="235" t="n">
        <v>6</v>
      </c>
      <c r="I63" s="235" t="n">
        <v>9</v>
      </c>
      <c r="J63" s="235" t="n">
        <v>12</v>
      </c>
      <c r="K63" s="236" t="n">
        <v>15</v>
      </c>
    </row>
    <row r="64" customFormat="false" ht="23.25" hidden="false" customHeight="true" outlineLevel="0" collapsed="false">
      <c r="A64" s="215" t="s">
        <v>46</v>
      </c>
      <c r="B64" s="237" t="n">
        <f aca="false">B60/F57</f>
        <v>0.8125</v>
      </c>
      <c r="C64" s="238" t="s">
        <v>73</v>
      </c>
      <c r="D64" s="238"/>
      <c r="E64" s="239" t="n">
        <f aca="false">B64*20/K57</f>
        <v>11.6071428571429</v>
      </c>
      <c r="F64" s="215" t="s">
        <v>74</v>
      </c>
      <c r="G64" s="215"/>
      <c r="H64" s="240" t="n">
        <f aca="false">SUM(C63:K63)/SUM(C62:K62)</f>
        <v>1</v>
      </c>
      <c r="I64" s="241"/>
      <c r="J64" s="242" t="s">
        <v>75</v>
      </c>
      <c r="K64" s="243" t="n">
        <f aca="false">E64*H64</f>
        <v>11.6071428571429</v>
      </c>
    </row>
    <row r="65" customFormat="false" ht="15.75" hidden="false" customHeight="false" outlineLevel="0" collapsed="false">
      <c r="A65" s="0" t="n">
        <v>8</v>
      </c>
    </row>
    <row r="66" customFormat="false" ht="19.5" hidden="false" customHeight="true" outlineLevel="0" collapsed="false">
      <c r="A66" s="209" t="s">
        <v>43</v>
      </c>
      <c r="B66" s="210"/>
      <c r="C66" s="210"/>
      <c r="D66" s="211" t="s">
        <v>45</v>
      </c>
      <c r="E66" s="212"/>
      <c r="F66" s="213" t="n">
        <v>80</v>
      </c>
      <c r="G66" s="214" t="s">
        <v>67</v>
      </c>
      <c r="H66" s="214"/>
      <c r="I66" s="215" t="s">
        <v>68</v>
      </c>
      <c r="J66" s="215"/>
      <c r="K66" s="216" t="n">
        <v>1.4</v>
      </c>
    </row>
    <row r="67" customFormat="false" ht="15.75" hidden="false" customHeight="false" outlineLevel="0" collapsed="false">
      <c r="A67" s="217" t="s">
        <v>69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9"/>
    </row>
    <row r="68" customFormat="false" ht="19.5" hidden="false" customHeight="false" outlineLevel="0" collapsed="false">
      <c r="A68" s="220" t="s">
        <v>70</v>
      </c>
      <c r="B68" s="221" t="n">
        <v>1</v>
      </c>
      <c r="C68" s="222" t="n">
        <v>0.5</v>
      </c>
      <c r="D68" s="222" t="n">
        <v>0.6</v>
      </c>
      <c r="E68" s="222" t="n">
        <v>0.7</v>
      </c>
      <c r="F68" s="222" t="n">
        <v>0.8</v>
      </c>
      <c r="G68" s="222" t="n">
        <v>0.9</v>
      </c>
      <c r="H68" s="222" t="n">
        <v>0.8</v>
      </c>
      <c r="I68" s="222" t="n">
        <v>0.7</v>
      </c>
      <c r="J68" s="222" t="n">
        <v>0.6</v>
      </c>
      <c r="K68" s="223" t="n">
        <v>0.5</v>
      </c>
    </row>
    <row r="69" customFormat="false" ht="26.25" hidden="false" customHeight="false" outlineLevel="0" collapsed="false">
      <c r="A69" s="220"/>
      <c r="B69" s="224" t="n">
        <v>65</v>
      </c>
      <c r="C69" s="225" t="n">
        <f aca="false">EVEN($B69*C68)</f>
        <v>34</v>
      </c>
      <c r="D69" s="226" t="n">
        <f aca="false">EVEN($B69*D68)</f>
        <v>40</v>
      </c>
      <c r="E69" s="226" t="n">
        <f aca="false">EVEN($B69*E68)</f>
        <v>46</v>
      </c>
      <c r="F69" s="226" t="n">
        <f aca="false">EVEN($B69*F68)</f>
        <v>52</v>
      </c>
      <c r="G69" s="226" t="n">
        <f aca="false">EVEN($B69*G68)</f>
        <v>60</v>
      </c>
      <c r="H69" s="226" t="n">
        <f aca="false">EVEN($B69*H68)</f>
        <v>52</v>
      </c>
      <c r="I69" s="226" t="n">
        <f aca="false">EVEN($B69*I68)</f>
        <v>46</v>
      </c>
      <c r="J69" s="226" t="n">
        <f aca="false">EVEN($B69*J68)</f>
        <v>40</v>
      </c>
      <c r="K69" s="227" t="n">
        <f aca="false">EVEN($B69*K68)</f>
        <v>34</v>
      </c>
    </row>
    <row r="70" customFormat="false" ht="15" hidden="false" customHeight="false" outlineLevel="0" collapsed="false">
      <c r="A70" s="228" t="s">
        <v>53</v>
      </c>
      <c r="B70" s="229" t="s">
        <v>54</v>
      </c>
      <c r="C70" s="230" t="n">
        <v>2</v>
      </c>
      <c r="D70" s="230" t="n">
        <v>2</v>
      </c>
      <c r="E70" s="230" t="n">
        <v>2</v>
      </c>
      <c r="F70" s="230" t="n">
        <v>2</v>
      </c>
      <c r="G70" s="230" t="n">
        <v>2</v>
      </c>
      <c r="H70" s="230" t="n">
        <v>2</v>
      </c>
      <c r="I70" s="230" t="n">
        <v>2</v>
      </c>
      <c r="J70" s="230" t="n">
        <v>2</v>
      </c>
      <c r="K70" s="231" t="n">
        <v>2</v>
      </c>
    </row>
    <row r="71" customFormat="false" ht="15" hidden="false" customHeight="false" outlineLevel="0" collapsed="false">
      <c r="A71" s="232" t="s">
        <v>55</v>
      </c>
      <c r="B71" s="233" t="s">
        <v>71</v>
      </c>
      <c r="C71" s="230" t="n">
        <v>15</v>
      </c>
      <c r="D71" s="230" t="n">
        <v>12</v>
      </c>
      <c r="E71" s="230" t="n">
        <v>9</v>
      </c>
      <c r="F71" s="230" t="n">
        <v>6</v>
      </c>
      <c r="G71" s="230" t="n">
        <v>3</v>
      </c>
      <c r="H71" s="230" t="n">
        <v>6</v>
      </c>
      <c r="I71" s="230" t="n">
        <v>9</v>
      </c>
      <c r="J71" s="230" t="n">
        <v>12</v>
      </c>
      <c r="K71" s="231" t="n">
        <v>15</v>
      </c>
    </row>
    <row r="72" customFormat="false" ht="15.75" hidden="false" customHeight="false" outlineLevel="0" collapsed="false">
      <c r="A72" s="234" t="s">
        <v>72</v>
      </c>
      <c r="B72" s="234"/>
      <c r="C72" s="235" t="n">
        <v>15</v>
      </c>
      <c r="D72" s="235" t="n">
        <v>12</v>
      </c>
      <c r="E72" s="235" t="n">
        <v>9</v>
      </c>
      <c r="F72" s="235" t="n">
        <v>6</v>
      </c>
      <c r="G72" s="235" t="n">
        <v>3</v>
      </c>
      <c r="H72" s="235" t="n">
        <v>6</v>
      </c>
      <c r="I72" s="235" t="n">
        <v>9</v>
      </c>
      <c r="J72" s="235" t="n">
        <v>12</v>
      </c>
      <c r="K72" s="236" t="n">
        <v>15</v>
      </c>
    </row>
    <row r="73" customFormat="false" ht="23.25" hidden="false" customHeight="true" outlineLevel="0" collapsed="false">
      <c r="A73" s="215" t="s">
        <v>46</v>
      </c>
      <c r="B73" s="237" t="n">
        <f aca="false">B69/F66</f>
        <v>0.8125</v>
      </c>
      <c r="C73" s="238" t="s">
        <v>73</v>
      </c>
      <c r="D73" s="238"/>
      <c r="E73" s="239" t="n">
        <f aca="false">B73*20/K66</f>
        <v>11.6071428571429</v>
      </c>
      <c r="F73" s="215" t="s">
        <v>74</v>
      </c>
      <c r="G73" s="215"/>
      <c r="H73" s="240" t="n">
        <f aca="false">SUM(C72:K72)/SUM(C71:K71)</f>
        <v>1</v>
      </c>
      <c r="I73" s="241"/>
      <c r="J73" s="242" t="s">
        <v>75</v>
      </c>
      <c r="K73" s="243" t="n">
        <f aca="false">E73*H73</f>
        <v>11.6071428571429</v>
      </c>
    </row>
    <row r="74" customFormat="false" ht="15.75" hidden="false" customHeight="false" outlineLevel="0" collapsed="false">
      <c r="A74" s="0" t="n">
        <v>9</v>
      </c>
    </row>
    <row r="75" customFormat="false" ht="19.5" hidden="false" customHeight="true" outlineLevel="0" collapsed="false">
      <c r="A75" s="209" t="s">
        <v>43</v>
      </c>
      <c r="B75" s="210"/>
      <c r="C75" s="210"/>
      <c r="D75" s="211" t="s">
        <v>45</v>
      </c>
      <c r="E75" s="212"/>
      <c r="F75" s="213" t="n">
        <v>80</v>
      </c>
      <c r="G75" s="214" t="s">
        <v>67</v>
      </c>
      <c r="H75" s="214"/>
      <c r="I75" s="215" t="s">
        <v>68</v>
      </c>
      <c r="J75" s="215"/>
      <c r="K75" s="216" t="n">
        <v>1.4</v>
      </c>
    </row>
    <row r="76" customFormat="false" ht="15.75" hidden="false" customHeight="false" outlineLevel="0" collapsed="false">
      <c r="A76" s="217" t="s">
        <v>69</v>
      </c>
      <c r="B76" s="218"/>
      <c r="C76" s="218"/>
      <c r="D76" s="218"/>
      <c r="E76" s="218"/>
      <c r="F76" s="218"/>
      <c r="G76" s="218"/>
      <c r="H76" s="218"/>
      <c r="I76" s="218"/>
      <c r="J76" s="218"/>
      <c r="K76" s="219"/>
    </row>
    <row r="77" customFormat="false" ht="19.5" hidden="false" customHeight="false" outlineLevel="0" collapsed="false">
      <c r="A77" s="220" t="s">
        <v>70</v>
      </c>
      <c r="B77" s="221" t="n">
        <v>1</v>
      </c>
      <c r="C77" s="222" t="n">
        <v>0.5</v>
      </c>
      <c r="D77" s="222" t="n">
        <v>0.6</v>
      </c>
      <c r="E77" s="222" t="n">
        <v>0.7</v>
      </c>
      <c r="F77" s="222" t="n">
        <v>0.8</v>
      </c>
      <c r="G77" s="222" t="n">
        <v>0.9</v>
      </c>
      <c r="H77" s="222" t="n">
        <v>0.8</v>
      </c>
      <c r="I77" s="222" t="n">
        <v>0.7</v>
      </c>
      <c r="J77" s="222" t="n">
        <v>0.6</v>
      </c>
      <c r="K77" s="223" t="n">
        <v>0.5</v>
      </c>
    </row>
    <row r="78" customFormat="false" ht="26.25" hidden="false" customHeight="false" outlineLevel="0" collapsed="false">
      <c r="A78" s="220"/>
      <c r="B78" s="224" t="n">
        <v>65</v>
      </c>
      <c r="C78" s="225" t="n">
        <f aca="false">EVEN($B78*C77)</f>
        <v>34</v>
      </c>
      <c r="D78" s="226" t="n">
        <f aca="false">EVEN($B78*D77)</f>
        <v>40</v>
      </c>
      <c r="E78" s="226" t="n">
        <f aca="false">EVEN($B78*E77)</f>
        <v>46</v>
      </c>
      <c r="F78" s="226" t="n">
        <f aca="false">EVEN($B78*F77)</f>
        <v>52</v>
      </c>
      <c r="G78" s="226" t="n">
        <f aca="false">EVEN($B78*G77)</f>
        <v>60</v>
      </c>
      <c r="H78" s="226" t="n">
        <f aca="false">EVEN($B78*H77)</f>
        <v>52</v>
      </c>
      <c r="I78" s="226" t="n">
        <f aca="false">EVEN($B78*I77)</f>
        <v>46</v>
      </c>
      <c r="J78" s="226" t="n">
        <f aca="false">EVEN($B78*J77)</f>
        <v>40</v>
      </c>
      <c r="K78" s="227" t="n">
        <f aca="false">EVEN($B78*K77)</f>
        <v>34</v>
      </c>
    </row>
    <row r="79" customFormat="false" ht="15" hidden="false" customHeight="false" outlineLevel="0" collapsed="false">
      <c r="A79" s="228" t="s">
        <v>53</v>
      </c>
      <c r="B79" s="229" t="s">
        <v>54</v>
      </c>
      <c r="C79" s="230" t="n">
        <v>2</v>
      </c>
      <c r="D79" s="230" t="n">
        <v>2</v>
      </c>
      <c r="E79" s="230" t="n">
        <v>2</v>
      </c>
      <c r="F79" s="230" t="n">
        <v>2</v>
      </c>
      <c r="G79" s="230" t="n">
        <v>2</v>
      </c>
      <c r="H79" s="230" t="n">
        <v>2</v>
      </c>
      <c r="I79" s="230" t="n">
        <v>2</v>
      </c>
      <c r="J79" s="230" t="n">
        <v>2</v>
      </c>
      <c r="K79" s="231" t="n">
        <v>2</v>
      </c>
    </row>
    <row r="80" customFormat="false" ht="15" hidden="false" customHeight="false" outlineLevel="0" collapsed="false">
      <c r="A80" s="232" t="s">
        <v>55</v>
      </c>
      <c r="B80" s="233" t="s">
        <v>71</v>
      </c>
      <c r="C80" s="230" t="n">
        <v>15</v>
      </c>
      <c r="D80" s="230" t="n">
        <v>12</v>
      </c>
      <c r="E80" s="230" t="n">
        <v>9</v>
      </c>
      <c r="F80" s="230" t="n">
        <v>6</v>
      </c>
      <c r="G80" s="230" t="n">
        <v>3</v>
      </c>
      <c r="H80" s="230" t="n">
        <v>6</v>
      </c>
      <c r="I80" s="230" t="n">
        <v>9</v>
      </c>
      <c r="J80" s="230" t="n">
        <v>12</v>
      </c>
      <c r="K80" s="231" t="n">
        <v>15</v>
      </c>
    </row>
    <row r="81" customFormat="false" ht="15.75" hidden="false" customHeight="false" outlineLevel="0" collapsed="false">
      <c r="A81" s="234" t="s">
        <v>72</v>
      </c>
      <c r="B81" s="234"/>
      <c r="C81" s="235" t="n">
        <v>15</v>
      </c>
      <c r="D81" s="235" t="n">
        <v>12</v>
      </c>
      <c r="E81" s="235" t="n">
        <v>9</v>
      </c>
      <c r="F81" s="235" t="n">
        <v>6</v>
      </c>
      <c r="G81" s="235" t="n">
        <v>3</v>
      </c>
      <c r="H81" s="235" t="n">
        <v>6</v>
      </c>
      <c r="I81" s="235" t="n">
        <v>9</v>
      </c>
      <c r="J81" s="235" t="n">
        <v>12</v>
      </c>
      <c r="K81" s="236" t="n">
        <v>15</v>
      </c>
    </row>
    <row r="82" customFormat="false" ht="23.25" hidden="false" customHeight="true" outlineLevel="0" collapsed="false">
      <c r="A82" s="215" t="s">
        <v>46</v>
      </c>
      <c r="B82" s="237" t="n">
        <f aca="false">B78/F75</f>
        <v>0.8125</v>
      </c>
      <c r="C82" s="238" t="s">
        <v>73</v>
      </c>
      <c r="D82" s="238"/>
      <c r="E82" s="239" t="n">
        <f aca="false">B82*20/K75</f>
        <v>11.6071428571429</v>
      </c>
      <c r="F82" s="215" t="s">
        <v>74</v>
      </c>
      <c r="G82" s="215"/>
      <c r="H82" s="240" t="n">
        <f aca="false">SUM(C81:K81)/SUM(C80:K80)</f>
        <v>1</v>
      </c>
      <c r="I82" s="241"/>
      <c r="J82" s="242" t="s">
        <v>75</v>
      </c>
      <c r="K82" s="243" t="n">
        <f aca="false">E82*H82</f>
        <v>11.6071428571429</v>
      </c>
    </row>
    <row r="83" customFormat="false" ht="15.75" hidden="false" customHeight="false" outlineLevel="0" collapsed="false">
      <c r="A83" s="0" t="n">
        <v>10</v>
      </c>
    </row>
    <row r="84" customFormat="false" ht="19.5" hidden="false" customHeight="true" outlineLevel="0" collapsed="false">
      <c r="A84" s="209" t="s">
        <v>43</v>
      </c>
      <c r="B84" s="210"/>
      <c r="C84" s="210"/>
      <c r="D84" s="211" t="s">
        <v>45</v>
      </c>
      <c r="E84" s="212"/>
      <c r="F84" s="213" t="n">
        <v>80</v>
      </c>
      <c r="G84" s="214" t="s">
        <v>67</v>
      </c>
      <c r="H84" s="214"/>
      <c r="I84" s="215" t="s">
        <v>68</v>
      </c>
      <c r="J84" s="215"/>
      <c r="K84" s="216" t="n">
        <v>1.4</v>
      </c>
    </row>
    <row r="85" customFormat="false" ht="15.75" hidden="false" customHeight="false" outlineLevel="0" collapsed="false">
      <c r="A85" s="217" t="s">
        <v>69</v>
      </c>
      <c r="B85" s="218"/>
      <c r="C85" s="218"/>
      <c r="D85" s="218"/>
      <c r="E85" s="218"/>
      <c r="F85" s="218"/>
      <c r="G85" s="218"/>
      <c r="H85" s="218"/>
      <c r="I85" s="218"/>
      <c r="J85" s="218"/>
      <c r="K85" s="219"/>
    </row>
    <row r="86" customFormat="false" ht="19.5" hidden="false" customHeight="false" outlineLevel="0" collapsed="false">
      <c r="A86" s="220" t="s">
        <v>70</v>
      </c>
      <c r="B86" s="221" t="n">
        <v>1</v>
      </c>
      <c r="C86" s="222" t="n">
        <v>0.5</v>
      </c>
      <c r="D86" s="222" t="n">
        <v>0.6</v>
      </c>
      <c r="E86" s="222" t="n">
        <v>0.7</v>
      </c>
      <c r="F86" s="222" t="n">
        <v>0.8</v>
      </c>
      <c r="G86" s="222" t="n">
        <v>0.9</v>
      </c>
      <c r="H86" s="222" t="n">
        <v>0.8</v>
      </c>
      <c r="I86" s="222" t="n">
        <v>0.7</v>
      </c>
      <c r="J86" s="222" t="n">
        <v>0.6</v>
      </c>
      <c r="K86" s="223" t="n">
        <v>0.5</v>
      </c>
    </row>
    <row r="87" customFormat="false" ht="26.25" hidden="false" customHeight="false" outlineLevel="0" collapsed="false">
      <c r="A87" s="220"/>
      <c r="B87" s="224" t="n">
        <v>65</v>
      </c>
      <c r="C87" s="225" t="n">
        <f aca="false">EVEN($B87*C86)</f>
        <v>34</v>
      </c>
      <c r="D87" s="226" t="n">
        <f aca="false">EVEN($B87*D86)</f>
        <v>40</v>
      </c>
      <c r="E87" s="226" t="n">
        <f aca="false">EVEN($B87*E86)</f>
        <v>46</v>
      </c>
      <c r="F87" s="226" t="n">
        <f aca="false">EVEN($B87*F86)</f>
        <v>52</v>
      </c>
      <c r="G87" s="226" t="n">
        <f aca="false">EVEN($B87*G86)</f>
        <v>60</v>
      </c>
      <c r="H87" s="226" t="n">
        <f aca="false">EVEN($B87*H86)</f>
        <v>52</v>
      </c>
      <c r="I87" s="226" t="n">
        <f aca="false">EVEN($B87*I86)</f>
        <v>46</v>
      </c>
      <c r="J87" s="226" t="n">
        <f aca="false">EVEN($B87*J86)</f>
        <v>40</v>
      </c>
      <c r="K87" s="227" t="n">
        <f aca="false">EVEN($B87*K86)</f>
        <v>34</v>
      </c>
    </row>
    <row r="88" customFormat="false" ht="15" hidden="false" customHeight="false" outlineLevel="0" collapsed="false">
      <c r="A88" s="228" t="s">
        <v>53</v>
      </c>
      <c r="B88" s="229" t="s">
        <v>54</v>
      </c>
      <c r="C88" s="230" t="n">
        <v>2</v>
      </c>
      <c r="D88" s="230" t="n">
        <v>2</v>
      </c>
      <c r="E88" s="230" t="n">
        <v>2</v>
      </c>
      <c r="F88" s="230" t="n">
        <v>2</v>
      </c>
      <c r="G88" s="230" t="n">
        <v>2</v>
      </c>
      <c r="H88" s="230" t="n">
        <v>2</v>
      </c>
      <c r="I88" s="230" t="n">
        <v>2</v>
      </c>
      <c r="J88" s="230" t="n">
        <v>2</v>
      </c>
      <c r="K88" s="231" t="n">
        <v>2</v>
      </c>
    </row>
    <row r="89" customFormat="false" ht="15" hidden="false" customHeight="false" outlineLevel="0" collapsed="false">
      <c r="A89" s="232" t="s">
        <v>55</v>
      </c>
      <c r="B89" s="233" t="s">
        <v>71</v>
      </c>
      <c r="C89" s="230" t="n">
        <v>15</v>
      </c>
      <c r="D89" s="230" t="n">
        <v>12</v>
      </c>
      <c r="E89" s="230" t="n">
        <v>9</v>
      </c>
      <c r="F89" s="230" t="n">
        <v>6</v>
      </c>
      <c r="G89" s="230" t="n">
        <v>3</v>
      </c>
      <c r="H89" s="230" t="n">
        <v>6</v>
      </c>
      <c r="I89" s="230" t="n">
        <v>9</v>
      </c>
      <c r="J89" s="230" t="n">
        <v>12</v>
      </c>
      <c r="K89" s="231" t="n">
        <v>15</v>
      </c>
    </row>
    <row r="90" customFormat="false" ht="15.75" hidden="false" customHeight="false" outlineLevel="0" collapsed="false">
      <c r="A90" s="234" t="s">
        <v>72</v>
      </c>
      <c r="B90" s="234"/>
      <c r="C90" s="235" t="n">
        <v>15</v>
      </c>
      <c r="D90" s="235" t="n">
        <v>12</v>
      </c>
      <c r="E90" s="235" t="n">
        <v>9</v>
      </c>
      <c r="F90" s="235" t="n">
        <v>6</v>
      </c>
      <c r="G90" s="235" t="n">
        <v>3</v>
      </c>
      <c r="H90" s="235" t="n">
        <v>6</v>
      </c>
      <c r="I90" s="235" t="n">
        <v>9</v>
      </c>
      <c r="J90" s="235" t="n">
        <v>12</v>
      </c>
      <c r="K90" s="236" t="n">
        <v>15</v>
      </c>
    </row>
    <row r="91" customFormat="false" ht="23.25" hidden="false" customHeight="true" outlineLevel="0" collapsed="false">
      <c r="A91" s="215" t="s">
        <v>46</v>
      </c>
      <c r="B91" s="237" t="n">
        <f aca="false">B87/F84</f>
        <v>0.8125</v>
      </c>
      <c r="C91" s="238" t="s">
        <v>73</v>
      </c>
      <c r="D91" s="238"/>
      <c r="E91" s="239" t="n">
        <f aca="false">B91*20/K84</f>
        <v>11.6071428571429</v>
      </c>
      <c r="F91" s="215" t="s">
        <v>74</v>
      </c>
      <c r="G91" s="215"/>
      <c r="H91" s="240" t="n">
        <f aca="false">SUM(C90:K90)/SUM(C89:K89)</f>
        <v>1</v>
      </c>
      <c r="I91" s="241"/>
      <c r="J91" s="242" t="s">
        <v>75</v>
      </c>
      <c r="K91" s="243" t="n">
        <f aca="false">E91*H91</f>
        <v>11.6071428571429</v>
      </c>
    </row>
    <row r="92" customFormat="false" ht="15.75" hidden="false" customHeight="false" outlineLevel="0" collapsed="false">
      <c r="A92" s="0" t="n">
        <v>11</v>
      </c>
    </row>
    <row r="93" customFormat="false" ht="19.5" hidden="false" customHeight="true" outlineLevel="0" collapsed="false">
      <c r="A93" s="209" t="s">
        <v>43</v>
      </c>
      <c r="B93" s="210"/>
      <c r="C93" s="210"/>
      <c r="D93" s="211" t="s">
        <v>45</v>
      </c>
      <c r="E93" s="212"/>
      <c r="F93" s="213" t="n">
        <v>80</v>
      </c>
      <c r="G93" s="214" t="s">
        <v>67</v>
      </c>
      <c r="H93" s="214"/>
      <c r="I93" s="215" t="s">
        <v>68</v>
      </c>
      <c r="J93" s="215"/>
      <c r="K93" s="216" t="n">
        <v>1.4</v>
      </c>
    </row>
    <row r="94" customFormat="false" ht="15.75" hidden="false" customHeight="false" outlineLevel="0" collapsed="false">
      <c r="A94" s="217" t="s">
        <v>69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9"/>
    </row>
    <row r="95" customFormat="false" ht="19.5" hidden="false" customHeight="false" outlineLevel="0" collapsed="false">
      <c r="A95" s="220" t="s">
        <v>70</v>
      </c>
      <c r="B95" s="221" t="n">
        <v>1</v>
      </c>
      <c r="C95" s="222" t="n">
        <v>0.5</v>
      </c>
      <c r="D95" s="222" t="n">
        <v>0.6</v>
      </c>
      <c r="E95" s="222" t="n">
        <v>0.7</v>
      </c>
      <c r="F95" s="222" t="n">
        <v>0.8</v>
      </c>
      <c r="G95" s="222" t="n">
        <v>0.9</v>
      </c>
      <c r="H95" s="222" t="n">
        <v>0.8</v>
      </c>
      <c r="I95" s="222" t="n">
        <v>0.7</v>
      </c>
      <c r="J95" s="222" t="n">
        <v>0.6</v>
      </c>
      <c r="K95" s="223" t="n">
        <v>0.5</v>
      </c>
    </row>
    <row r="96" customFormat="false" ht="26.25" hidden="false" customHeight="false" outlineLevel="0" collapsed="false">
      <c r="A96" s="220"/>
      <c r="B96" s="224" t="n">
        <v>65</v>
      </c>
      <c r="C96" s="225" t="n">
        <f aca="false">EVEN($B96*C95)</f>
        <v>34</v>
      </c>
      <c r="D96" s="226" t="n">
        <f aca="false">EVEN($B96*D95)</f>
        <v>40</v>
      </c>
      <c r="E96" s="226" t="n">
        <f aca="false">EVEN($B96*E95)</f>
        <v>46</v>
      </c>
      <c r="F96" s="226" t="n">
        <f aca="false">EVEN($B96*F95)</f>
        <v>52</v>
      </c>
      <c r="G96" s="226" t="n">
        <f aca="false">EVEN($B96*G95)</f>
        <v>60</v>
      </c>
      <c r="H96" s="226" t="n">
        <f aca="false">EVEN($B96*H95)</f>
        <v>52</v>
      </c>
      <c r="I96" s="226" t="n">
        <f aca="false">EVEN($B96*I95)</f>
        <v>46</v>
      </c>
      <c r="J96" s="226" t="n">
        <f aca="false">EVEN($B96*J95)</f>
        <v>40</v>
      </c>
      <c r="K96" s="227" t="n">
        <f aca="false">EVEN($B96*K95)</f>
        <v>34</v>
      </c>
    </row>
    <row r="97" customFormat="false" ht="15" hidden="false" customHeight="false" outlineLevel="0" collapsed="false">
      <c r="A97" s="228" t="s">
        <v>53</v>
      </c>
      <c r="B97" s="229" t="s">
        <v>54</v>
      </c>
      <c r="C97" s="230" t="n">
        <v>2</v>
      </c>
      <c r="D97" s="230" t="n">
        <v>2</v>
      </c>
      <c r="E97" s="230" t="n">
        <v>2</v>
      </c>
      <c r="F97" s="230" t="n">
        <v>2</v>
      </c>
      <c r="G97" s="230" t="n">
        <v>2</v>
      </c>
      <c r="H97" s="230" t="n">
        <v>2</v>
      </c>
      <c r="I97" s="230" t="n">
        <v>2</v>
      </c>
      <c r="J97" s="230" t="n">
        <v>2</v>
      </c>
      <c r="K97" s="231" t="n">
        <v>2</v>
      </c>
    </row>
    <row r="98" customFormat="false" ht="15" hidden="false" customHeight="false" outlineLevel="0" collapsed="false">
      <c r="A98" s="232" t="s">
        <v>55</v>
      </c>
      <c r="B98" s="233" t="s">
        <v>71</v>
      </c>
      <c r="C98" s="230" t="n">
        <v>15</v>
      </c>
      <c r="D98" s="230" t="n">
        <v>12</v>
      </c>
      <c r="E98" s="230" t="n">
        <v>9</v>
      </c>
      <c r="F98" s="230" t="n">
        <v>6</v>
      </c>
      <c r="G98" s="230" t="n">
        <v>3</v>
      </c>
      <c r="H98" s="230" t="n">
        <v>6</v>
      </c>
      <c r="I98" s="230" t="n">
        <v>9</v>
      </c>
      <c r="J98" s="230" t="n">
        <v>12</v>
      </c>
      <c r="K98" s="231" t="n">
        <v>15</v>
      </c>
    </row>
    <row r="99" customFormat="false" ht="15.75" hidden="false" customHeight="false" outlineLevel="0" collapsed="false">
      <c r="A99" s="234" t="s">
        <v>72</v>
      </c>
      <c r="B99" s="234"/>
      <c r="C99" s="235" t="n">
        <v>15</v>
      </c>
      <c r="D99" s="235" t="n">
        <v>12</v>
      </c>
      <c r="E99" s="235" t="n">
        <v>9</v>
      </c>
      <c r="F99" s="235" t="n">
        <v>6</v>
      </c>
      <c r="G99" s="235" t="n">
        <v>3</v>
      </c>
      <c r="H99" s="235" t="n">
        <v>6</v>
      </c>
      <c r="I99" s="235" t="n">
        <v>9</v>
      </c>
      <c r="J99" s="235" t="n">
        <v>12</v>
      </c>
      <c r="K99" s="236" t="n">
        <v>15</v>
      </c>
    </row>
    <row r="100" customFormat="false" ht="23.25" hidden="false" customHeight="true" outlineLevel="0" collapsed="false">
      <c r="A100" s="215" t="s">
        <v>46</v>
      </c>
      <c r="B100" s="237" t="n">
        <f aca="false">B96/F93</f>
        <v>0.8125</v>
      </c>
      <c r="C100" s="238" t="s">
        <v>73</v>
      </c>
      <c r="D100" s="238"/>
      <c r="E100" s="239" t="n">
        <f aca="false">B100*20/K93</f>
        <v>11.6071428571429</v>
      </c>
      <c r="F100" s="215" t="s">
        <v>74</v>
      </c>
      <c r="G100" s="215"/>
      <c r="H100" s="240" t="n">
        <f aca="false">SUM(C99:K99)/SUM(C98:K98)</f>
        <v>1</v>
      </c>
      <c r="I100" s="241"/>
      <c r="J100" s="242" t="s">
        <v>75</v>
      </c>
      <c r="K100" s="243" t="n">
        <f aca="false">E100*H100</f>
        <v>11.6071428571429</v>
      </c>
    </row>
    <row r="101" customFormat="false" ht="15.75" hidden="false" customHeight="false" outlineLevel="0" collapsed="false">
      <c r="A101" s="0" t="n">
        <v>12</v>
      </c>
    </row>
    <row r="102" customFormat="false" ht="19.5" hidden="false" customHeight="true" outlineLevel="0" collapsed="false">
      <c r="A102" s="209" t="s">
        <v>43</v>
      </c>
      <c r="B102" s="210"/>
      <c r="C102" s="210"/>
      <c r="D102" s="211" t="s">
        <v>45</v>
      </c>
      <c r="E102" s="212"/>
      <c r="F102" s="213" t="n">
        <v>80</v>
      </c>
      <c r="G102" s="214" t="s">
        <v>67</v>
      </c>
      <c r="H102" s="214"/>
      <c r="I102" s="215" t="s">
        <v>68</v>
      </c>
      <c r="J102" s="215"/>
      <c r="K102" s="216" t="n">
        <v>1.4</v>
      </c>
    </row>
    <row r="103" customFormat="false" ht="15.75" hidden="false" customHeight="false" outlineLevel="0" collapsed="false">
      <c r="A103" s="217" t="s">
        <v>69</v>
      </c>
      <c r="B103" s="218"/>
      <c r="C103" s="218"/>
      <c r="D103" s="218"/>
      <c r="E103" s="218"/>
      <c r="F103" s="218"/>
      <c r="G103" s="218"/>
      <c r="H103" s="218"/>
      <c r="I103" s="218"/>
      <c r="J103" s="218"/>
      <c r="K103" s="219"/>
    </row>
    <row r="104" customFormat="false" ht="19.5" hidden="false" customHeight="false" outlineLevel="0" collapsed="false">
      <c r="A104" s="220" t="s">
        <v>70</v>
      </c>
      <c r="B104" s="221" t="n">
        <v>1</v>
      </c>
      <c r="C104" s="222" t="n">
        <v>0.5</v>
      </c>
      <c r="D104" s="222" t="n">
        <v>0.6</v>
      </c>
      <c r="E104" s="222" t="n">
        <v>0.7</v>
      </c>
      <c r="F104" s="222" t="n">
        <v>0.8</v>
      </c>
      <c r="G104" s="222" t="n">
        <v>0.9</v>
      </c>
      <c r="H104" s="222" t="n">
        <v>0.8</v>
      </c>
      <c r="I104" s="222" t="n">
        <v>0.7</v>
      </c>
      <c r="J104" s="222" t="n">
        <v>0.6</v>
      </c>
      <c r="K104" s="223" t="n">
        <v>0.5</v>
      </c>
    </row>
    <row r="105" customFormat="false" ht="26.25" hidden="false" customHeight="false" outlineLevel="0" collapsed="false">
      <c r="A105" s="220"/>
      <c r="B105" s="224" t="n">
        <v>65</v>
      </c>
      <c r="C105" s="225" t="n">
        <f aca="false">EVEN($B105*C104)</f>
        <v>34</v>
      </c>
      <c r="D105" s="226" t="n">
        <f aca="false">EVEN($B105*D104)</f>
        <v>40</v>
      </c>
      <c r="E105" s="226" t="n">
        <f aca="false">EVEN($B105*E104)</f>
        <v>46</v>
      </c>
      <c r="F105" s="226" t="n">
        <f aca="false">EVEN($B105*F104)</f>
        <v>52</v>
      </c>
      <c r="G105" s="226" t="n">
        <f aca="false">EVEN($B105*G104)</f>
        <v>60</v>
      </c>
      <c r="H105" s="226" t="n">
        <f aca="false">EVEN($B105*H104)</f>
        <v>52</v>
      </c>
      <c r="I105" s="226" t="n">
        <f aca="false">EVEN($B105*I104)</f>
        <v>46</v>
      </c>
      <c r="J105" s="226" t="n">
        <f aca="false">EVEN($B105*J104)</f>
        <v>40</v>
      </c>
      <c r="K105" s="227" t="n">
        <f aca="false">EVEN($B105*K104)</f>
        <v>34</v>
      </c>
    </row>
    <row r="106" customFormat="false" ht="15" hidden="false" customHeight="false" outlineLevel="0" collapsed="false">
      <c r="A106" s="228" t="s">
        <v>53</v>
      </c>
      <c r="B106" s="229" t="s">
        <v>54</v>
      </c>
      <c r="C106" s="230" t="n">
        <v>2</v>
      </c>
      <c r="D106" s="230" t="n">
        <v>2</v>
      </c>
      <c r="E106" s="230" t="n">
        <v>2</v>
      </c>
      <c r="F106" s="230" t="n">
        <v>2</v>
      </c>
      <c r="G106" s="230" t="n">
        <v>2</v>
      </c>
      <c r="H106" s="230" t="n">
        <v>2</v>
      </c>
      <c r="I106" s="230" t="n">
        <v>2</v>
      </c>
      <c r="J106" s="230" t="n">
        <v>2</v>
      </c>
      <c r="K106" s="231" t="n">
        <v>2</v>
      </c>
    </row>
    <row r="107" customFormat="false" ht="15" hidden="false" customHeight="false" outlineLevel="0" collapsed="false">
      <c r="A107" s="232" t="s">
        <v>55</v>
      </c>
      <c r="B107" s="233" t="s">
        <v>71</v>
      </c>
      <c r="C107" s="230" t="n">
        <v>15</v>
      </c>
      <c r="D107" s="230" t="n">
        <v>12</v>
      </c>
      <c r="E107" s="230" t="n">
        <v>9</v>
      </c>
      <c r="F107" s="230" t="n">
        <v>6</v>
      </c>
      <c r="G107" s="230" t="n">
        <v>3</v>
      </c>
      <c r="H107" s="230" t="n">
        <v>6</v>
      </c>
      <c r="I107" s="230" t="n">
        <v>9</v>
      </c>
      <c r="J107" s="230" t="n">
        <v>12</v>
      </c>
      <c r="K107" s="231" t="n">
        <v>15</v>
      </c>
    </row>
    <row r="108" customFormat="false" ht="15.75" hidden="false" customHeight="false" outlineLevel="0" collapsed="false">
      <c r="A108" s="234" t="s">
        <v>72</v>
      </c>
      <c r="B108" s="234"/>
      <c r="C108" s="235" t="n">
        <v>15</v>
      </c>
      <c r="D108" s="235" t="n">
        <v>12</v>
      </c>
      <c r="E108" s="235" t="n">
        <v>9</v>
      </c>
      <c r="F108" s="235" t="n">
        <v>6</v>
      </c>
      <c r="G108" s="235" t="n">
        <v>3</v>
      </c>
      <c r="H108" s="235" t="n">
        <v>6</v>
      </c>
      <c r="I108" s="235" t="n">
        <v>9</v>
      </c>
      <c r="J108" s="235" t="n">
        <v>12</v>
      </c>
      <c r="K108" s="236" t="n">
        <v>15</v>
      </c>
    </row>
    <row r="109" customFormat="false" ht="23.25" hidden="false" customHeight="true" outlineLevel="0" collapsed="false">
      <c r="A109" s="215" t="s">
        <v>46</v>
      </c>
      <c r="B109" s="237" t="n">
        <f aca="false">B105/F102</f>
        <v>0.8125</v>
      </c>
      <c r="C109" s="238" t="s">
        <v>73</v>
      </c>
      <c r="D109" s="238"/>
      <c r="E109" s="239" t="n">
        <f aca="false">B109*20/K102</f>
        <v>11.6071428571429</v>
      </c>
      <c r="F109" s="215" t="s">
        <v>74</v>
      </c>
      <c r="G109" s="215"/>
      <c r="H109" s="240" t="n">
        <f aca="false">SUM(C108:K108)/SUM(C107:K107)</f>
        <v>1</v>
      </c>
      <c r="I109" s="241"/>
      <c r="J109" s="242" t="s">
        <v>75</v>
      </c>
      <c r="K109" s="243" t="n">
        <f aca="false">E109*H109</f>
        <v>11.6071428571429</v>
      </c>
    </row>
    <row r="110" customFormat="false" ht="15.75" hidden="false" customHeight="false" outlineLevel="0" collapsed="false">
      <c r="A110" s="0" t="n">
        <v>13</v>
      </c>
    </row>
    <row r="111" customFormat="false" ht="19.5" hidden="false" customHeight="true" outlineLevel="0" collapsed="false">
      <c r="A111" s="209" t="s">
        <v>43</v>
      </c>
      <c r="B111" s="210"/>
      <c r="C111" s="210"/>
      <c r="D111" s="211" t="s">
        <v>45</v>
      </c>
      <c r="E111" s="212"/>
      <c r="F111" s="213" t="n">
        <v>80</v>
      </c>
      <c r="G111" s="214" t="s">
        <v>67</v>
      </c>
      <c r="H111" s="214"/>
      <c r="I111" s="215" t="s">
        <v>68</v>
      </c>
      <c r="J111" s="215"/>
      <c r="K111" s="216" t="n">
        <v>1.4</v>
      </c>
    </row>
    <row r="112" customFormat="false" ht="15.75" hidden="false" customHeight="false" outlineLevel="0" collapsed="false">
      <c r="A112" s="217" t="s">
        <v>69</v>
      </c>
      <c r="B112" s="218"/>
      <c r="C112" s="218"/>
      <c r="D112" s="218"/>
      <c r="E112" s="218"/>
      <c r="F112" s="218"/>
      <c r="G112" s="218"/>
      <c r="H112" s="218"/>
      <c r="I112" s="218"/>
      <c r="J112" s="218"/>
      <c r="K112" s="219"/>
    </row>
    <row r="113" customFormat="false" ht="19.5" hidden="false" customHeight="false" outlineLevel="0" collapsed="false">
      <c r="A113" s="220" t="s">
        <v>70</v>
      </c>
      <c r="B113" s="221" t="n">
        <v>1</v>
      </c>
      <c r="C113" s="222" t="n">
        <v>0.5</v>
      </c>
      <c r="D113" s="222" t="n">
        <v>0.6</v>
      </c>
      <c r="E113" s="222" t="n">
        <v>0.7</v>
      </c>
      <c r="F113" s="222" t="n">
        <v>0.8</v>
      </c>
      <c r="G113" s="222" t="n">
        <v>0.9</v>
      </c>
      <c r="H113" s="222" t="n">
        <v>0.8</v>
      </c>
      <c r="I113" s="222" t="n">
        <v>0.7</v>
      </c>
      <c r="J113" s="222" t="n">
        <v>0.6</v>
      </c>
      <c r="K113" s="223" t="n">
        <v>0.5</v>
      </c>
    </row>
    <row r="114" customFormat="false" ht="26.25" hidden="false" customHeight="false" outlineLevel="0" collapsed="false">
      <c r="A114" s="220"/>
      <c r="B114" s="224" t="n">
        <v>65</v>
      </c>
      <c r="C114" s="225" t="n">
        <f aca="false">EVEN($B114*C113)</f>
        <v>34</v>
      </c>
      <c r="D114" s="226" t="n">
        <f aca="false">EVEN($B114*D113)</f>
        <v>40</v>
      </c>
      <c r="E114" s="226" t="n">
        <f aca="false">EVEN($B114*E113)</f>
        <v>46</v>
      </c>
      <c r="F114" s="226" t="n">
        <f aca="false">EVEN($B114*F113)</f>
        <v>52</v>
      </c>
      <c r="G114" s="226" t="n">
        <f aca="false">EVEN($B114*G113)</f>
        <v>60</v>
      </c>
      <c r="H114" s="226" t="n">
        <f aca="false">EVEN($B114*H113)</f>
        <v>52</v>
      </c>
      <c r="I114" s="226" t="n">
        <f aca="false">EVEN($B114*I113)</f>
        <v>46</v>
      </c>
      <c r="J114" s="226" t="n">
        <f aca="false">EVEN($B114*J113)</f>
        <v>40</v>
      </c>
      <c r="K114" s="227" t="n">
        <f aca="false">EVEN($B114*K113)</f>
        <v>34</v>
      </c>
    </row>
    <row r="115" customFormat="false" ht="15" hidden="false" customHeight="false" outlineLevel="0" collapsed="false">
      <c r="A115" s="228" t="s">
        <v>53</v>
      </c>
      <c r="B115" s="229" t="s">
        <v>54</v>
      </c>
      <c r="C115" s="230" t="n">
        <v>2</v>
      </c>
      <c r="D115" s="230" t="n">
        <v>2</v>
      </c>
      <c r="E115" s="230" t="n">
        <v>2</v>
      </c>
      <c r="F115" s="230" t="n">
        <v>2</v>
      </c>
      <c r="G115" s="230" t="n">
        <v>2</v>
      </c>
      <c r="H115" s="230" t="n">
        <v>2</v>
      </c>
      <c r="I115" s="230" t="n">
        <v>2</v>
      </c>
      <c r="J115" s="230" t="n">
        <v>2</v>
      </c>
      <c r="K115" s="231" t="n">
        <v>2</v>
      </c>
    </row>
    <row r="116" customFormat="false" ht="15" hidden="false" customHeight="false" outlineLevel="0" collapsed="false">
      <c r="A116" s="232" t="s">
        <v>55</v>
      </c>
      <c r="B116" s="233" t="s">
        <v>71</v>
      </c>
      <c r="C116" s="230" t="n">
        <v>15</v>
      </c>
      <c r="D116" s="230" t="n">
        <v>12</v>
      </c>
      <c r="E116" s="230" t="n">
        <v>9</v>
      </c>
      <c r="F116" s="230" t="n">
        <v>6</v>
      </c>
      <c r="G116" s="230" t="n">
        <v>3</v>
      </c>
      <c r="H116" s="230" t="n">
        <v>6</v>
      </c>
      <c r="I116" s="230" t="n">
        <v>9</v>
      </c>
      <c r="J116" s="230" t="n">
        <v>12</v>
      </c>
      <c r="K116" s="231" t="n">
        <v>15</v>
      </c>
    </row>
    <row r="117" customFormat="false" ht="15.75" hidden="false" customHeight="false" outlineLevel="0" collapsed="false">
      <c r="A117" s="234" t="s">
        <v>72</v>
      </c>
      <c r="B117" s="234"/>
      <c r="C117" s="235" t="n">
        <v>15</v>
      </c>
      <c r="D117" s="235" t="n">
        <v>12</v>
      </c>
      <c r="E117" s="235" t="n">
        <v>9</v>
      </c>
      <c r="F117" s="235" t="n">
        <v>6</v>
      </c>
      <c r="G117" s="235" t="n">
        <v>3</v>
      </c>
      <c r="H117" s="235" t="n">
        <v>6</v>
      </c>
      <c r="I117" s="235" t="n">
        <v>9</v>
      </c>
      <c r="J117" s="235" t="n">
        <v>12</v>
      </c>
      <c r="K117" s="236" t="n">
        <v>15</v>
      </c>
    </row>
    <row r="118" customFormat="false" ht="23.25" hidden="false" customHeight="true" outlineLevel="0" collapsed="false">
      <c r="A118" s="215" t="s">
        <v>46</v>
      </c>
      <c r="B118" s="237" t="n">
        <f aca="false">B114/F111</f>
        <v>0.8125</v>
      </c>
      <c r="C118" s="238" t="s">
        <v>73</v>
      </c>
      <c r="D118" s="238"/>
      <c r="E118" s="239" t="n">
        <f aca="false">B118*20/K111</f>
        <v>11.6071428571429</v>
      </c>
      <c r="F118" s="215" t="s">
        <v>74</v>
      </c>
      <c r="G118" s="215"/>
      <c r="H118" s="240" t="n">
        <f aca="false">SUM(C117:K117)/SUM(C116:K116)</f>
        <v>1</v>
      </c>
      <c r="I118" s="241"/>
      <c r="J118" s="242" t="s">
        <v>75</v>
      </c>
      <c r="K118" s="243" t="n">
        <f aca="false">E118*H118</f>
        <v>11.6071428571429</v>
      </c>
    </row>
    <row r="119" customFormat="false" ht="15.75" hidden="false" customHeight="false" outlineLevel="0" collapsed="false">
      <c r="A119" s="0" t="n">
        <v>14</v>
      </c>
    </row>
    <row r="120" customFormat="false" ht="19.5" hidden="false" customHeight="true" outlineLevel="0" collapsed="false">
      <c r="A120" s="209" t="s">
        <v>43</v>
      </c>
      <c r="B120" s="210"/>
      <c r="C120" s="210"/>
      <c r="D120" s="211" t="s">
        <v>45</v>
      </c>
      <c r="E120" s="212"/>
      <c r="F120" s="213" t="n">
        <v>80</v>
      </c>
      <c r="G120" s="214" t="s">
        <v>67</v>
      </c>
      <c r="H120" s="214"/>
      <c r="I120" s="215" t="s">
        <v>68</v>
      </c>
      <c r="J120" s="215"/>
      <c r="K120" s="216" t="n">
        <v>1.4</v>
      </c>
    </row>
    <row r="121" customFormat="false" ht="15.75" hidden="false" customHeight="false" outlineLevel="0" collapsed="false">
      <c r="A121" s="217" t="s">
        <v>69</v>
      </c>
      <c r="B121" s="218"/>
      <c r="C121" s="218"/>
      <c r="D121" s="218"/>
      <c r="E121" s="218"/>
      <c r="F121" s="218"/>
      <c r="G121" s="218"/>
      <c r="H121" s="218"/>
      <c r="I121" s="218"/>
      <c r="J121" s="218"/>
      <c r="K121" s="219"/>
    </row>
    <row r="122" customFormat="false" ht="19.5" hidden="false" customHeight="false" outlineLevel="0" collapsed="false">
      <c r="A122" s="220" t="s">
        <v>70</v>
      </c>
      <c r="B122" s="221" t="n">
        <v>1</v>
      </c>
      <c r="C122" s="222" t="n">
        <v>0.5</v>
      </c>
      <c r="D122" s="222" t="n">
        <v>0.6</v>
      </c>
      <c r="E122" s="222" t="n">
        <v>0.7</v>
      </c>
      <c r="F122" s="222" t="n">
        <v>0.8</v>
      </c>
      <c r="G122" s="222" t="n">
        <v>0.9</v>
      </c>
      <c r="H122" s="222" t="n">
        <v>0.8</v>
      </c>
      <c r="I122" s="222" t="n">
        <v>0.7</v>
      </c>
      <c r="J122" s="222" t="n">
        <v>0.6</v>
      </c>
      <c r="K122" s="223" t="n">
        <v>0.5</v>
      </c>
    </row>
    <row r="123" customFormat="false" ht="26.25" hidden="false" customHeight="false" outlineLevel="0" collapsed="false">
      <c r="A123" s="220"/>
      <c r="B123" s="224" t="n">
        <v>65</v>
      </c>
      <c r="C123" s="225" t="n">
        <f aca="false">EVEN($B123*C122)</f>
        <v>34</v>
      </c>
      <c r="D123" s="226" t="n">
        <f aca="false">EVEN($B123*D122)</f>
        <v>40</v>
      </c>
      <c r="E123" s="226" t="n">
        <f aca="false">EVEN($B123*E122)</f>
        <v>46</v>
      </c>
      <c r="F123" s="226" t="n">
        <f aca="false">EVEN($B123*F122)</f>
        <v>52</v>
      </c>
      <c r="G123" s="226" t="n">
        <f aca="false">EVEN($B123*G122)</f>
        <v>60</v>
      </c>
      <c r="H123" s="226" t="n">
        <f aca="false">EVEN($B123*H122)</f>
        <v>52</v>
      </c>
      <c r="I123" s="226" t="n">
        <f aca="false">EVEN($B123*I122)</f>
        <v>46</v>
      </c>
      <c r="J123" s="226" t="n">
        <f aca="false">EVEN($B123*J122)</f>
        <v>40</v>
      </c>
      <c r="K123" s="227" t="n">
        <f aca="false">EVEN($B123*K122)</f>
        <v>34</v>
      </c>
    </row>
    <row r="124" customFormat="false" ht="15" hidden="false" customHeight="false" outlineLevel="0" collapsed="false">
      <c r="A124" s="228" t="s">
        <v>53</v>
      </c>
      <c r="B124" s="229" t="s">
        <v>54</v>
      </c>
      <c r="C124" s="230" t="n">
        <v>2</v>
      </c>
      <c r="D124" s="230" t="n">
        <v>2</v>
      </c>
      <c r="E124" s="230" t="n">
        <v>2</v>
      </c>
      <c r="F124" s="230" t="n">
        <v>2</v>
      </c>
      <c r="G124" s="230" t="n">
        <v>2</v>
      </c>
      <c r="H124" s="230" t="n">
        <v>2</v>
      </c>
      <c r="I124" s="230" t="n">
        <v>2</v>
      </c>
      <c r="J124" s="230" t="n">
        <v>2</v>
      </c>
      <c r="K124" s="231" t="n">
        <v>2</v>
      </c>
    </row>
    <row r="125" customFormat="false" ht="15" hidden="false" customHeight="false" outlineLevel="0" collapsed="false">
      <c r="A125" s="232" t="s">
        <v>55</v>
      </c>
      <c r="B125" s="233" t="s">
        <v>71</v>
      </c>
      <c r="C125" s="230" t="n">
        <v>15</v>
      </c>
      <c r="D125" s="230" t="n">
        <v>12</v>
      </c>
      <c r="E125" s="230" t="n">
        <v>9</v>
      </c>
      <c r="F125" s="230" t="n">
        <v>6</v>
      </c>
      <c r="G125" s="230" t="n">
        <v>3</v>
      </c>
      <c r="H125" s="230" t="n">
        <v>6</v>
      </c>
      <c r="I125" s="230" t="n">
        <v>9</v>
      </c>
      <c r="J125" s="230" t="n">
        <v>12</v>
      </c>
      <c r="K125" s="231" t="n">
        <v>15</v>
      </c>
    </row>
    <row r="126" customFormat="false" ht="15.75" hidden="false" customHeight="false" outlineLevel="0" collapsed="false">
      <c r="A126" s="234" t="s">
        <v>72</v>
      </c>
      <c r="B126" s="234"/>
      <c r="C126" s="235" t="n">
        <v>15</v>
      </c>
      <c r="D126" s="235" t="n">
        <v>12</v>
      </c>
      <c r="E126" s="235" t="n">
        <v>9</v>
      </c>
      <c r="F126" s="235" t="n">
        <v>6</v>
      </c>
      <c r="G126" s="235" t="n">
        <v>3</v>
      </c>
      <c r="H126" s="235" t="n">
        <v>6</v>
      </c>
      <c r="I126" s="235" t="n">
        <v>9</v>
      </c>
      <c r="J126" s="235" t="n">
        <v>12</v>
      </c>
      <c r="K126" s="236" t="n">
        <v>15</v>
      </c>
    </row>
    <row r="127" customFormat="false" ht="23.25" hidden="false" customHeight="true" outlineLevel="0" collapsed="false">
      <c r="A127" s="215" t="s">
        <v>46</v>
      </c>
      <c r="B127" s="237" t="n">
        <f aca="false">B123/F120</f>
        <v>0.8125</v>
      </c>
      <c r="C127" s="238" t="s">
        <v>73</v>
      </c>
      <c r="D127" s="238"/>
      <c r="E127" s="239" t="n">
        <f aca="false">B127*20/K120</f>
        <v>11.6071428571429</v>
      </c>
      <c r="F127" s="215" t="s">
        <v>74</v>
      </c>
      <c r="G127" s="215"/>
      <c r="H127" s="240" t="n">
        <f aca="false">SUM(C126:K126)/SUM(C125:K125)</f>
        <v>1</v>
      </c>
      <c r="I127" s="241"/>
      <c r="J127" s="242" t="s">
        <v>75</v>
      </c>
      <c r="K127" s="243" t="n">
        <f aca="false">E127*H127</f>
        <v>11.6071428571429</v>
      </c>
    </row>
    <row r="128" customFormat="false" ht="15.75" hidden="false" customHeight="false" outlineLevel="0" collapsed="false">
      <c r="A128" s="0" t="n">
        <v>15</v>
      </c>
    </row>
    <row r="129" customFormat="false" ht="19.5" hidden="false" customHeight="true" outlineLevel="0" collapsed="false">
      <c r="A129" s="209" t="s">
        <v>43</v>
      </c>
      <c r="B129" s="210"/>
      <c r="C129" s="210"/>
      <c r="D129" s="211" t="s">
        <v>45</v>
      </c>
      <c r="E129" s="212"/>
      <c r="F129" s="213" t="n">
        <v>80</v>
      </c>
      <c r="G129" s="214" t="s">
        <v>67</v>
      </c>
      <c r="H129" s="214"/>
      <c r="I129" s="215" t="s">
        <v>68</v>
      </c>
      <c r="J129" s="215"/>
      <c r="K129" s="216" t="n">
        <v>1.4</v>
      </c>
    </row>
    <row r="130" customFormat="false" ht="15.75" hidden="false" customHeight="false" outlineLevel="0" collapsed="false">
      <c r="A130" s="217" t="s">
        <v>69</v>
      </c>
      <c r="B130" s="218"/>
      <c r="C130" s="218"/>
      <c r="D130" s="218"/>
      <c r="E130" s="218"/>
      <c r="F130" s="218"/>
      <c r="G130" s="218"/>
      <c r="H130" s="218"/>
      <c r="I130" s="218"/>
      <c r="J130" s="218"/>
      <c r="K130" s="219"/>
    </row>
    <row r="131" customFormat="false" ht="19.5" hidden="false" customHeight="false" outlineLevel="0" collapsed="false">
      <c r="A131" s="220" t="s">
        <v>70</v>
      </c>
      <c r="B131" s="221" t="n">
        <v>1</v>
      </c>
      <c r="C131" s="222" t="n">
        <v>0.5</v>
      </c>
      <c r="D131" s="222" t="n">
        <v>0.6</v>
      </c>
      <c r="E131" s="222" t="n">
        <v>0.7</v>
      </c>
      <c r="F131" s="222" t="n">
        <v>0.8</v>
      </c>
      <c r="G131" s="222" t="n">
        <v>0.9</v>
      </c>
      <c r="H131" s="222" t="n">
        <v>0.8</v>
      </c>
      <c r="I131" s="222" t="n">
        <v>0.7</v>
      </c>
      <c r="J131" s="222" t="n">
        <v>0.6</v>
      </c>
      <c r="K131" s="223" t="n">
        <v>0.5</v>
      </c>
    </row>
    <row r="132" customFormat="false" ht="26.25" hidden="false" customHeight="false" outlineLevel="0" collapsed="false">
      <c r="A132" s="220"/>
      <c r="B132" s="224" t="n">
        <v>65</v>
      </c>
      <c r="C132" s="225" t="n">
        <f aca="false">EVEN($B132*C131)</f>
        <v>34</v>
      </c>
      <c r="D132" s="226" t="n">
        <f aca="false">EVEN($B132*D131)</f>
        <v>40</v>
      </c>
      <c r="E132" s="226" t="n">
        <f aca="false">EVEN($B132*E131)</f>
        <v>46</v>
      </c>
      <c r="F132" s="226" t="n">
        <f aca="false">EVEN($B132*F131)</f>
        <v>52</v>
      </c>
      <c r="G132" s="226" t="n">
        <f aca="false">EVEN($B132*G131)</f>
        <v>60</v>
      </c>
      <c r="H132" s="226" t="n">
        <f aca="false">EVEN($B132*H131)</f>
        <v>52</v>
      </c>
      <c r="I132" s="226" t="n">
        <f aca="false">EVEN($B132*I131)</f>
        <v>46</v>
      </c>
      <c r="J132" s="226" t="n">
        <f aca="false">EVEN($B132*J131)</f>
        <v>40</v>
      </c>
      <c r="K132" s="227" t="n">
        <f aca="false">EVEN($B132*K131)</f>
        <v>34</v>
      </c>
    </row>
    <row r="133" customFormat="false" ht="15" hidden="false" customHeight="false" outlineLevel="0" collapsed="false">
      <c r="A133" s="228" t="s">
        <v>53</v>
      </c>
      <c r="B133" s="229" t="s">
        <v>54</v>
      </c>
      <c r="C133" s="230" t="n">
        <v>2</v>
      </c>
      <c r="D133" s="230" t="n">
        <v>2</v>
      </c>
      <c r="E133" s="230" t="n">
        <v>2</v>
      </c>
      <c r="F133" s="230" t="n">
        <v>2</v>
      </c>
      <c r="G133" s="230" t="n">
        <v>2</v>
      </c>
      <c r="H133" s="230" t="n">
        <v>2</v>
      </c>
      <c r="I133" s="230" t="n">
        <v>2</v>
      </c>
      <c r="J133" s="230" t="n">
        <v>2</v>
      </c>
      <c r="K133" s="231" t="n">
        <v>2</v>
      </c>
    </row>
    <row r="134" customFormat="false" ht="15" hidden="false" customHeight="false" outlineLevel="0" collapsed="false">
      <c r="A134" s="232" t="s">
        <v>55</v>
      </c>
      <c r="B134" s="233" t="s">
        <v>71</v>
      </c>
      <c r="C134" s="230" t="n">
        <v>15</v>
      </c>
      <c r="D134" s="230" t="n">
        <v>12</v>
      </c>
      <c r="E134" s="230" t="n">
        <v>9</v>
      </c>
      <c r="F134" s="230" t="n">
        <v>6</v>
      </c>
      <c r="G134" s="230" t="n">
        <v>3</v>
      </c>
      <c r="H134" s="230" t="n">
        <v>6</v>
      </c>
      <c r="I134" s="230" t="n">
        <v>9</v>
      </c>
      <c r="J134" s="230" t="n">
        <v>12</v>
      </c>
      <c r="K134" s="231" t="n">
        <v>15</v>
      </c>
    </row>
    <row r="135" customFormat="false" ht="15.75" hidden="false" customHeight="false" outlineLevel="0" collapsed="false">
      <c r="A135" s="234" t="s">
        <v>72</v>
      </c>
      <c r="B135" s="234"/>
      <c r="C135" s="235" t="n">
        <v>15</v>
      </c>
      <c r="D135" s="235" t="n">
        <v>12</v>
      </c>
      <c r="E135" s="235" t="n">
        <v>9</v>
      </c>
      <c r="F135" s="235" t="n">
        <v>6</v>
      </c>
      <c r="G135" s="235" t="n">
        <v>3</v>
      </c>
      <c r="H135" s="235" t="n">
        <v>6</v>
      </c>
      <c r="I135" s="235" t="n">
        <v>9</v>
      </c>
      <c r="J135" s="235" t="n">
        <v>12</v>
      </c>
      <c r="K135" s="236" t="n">
        <v>15</v>
      </c>
    </row>
    <row r="136" customFormat="false" ht="23.25" hidden="false" customHeight="true" outlineLevel="0" collapsed="false">
      <c r="A136" s="215" t="s">
        <v>46</v>
      </c>
      <c r="B136" s="237" t="n">
        <f aca="false">B132/F129</f>
        <v>0.8125</v>
      </c>
      <c r="C136" s="238" t="s">
        <v>73</v>
      </c>
      <c r="D136" s="238"/>
      <c r="E136" s="239" t="n">
        <f aca="false">B136*20/K129</f>
        <v>11.6071428571429</v>
      </c>
      <c r="F136" s="215" t="s">
        <v>74</v>
      </c>
      <c r="G136" s="215"/>
      <c r="H136" s="240" t="n">
        <f aca="false">SUM(C135:K135)/SUM(C134:K134)</f>
        <v>1</v>
      </c>
      <c r="I136" s="241"/>
      <c r="J136" s="242" t="s">
        <v>75</v>
      </c>
      <c r="K136" s="243" t="n">
        <f aca="false">E136*H136</f>
        <v>11.6071428571429</v>
      </c>
    </row>
  </sheetData>
  <sheetProtection sheet="true" objects="true" scenarios="true" formatCells="false" formatColumns="false" formatRows="false"/>
  <mergeCells count="106">
    <mergeCell ref="A1:K1"/>
    <mergeCell ref="B3:C3"/>
    <mergeCell ref="G3:H3"/>
    <mergeCell ref="I3:J3"/>
    <mergeCell ref="A5:A6"/>
    <mergeCell ref="A9:B9"/>
    <mergeCell ref="C10:D10"/>
    <mergeCell ref="F10:G10"/>
    <mergeCell ref="B12:C12"/>
    <mergeCell ref="G12:H12"/>
    <mergeCell ref="I12:J12"/>
    <mergeCell ref="A14:A15"/>
    <mergeCell ref="A18:B18"/>
    <mergeCell ref="C19:D19"/>
    <mergeCell ref="F19:G19"/>
    <mergeCell ref="B21:C21"/>
    <mergeCell ref="G21:H21"/>
    <mergeCell ref="I21:J21"/>
    <mergeCell ref="A23:A24"/>
    <mergeCell ref="A27:B27"/>
    <mergeCell ref="C28:D28"/>
    <mergeCell ref="F28:G28"/>
    <mergeCell ref="B30:C30"/>
    <mergeCell ref="G30:H30"/>
    <mergeCell ref="I30:J30"/>
    <mergeCell ref="A32:A33"/>
    <mergeCell ref="A36:B36"/>
    <mergeCell ref="C37:D37"/>
    <mergeCell ref="F37:G37"/>
    <mergeCell ref="B39:C39"/>
    <mergeCell ref="G39:H39"/>
    <mergeCell ref="I39:J39"/>
    <mergeCell ref="A41:A42"/>
    <mergeCell ref="A45:B45"/>
    <mergeCell ref="C46:D46"/>
    <mergeCell ref="F46:G46"/>
    <mergeCell ref="B48:C48"/>
    <mergeCell ref="G48:H48"/>
    <mergeCell ref="I48:J48"/>
    <mergeCell ref="A50:A51"/>
    <mergeCell ref="A54:B54"/>
    <mergeCell ref="C55:D55"/>
    <mergeCell ref="F55:G55"/>
    <mergeCell ref="B57:C57"/>
    <mergeCell ref="G57:H57"/>
    <mergeCell ref="I57:J57"/>
    <mergeCell ref="A59:A60"/>
    <mergeCell ref="A63:B63"/>
    <mergeCell ref="C64:D64"/>
    <mergeCell ref="F64:G64"/>
    <mergeCell ref="B66:C66"/>
    <mergeCell ref="G66:H66"/>
    <mergeCell ref="I66:J66"/>
    <mergeCell ref="A68:A69"/>
    <mergeCell ref="A72:B72"/>
    <mergeCell ref="C73:D73"/>
    <mergeCell ref="F73:G73"/>
    <mergeCell ref="B75:C75"/>
    <mergeCell ref="G75:H75"/>
    <mergeCell ref="I75:J75"/>
    <mergeCell ref="A77:A78"/>
    <mergeCell ref="A81:B81"/>
    <mergeCell ref="C82:D82"/>
    <mergeCell ref="F82:G82"/>
    <mergeCell ref="B84:C84"/>
    <mergeCell ref="G84:H84"/>
    <mergeCell ref="I84:J84"/>
    <mergeCell ref="A86:A87"/>
    <mergeCell ref="A90:B90"/>
    <mergeCell ref="C91:D91"/>
    <mergeCell ref="F91:G91"/>
    <mergeCell ref="B93:C93"/>
    <mergeCell ref="G93:H93"/>
    <mergeCell ref="I93:J93"/>
    <mergeCell ref="A95:A96"/>
    <mergeCell ref="A99:B99"/>
    <mergeCell ref="C100:D100"/>
    <mergeCell ref="F100:G100"/>
    <mergeCell ref="B102:C102"/>
    <mergeCell ref="G102:H102"/>
    <mergeCell ref="I102:J102"/>
    <mergeCell ref="A104:A105"/>
    <mergeCell ref="A108:B108"/>
    <mergeCell ref="C109:D109"/>
    <mergeCell ref="F109:G109"/>
    <mergeCell ref="B111:C111"/>
    <mergeCell ref="G111:H111"/>
    <mergeCell ref="I111:J111"/>
    <mergeCell ref="A113:A114"/>
    <mergeCell ref="A117:B117"/>
    <mergeCell ref="C118:D118"/>
    <mergeCell ref="F118:G118"/>
    <mergeCell ref="B120:C120"/>
    <mergeCell ref="G120:H120"/>
    <mergeCell ref="I120:J120"/>
    <mergeCell ref="A122:A123"/>
    <mergeCell ref="A126:B126"/>
    <mergeCell ref="C127:D127"/>
    <mergeCell ref="F127:G127"/>
    <mergeCell ref="B129:C129"/>
    <mergeCell ref="G129:H129"/>
    <mergeCell ref="I129:J129"/>
    <mergeCell ref="A131:A132"/>
    <mergeCell ref="A135:B135"/>
    <mergeCell ref="C136:D136"/>
    <mergeCell ref="F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18" colorId="64" zoomScale="98" zoomScaleNormal="98" zoomScalePageLayoutView="100" workbookViewId="0">
      <selection pane="topLeft" activeCell="A129" activeCellId="0" sqref="A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23.25" hidden="false" customHeight="true" outlineLevel="0" collapsed="false">
      <c r="A1" s="208" t="s">
        <v>6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5.75" hidden="false" customHeight="false" outlineLevel="0" collapsed="false">
      <c r="A2" s="0" t="n">
        <v>1</v>
      </c>
    </row>
    <row r="3" customFormat="false" ht="19.5" hidden="false" customHeight="true" outlineLevel="0" collapsed="false">
      <c r="A3" s="209" t="s">
        <v>43</v>
      </c>
      <c r="B3" s="210"/>
      <c r="C3" s="210"/>
      <c r="D3" s="211" t="s">
        <v>45</v>
      </c>
      <c r="E3" s="212"/>
      <c r="F3" s="213" t="n">
        <v>80</v>
      </c>
      <c r="G3" s="214" t="s">
        <v>67</v>
      </c>
      <c r="H3" s="214"/>
      <c r="I3" s="215" t="s">
        <v>68</v>
      </c>
      <c r="J3" s="215"/>
      <c r="K3" s="216" t="n">
        <v>1.4</v>
      </c>
    </row>
    <row r="4" customFormat="false" ht="15.75" hidden="false" customHeight="false" outlineLevel="0" collapsed="false">
      <c r="A4" s="217" t="s">
        <v>69</v>
      </c>
      <c r="B4" s="218"/>
      <c r="C4" s="218"/>
      <c r="D4" s="218"/>
      <c r="E4" s="218"/>
      <c r="F4" s="218"/>
      <c r="G4" s="218"/>
      <c r="H4" s="218"/>
      <c r="I4" s="218"/>
      <c r="J4" s="218"/>
      <c r="K4" s="219"/>
    </row>
    <row r="5" customFormat="false" ht="19.5" hidden="false" customHeight="false" outlineLevel="0" collapsed="false">
      <c r="A5" s="220" t="s">
        <v>70</v>
      </c>
      <c r="B5" s="221" t="n">
        <v>1</v>
      </c>
      <c r="C5" s="222" t="n">
        <v>0.5</v>
      </c>
      <c r="D5" s="222" t="n">
        <v>0.6</v>
      </c>
      <c r="E5" s="222" t="n">
        <v>0.7</v>
      </c>
      <c r="F5" s="222" t="n">
        <v>0.8</v>
      </c>
      <c r="G5" s="222" t="n">
        <v>0.9</v>
      </c>
      <c r="H5" s="222" t="n">
        <v>0.8</v>
      </c>
      <c r="I5" s="222" t="n">
        <v>0.7</v>
      </c>
      <c r="J5" s="222" t="n">
        <v>0.6</v>
      </c>
      <c r="K5" s="223" t="n">
        <v>0.5</v>
      </c>
    </row>
    <row r="6" customFormat="false" ht="26.25" hidden="false" customHeight="false" outlineLevel="0" collapsed="false">
      <c r="A6" s="220"/>
      <c r="B6" s="224" t="n">
        <v>65</v>
      </c>
      <c r="C6" s="225" t="n">
        <f aca="false">EVEN($B6*C5)</f>
        <v>34</v>
      </c>
      <c r="D6" s="226" t="n">
        <f aca="false">EVEN($B6*D5)</f>
        <v>40</v>
      </c>
      <c r="E6" s="226" t="n">
        <f aca="false">EVEN($B6*E5)</f>
        <v>46</v>
      </c>
      <c r="F6" s="226" t="n">
        <f aca="false">EVEN($B6*F5)</f>
        <v>52</v>
      </c>
      <c r="G6" s="226" t="n">
        <f aca="false">EVEN($B6*G5)</f>
        <v>60</v>
      </c>
      <c r="H6" s="226" t="n">
        <f aca="false">EVEN($B6*H5)</f>
        <v>52</v>
      </c>
      <c r="I6" s="226" t="n">
        <f aca="false">EVEN($B6*I5)</f>
        <v>46</v>
      </c>
      <c r="J6" s="226" t="n">
        <f aca="false">EVEN($B6*J5)</f>
        <v>40</v>
      </c>
      <c r="K6" s="227" t="n">
        <f aca="false">EVEN($B6*K5)</f>
        <v>34</v>
      </c>
    </row>
    <row r="7" customFormat="false" ht="15" hidden="false" customHeight="false" outlineLevel="0" collapsed="false">
      <c r="A7" s="228" t="s">
        <v>53</v>
      </c>
      <c r="B7" s="229" t="s">
        <v>54</v>
      </c>
      <c r="C7" s="230" t="n">
        <v>2</v>
      </c>
      <c r="D7" s="230" t="n">
        <v>2</v>
      </c>
      <c r="E7" s="230" t="n">
        <v>2</v>
      </c>
      <c r="F7" s="230" t="n">
        <v>2</v>
      </c>
      <c r="G7" s="230" t="n">
        <v>2</v>
      </c>
      <c r="H7" s="230" t="n">
        <v>2</v>
      </c>
      <c r="I7" s="230" t="n">
        <v>2</v>
      </c>
      <c r="J7" s="230" t="n">
        <v>2</v>
      </c>
      <c r="K7" s="231" t="n">
        <v>2</v>
      </c>
    </row>
    <row r="8" customFormat="false" ht="15" hidden="false" customHeight="false" outlineLevel="0" collapsed="false">
      <c r="A8" s="232" t="s">
        <v>55</v>
      </c>
      <c r="B8" s="233" t="s">
        <v>71</v>
      </c>
      <c r="C8" s="230" t="n">
        <v>15</v>
      </c>
      <c r="D8" s="230" t="n">
        <v>12</v>
      </c>
      <c r="E8" s="230" t="n">
        <v>9</v>
      </c>
      <c r="F8" s="230" t="n">
        <v>6</v>
      </c>
      <c r="G8" s="230" t="n">
        <v>3</v>
      </c>
      <c r="H8" s="230" t="n">
        <v>6</v>
      </c>
      <c r="I8" s="230" t="n">
        <v>9</v>
      </c>
      <c r="J8" s="230" t="n">
        <v>12</v>
      </c>
      <c r="K8" s="231" t="n">
        <v>15</v>
      </c>
    </row>
    <row r="9" customFormat="false" ht="15.75" hidden="false" customHeight="false" outlineLevel="0" collapsed="false">
      <c r="A9" s="234" t="s">
        <v>72</v>
      </c>
      <c r="B9" s="234"/>
      <c r="C9" s="235" t="n">
        <v>15</v>
      </c>
      <c r="D9" s="235" t="n">
        <v>12</v>
      </c>
      <c r="E9" s="235" t="n">
        <v>9</v>
      </c>
      <c r="F9" s="235" t="n">
        <v>6</v>
      </c>
      <c r="G9" s="235" t="n">
        <v>3</v>
      </c>
      <c r="H9" s="235" t="n">
        <v>6</v>
      </c>
      <c r="I9" s="235" t="n">
        <v>9</v>
      </c>
      <c r="J9" s="235" t="n">
        <v>12</v>
      </c>
      <c r="K9" s="236" t="n">
        <v>15</v>
      </c>
    </row>
    <row r="10" customFormat="false" ht="23.25" hidden="false" customHeight="true" outlineLevel="0" collapsed="false">
      <c r="A10" s="215" t="s">
        <v>46</v>
      </c>
      <c r="B10" s="237" t="n">
        <f aca="false">B6/F3</f>
        <v>0.8125</v>
      </c>
      <c r="C10" s="238" t="s">
        <v>73</v>
      </c>
      <c r="D10" s="238"/>
      <c r="E10" s="239" t="n">
        <f aca="false">B10*20/K3</f>
        <v>11.6071428571429</v>
      </c>
      <c r="F10" s="215" t="s">
        <v>74</v>
      </c>
      <c r="G10" s="215"/>
      <c r="H10" s="240" t="n">
        <f aca="false">SUM(C9:K9)/SUM(C8:K8)</f>
        <v>1</v>
      </c>
      <c r="I10" s="241"/>
      <c r="J10" s="242" t="s">
        <v>75</v>
      </c>
      <c r="K10" s="243" t="n">
        <f aca="false">E10*H10</f>
        <v>11.6071428571429</v>
      </c>
    </row>
    <row r="11" customFormat="false" ht="15.75" hidden="false" customHeight="false" outlineLevel="0" collapsed="false">
      <c r="A11" s="0" t="n">
        <v>2</v>
      </c>
    </row>
    <row r="12" customFormat="false" ht="19.5" hidden="false" customHeight="true" outlineLevel="0" collapsed="false">
      <c r="A12" s="209" t="s">
        <v>43</v>
      </c>
      <c r="B12" s="210"/>
      <c r="C12" s="210"/>
      <c r="D12" s="211" t="s">
        <v>45</v>
      </c>
      <c r="E12" s="212"/>
      <c r="F12" s="213" t="n">
        <v>80</v>
      </c>
      <c r="G12" s="214" t="s">
        <v>67</v>
      </c>
      <c r="H12" s="214"/>
      <c r="I12" s="215" t="s">
        <v>68</v>
      </c>
      <c r="J12" s="215"/>
      <c r="K12" s="216" t="n">
        <v>1.4</v>
      </c>
    </row>
    <row r="13" customFormat="false" ht="15.75" hidden="false" customHeight="false" outlineLevel="0" collapsed="false">
      <c r="A13" s="217" t="s">
        <v>69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9"/>
    </row>
    <row r="14" customFormat="false" ht="19.5" hidden="false" customHeight="false" outlineLevel="0" collapsed="false">
      <c r="A14" s="220" t="s">
        <v>70</v>
      </c>
      <c r="B14" s="221" t="n">
        <v>1</v>
      </c>
      <c r="C14" s="222" t="n">
        <v>0.5</v>
      </c>
      <c r="D14" s="222" t="n">
        <v>0.6</v>
      </c>
      <c r="E14" s="222" t="n">
        <v>0.7</v>
      </c>
      <c r="F14" s="222" t="n">
        <v>0.8</v>
      </c>
      <c r="G14" s="222" t="n">
        <v>0.9</v>
      </c>
      <c r="H14" s="222" t="n">
        <v>0.8</v>
      </c>
      <c r="I14" s="222" t="n">
        <v>0.7</v>
      </c>
      <c r="J14" s="222" t="n">
        <v>0.6</v>
      </c>
      <c r="K14" s="223" t="n">
        <v>0.5</v>
      </c>
    </row>
    <row r="15" customFormat="false" ht="26.25" hidden="false" customHeight="false" outlineLevel="0" collapsed="false">
      <c r="A15" s="220"/>
      <c r="B15" s="224" t="n">
        <v>65</v>
      </c>
      <c r="C15" s="225" t="n">
        <f aca="false">EVEN($B15*C14)</f>
        <v>34</v>
      </c>
      <c r="D15" s="226" t="n">
        <f aca="false">EVEN($B15*D14)</f>
        <v>40</v>
      </c>
      <c r="E15" s="226" t="n">
        <f aca="false">EVEN($B15*E14)</f>
        <v>46</v>
      </c>
      <c r="F15" s="226" t="n">
        <f aca="false">EVEN($B15*F14)</f>
        <v>52</v>
      </c>
      <c r="G15" s="226" t="n">
        <f aca="false">EVEN($B15*G14)</f>
        <v>60</v>
      </c>
      <c r="H15" s="226" t="n">
        <f aca="false">EVEN($B15*H14)</f>
        <v>52</v>
      </c>
      <c r="I15" s="226" t="n">
        <f aca="false">EVEN($B15*I14)</f>
        <v>46</v>
      </c>
      <c r="J15" s="226" t="n">
        <f aca="false">EVEN($B15*J14)</f>
        <v>40</v>
      </c>
      <c r="K15" s="227" t="n">
        <f aca="false">EVEN($B15*K14)</f>
        <v>34</v>
      </c>
    </row>
    <row r="16" customFormat="false" ht="15" hidden="false" customHeight="false" outlineLevel="0" collapsed="false">
      <c r="A16" s="228" t="s">
        <v>53</v>
      </c>
      <c r="B16" s="229" t="s">
        <v>54</v>
      </c>
      <c r="C16" s="230" t="n">
        <v>2</v>
      </c>
      <c r="D16" s="230" t="n">
        <v>2</v>
      </c>
      <c r="E16" s="230" t="n">
        <v>2</v>
      </c>
      <c r="F16" s="230" t="n">
        <v>2</v>
      </c>
      <c r="G16" s="230" t="n">
        <v>2</v>
      </c>
      <c r="H16" s="230" t="n">
        <v>2</v>
      </c>
      <c r="I16" s="230" t="n">
        <v>2</v>
      </c>
      <c r="J16" s="230" t="n">
        <v>2</v>
      </c>
      <c r="K16" s="231" t="n">
        <v>2</v>
      </c>
    </row>
    <row r="17" customFormat="false" ht="15" hidden="false" customHeight="false" outlineLevel="0" collapsed="false">
      <c r="A17" s="232" t="s">
        <v>55</v>
      </c>
      <c r="B17" s="233" t="s">
        <v>71</v>
      </c>
      <c r="C17" s="230" t="n">
        <v>15</v>
      </c>
      <c r="D17" s="230" t="n">
        <v>12</v>
      </c>
      <c r="E17" s="230" t="n">
        <v>9</v>
      </c>
      <c r="F17" s="230" t="n">
        <v>6</v>
      </c>
      <c r="G17" s="230" t="n">
        <v>3</v>
      </c>
      <c r="H17" s="230" t="n">
        <v>6</v>
      </c>
      <c r="I17" s="230" t="n">
        <v>9</v>
      </c>
      <c r="J17" s="230" t="n">
        <v>12</v>
      </c>
      <c r="K17" s="231" t="n">
        <v>15</v>
      </c>
    </row>
    <row r="18" customFormat="false" ht="15.75" hidden="false" customHeight="false" outlineLevel="0" collapsed="false">
      <c r="A18" s="234" t="s">
        <v>72</v>
      </c>
      <c r="B18" s="234"/>
      <c r="C18" s="235" t="n">
        <v>15</v>
      </c>
      <c r="D18" s="235" t="n">
        <v>12</v>
      </c>
      <c r="E18" s="235" t="n">
        <v>9</v>
      </c>
      <c r="F18" s="235" t="n">
        <v>6</v>
      </c>
      <c r="G18" s="235" t="n">
        <v>3</v>
      </c>
      <c r="H18" s="235" t="n">
        <v>6</v>
      </c>
      <c r="I18" s="235" t="n">
        <v>9</v>
      </c>
      <c r="J18" s="235" t="n">
        <v>12</v>
      </c>
      <c r="K18" s="236" t="n">
        <v>15</v>
      </c>
    </row>
    <row r="19" customFormat="false" ht="23.25" hidden="false" customHeight="true" outlineLevel="0" collapsed="false">
      <c r="A19" s="215" t="s">
        <v>46</v>
      </c>
      <c r="B19" s="237" t="n">
        <f aca="false">B15/F12</f>
        <v>0.8125</v>
      </c>
      <c r="C19" s="238" t="s">
        <v>73</v>
      </c>
      <c r="D19" s="238"/>
      <c r="E19" s="239" t="n">
        <f aca="false">B19*20/K12</f>
        <v>11.6071428571429</v>
      </c>
      <c r="F19" s="215" t="s">
        <v>74</v>
      </c>
      <c r="G19" s="215"/>
      <c r="H19" s="240" t="n">
        <f aca="false">SUM(C18:K18)/SUM(C17:K17)</f>
        <v>1</v>
      </c>
      <c r="I19" s="241"/>
      <c r="J19" s="242" t="s">
        <v>75</v>
      </c>
      <c r="K19" s="243" t="n">
        <f aca="false">E19*H19</f>
        <v>11.6071428571429</v>
      </c>
    </row>
    <row r="20" customFormat="false" ht="15.75" hidden="false" customHeight="false" outlineLevel="0" collapsed="false">
      <c r="A20" s="0" t="n">
        <v>3</v>
      </c>
    </row>
    <row r="21" customFormat="false" ht="19.5" hidden="false" customHeight="true" outlineLevel="0" collapsed="false">
      <c r="A21" s="209" t="s">
        <v>43</v>
      </c>
      <c r="B21" s="210"/>
      <c r="C21" s="210"/>
      <c r="D21" s="211" t="s">
        <v>45</v>
      </c>
      <c r="E21" s="212"/>
      <c r="F21" s="213" t="n">
        <v>80</v>
      </c>
      <c r="G21" s="214" t="s">
        <v>67</v>
      </c>
      <c r="H21" s="214"/>
      <c r="I21" s="215" t="s">
        <v>68</v>
      </c>
      <c r="J21" s="215"/>
      <c r="K21" s="216" t="n">
        <v>1.4</v>
      </c>
    </row>
    <row r="22" customFormat="false" ht="15.75" hidden="false" customHeight="false" outlineLevel="0" collapsed="false">
      <c r="A22" s="217" t="s">
        <v>69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9"/>
    </row>
    <row r="23" customFormat="false" ht="19.5" hidden="false" customHeight="false" outlineLevel="0" collapsed="false">
      <c r="A23" s="220" t="s">
        <v>70</v>
      </c>
      <c r="B23" s="221" t="n">
        <v>1</v>
      </c>
      <c r="C23" s="222" t="n">
        <v>0.5</v>
      </c>
      <c r="D23" s="222" t="n">
        <v>0.6</v>
      </c>
      <c r="E23" s="222" t="n">
        <v>0.7</v>
      </c>
      <c r="F23" s="222" t="n">
        <v>0.8</v>
      </c>
      <c r="G23" s="222" t="n">
        <v>0.9</v>
      </c>
      <c r="H23" s="222" t="n">
        <v>0.8</v>
      </c>
      <c r="I23" s="222" t="n">
        <v>0.7</v>
      </c>
      <c r="J23" s="222" t="n">
        <v>0.6</v>
      </c>
      <c r="K23" s="223" t="n">
        <v>0.5</v>
      </c>
    </row>
    <row r="24" customFormat="false" ht="26.25" hidden="false" customHeight="false" outlineLevel="0" collapsed="false">
      <c r="A24" s="220"/>
      <c r="B24" s="224" t="n">
        <v>65</v>
      </c>
      <c r="C24" s="225" t="n">
        <f aca="false">EVEN($B24*C23)</f>
        <v>34</v>
      </c>
      <c r="D24" s="226" t="n">
        <f aca="false">EVEN($B24*D23)</f>
        <v>40</v>
      </c>
      <c r="E24" s="226" t="n">
        <f aca="false">EVEN($B24*E23)</f>
        <v>46</v>
      </c>
      <c r="F24" s="226" t="n">
        <f aca="false">EVEN($B24*F23)</f>
        <v>52</v>
      </c>
      <c r="G24" s="226" t="n">
        <f aca="false">EVEN($B24*G23)</f>
        <v>60</v>
      </c>
      <c r="H24" s="226" t="n">
        <f aca="false">EVEN($B24*H23)</f>
        <v>52</v>
      </c>
      <c r="I24" s="226" t="n">
        <f aca="false">EVEN($B24*I23)</f>
        <v>46</v>
      </c>
      <c r="J24" s="226" t="n">
        <f aca="false">EVEN($B24*J23)</f>
        <v>40</v>
      </c>
      <c r="K24" s="227" t="n">
        <f aca="false">EVEN($B24*K23)</f>
        <v>34</v>
      </c>
    </row>
    <row r="25" customFormat="false" ht="15" hidden="false" customHeight="false" outlineLevel="0" collapsed="false">
      <c r="A25" s="228" t="s">
        <v>53</v>
      </c>
      <c r="B25" s="229" t="s">
        <v>54</v>
      </c>
      <c r="C25" s="230" t="n">
        <v>2</v>
      </c>
      <c r="D25" s="230" t="n">
        <v>2</v>
      </c>
      <c r="E25" s="230" t="n">
        <v>2</v>
      </c>
      <c r="F25" s="230" t="n">
        <v>2</v>
      </c>
      <c r="G25" s="230" t="n">
        <v>2</v>
      </c>
      <c r="H25" s="230" t="n">
        <v>2</v>
      </c>
      <c r="I25" s="230" t="n">
        <v>2</v>
      </c>
      <c r="J25" s="230" t="n">
        <v>2</v>
      </c>
      <c r="K25" s="231" t="n">
        <v>2</v>
      </c>
    </row>
    <row r="26" customFormat="false" ht="15" hidden="false" customHeight="false" outlineLevel="0" collapsed="false">
      <c r="A26" s="232" t="s">
        <v>55</v>
      </c>
      <c r="B26" s="233" t="s">
        <v>71</v>
      </c>
      <c r="C26" s="230" t="n">
        <v>15</v>
      </c>
      <c r="D26" s="230" t="n">
        <v>12</v>
      </c>
      <c r="E26" s="230" t="n">
        <v>9</v>
      </c>
      <c r="F26" s="230" t="n">
        <v>6</v>
      </c>
      <c r="G26" s="230" t="n">
        <v>3</v>
      </c>
      <c r="H26" s="230" t="n">
        <v>6</v>
      </c>
      <c r="I26" s="230" t="n">
        <v>9</v>
      </c>
      <c r="J26" s="230" t="n">
        <v>12</v>
      </c>
      <c r="K26" s="231" t="n">
        <v>15</v>
      </c>
    </row>
    <row r="27" customFormat="false" ht="15.75" hidden="false" customHeight="false" outlineLevel="0" collapsed="false">
      <c r="A27" s="234" t="s">
        <v>72</v>
      </c>
      <c r="B27" s="234"/>
      <c r="C27" s="235" t="n">
        <v>15</v>
      </c>
      <c r="D27" s="235" t="n">
        <v>12</v>
      </c>
      <c r="E27" s="235" t="n">
        <v>9</v>
      </c>
      <c r="F27" s="235" t="n">
        <v>6</v>
      </c>
      <c r="G27" s="235" t="n">
        <v>3</v>
      </c>
      <c r="H27" s="235" t="n">
        <v>6</v>
      </c>
      <c r="I27" s="235" t="n">
        <v>9</v>
      </c>
      <c r="J27" s="235" t="n">
        <v>12</v>
      </c>
      <c r="K27" s="236" t="n">
        <v>15</v>
      </c>
    </row>
    <row r="28" customFormat="false" ht="23.25" hidden="false" customHeight="true" outlineLevel="0" collapsed="false">
      <c r="A28" s="215" t="s">
        <v>46</v>
      </c>
      <c r="B28" s="237" t="n">
        <f aca="false">B24/F21</f>
        <v>0.8125</v>
      </c>
      <c r="C28" s="238" t="s">
        <v>73</v>
      </c>
      <c r="D28" s="238"/>
      <c r="E28" s="239" t="n">
        <f aca="false">B28*20/K21</f>
        <v>11.6071428571429</v>
      </c>
      <c r="F28" s="215" t="s">
        <v>74</v>
      </c>
      <c r="G28" s="215"/>
      <c r="H28" s="240" t="n">
        <f aca="false">SUM(C27:K27)/SUM(C26:K26)</f>
        <v>1</v>
      </c>
      <c r="I28" s="241"/>
      <c r="J28" s="242" t="s">
        <v>75</v>
      </c>
      <c r="K28" s="243" t="n">
        <f aca="false">E28*H28</f>
        <v>11.6071428571429</v>
      </c>
    </row>
    <row r="29" customFormat="false" ht="15.75" hidden="false" customHeight="false" outlineLevel="0" collapsed="false">
      <c r="A29" s="0" t="n">
        <v>4</v>
      </c>
    </row>
    <row r="30" customFormat="false" ht="19.5" hidden="false" customHeight="true" outlineLevel="0" collapsed="false">
      <c r="A30" s="209" t="s">
        <v>43</v>
      </c>
      <c r="B30" s="210"/>
      <c r="C30" s="210"/>
      <c r="D30" s="211" t="s">
        <v>45</v>
      </c>
      <c r="E30" s="212"/>
      <c r="F30" s="213" t="n">
        <v>80</v>
      </c>
      <c r="G30" s="214" t="s">
        <v>67</v>
      </c>
      <c r="H30" s="214"/>
      <c r="I30" s="215" t="s">
        <v>68</v>
      </c>
      <c r="J30" s="215"/>
      <c r="K30" s="216" t="n">
        <v>1.4</v>
      </c>
    </row>
    <row r="31" customFormat="false" ht="15.75" hidden="false" customHeight="false" outlineLevel="0" collapsed="false">
      <c r="A31" s="217" t="s">
        <v>69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9"/>
    </row>
    <row r="32" customFormat="false" ht="19.5" hidden="false" customHeight="false" outlineLevel="0" collapsed="false">
      <c r="A32" s="220" t="s">
        <v>70</v>
      </c>
      <c r="B32" s="221" t="n">
        <v>1</v>
      </c>
      <c r="C32" s="222" t="n">
        <v>0.5</v>
      </c>
      <c r="D32" s="222" t="n">
        <v>0.6</v>
      </c>
      <c r="E32" s="222" t="n">
        <v>0.7</v>
      </c>
      <c r="F32" s="222" t="n">
        <v>0.8</v>
      </c>
      <c r="G32" s="222" t="n">
        <v>0.9</v>
      </c>
      <c r="H32" s="222" t="n">
        <v>0.8</v>
      </c>
      <c r="I32" s="222" t="n">
        <v>0.7</v>
      </c>
      <c r="J32" s="222" t="n">
        <v>0.6</v>
      </c>
      <c r="K32" s="223" t="n">
        <v>0.5</v>
      </c>
    </row>
    <row r="33" customFormat="false" ht="26.25" hidden="false" customHeight="false" outlineLevel="0" collapsed="false">
      <c r="A33" s="220"/>
      <c r="B33" s="224" t="n">
        <v>65</v>
      </c>
      <c r="C33" s="225" t="n">
        <f aca="false">EVEN($B33*C32)</f>
        <v>34</v>
      </c>
      <c r="D33" s="226" t="n">
        <f aca="false">EVEN($B33*D32)</f>
        <v>40</v>
      </c>
      <c r="E33" s="226" t="n">
        <f aca="false">EVEN($B33*E32)</f>
        <v>46</v>
      </c>
      <c r="F33" s="226" t="n">
        <f aca="false">EVEN($B33*F32)</f>
        <v>52</v>
      </c>
      <c r="G33" s="226" t="n">
        <f aca="false">EVEN($B33*G32)</f>
        <v>60</v>
      </c>
      <c r="H33" s="226" t="n">
        <f aca="false">EVEN($B33*H32)</f>
        <v>52</v>
      </c>
      <c r="I33" s="226" t="n">
        <f aca="false">EVEN($B33*I32)</f>
        <v>46</v>
      </c>
      <c r="J33" s="226" t="n">
        <f aca="false">EVEN($B33*J32)</f>
        <v>40</v>
      </c>
      <c r="K33" s="227" t="n">
        <f aca="false">EVEN($B33*K32)</f>
        <v>34</v>
      </c>
    </row>
    <row r="34" customFormat="false" ht="15" hidden="false" customHeight="false" outlineLevel="0" collapsed="false">
      <c r="A34" s="228" t="s">
        <v>53</v>
      </c>
      <c r="B34" s="229" t="s">
        <v>54</v>
      </c>
      <c r="C34" s="230" t="n">
        <v>2</v>
      </c>
      <c r="D34" s="230" t="n">
        <v>2</v>
      </c>
      <c r="E34" s="230" t="n">
        <v>2</v>
      </c>
      <c r="F34" s="230" t="n">
        <v>2</v>
      </c>
      <c r="G34" s="230" t="n">
        <v>2</v>
      </c>
      <c r="H34" s="230" t="n">
        <v>2</v>
      </c>
      <c r="I34" s="230" t="n">
        <v>2</v>
      </c>
      <c r="J34" s="230" t="n">
        <v>2</v>
      </c>
      <c r="K34" s="231" t="n">
        <v>2</v>
      </c>
    </row>
    <row r="35" customFormat="false" ht="15" hidden="false" customHeight="false" outlineLevel="0" collapsed="false">
      <c r="A35" s="232" t="s">
        <v>55</v>
      </c>
      <c r="B35" s="233" t="s">
        <v>71</v>
      </c>
      <c r="C35" s="230" t="n">
        <v>15</v>
      </c>
      <c r="D35" s="230" t="n">
        <v>12</v>
      </c>
      <c r="E35" s="230" t="n">
        <v>9</v>
      </c>
      <c r="F35" s="230" t="n">
        <v>6</v>
      </c>
      <c r="G35" s="230" t="n">
        <v>3</v>
      </c>
      <c r="H35" s="230" t="n">
        <v>6</v>
      </c>
      <c r="I35" s="230" t="n">
        <v>9</v>
      </c>
      <c r="J35" s="230" t="n">
        <v>12</v>
      </c>
      <c r="K35" s="231" t="n">
        <v>15</v>
      </c>
    </row>
    <row r="36" customFormat="false" ht="15.75" hidden="false" customHeight="true" outlineLevel="0" collapsed="false">
      <c r="A36" s="234" t="s">
        <v>72</v>
      </c>
      <c r="B36" s="234"/>
      <c r="C36" s="235" t="n">
        <v>15</v>
      </c>
      <c r="D36" s="235" t="n">
        <v>12</v>
      </c>
      <c r="E36" s="235" t="n">
        <v>9</v>
      </c>
      <c r="F36" s="235" t="n">
        <v>6</v>
      </c>
      <c r="G36" s="235" t="n">
        <v>3</v>
      </c>
      <c r="H36" s="235" t="n">
        <v>6</v>
      </c>
      <c r="I36" s="235" t="n">
        <v>9</v>
      </c>
      <c r="J36" s="235" t="n">
        <v>12</v>
      </c>
      <c r="K36" s="236" t="n">
        <v>15</v>
      </c>
    </row>
    <row r="37" customFormat="false" ht="23.25" hidden="false" customHeight="true" outlineLevel="0" collapsed="false">
      <c r="A37" s="215" t="s">
        <v>46</v>
      </c>
      <c r="B37" s="237" t="n">
        <f aca="false">B33/F30</f>
        <v>0.8125</v>
      </c>
      <c r="C37" s="238" t="s">
        <v>73</v>
      </c>
      <c r="D37" s="238"/>
      <c r="E37" s="239" t="n">
        <f aca="false">B37*20/K30</f>
        <v>11.6071428571429</v>
      </c>
      <c r="F37" s="215" t="s">
        <v>74</v>
      </c>
      <c r="G37" s="215"/>
      <c r="H37" s="240" t="n">
        <f aca="false">SUM(C36:K36)/SUM(C35:K35)</f>
        <v>1</v>
      </c>
      <c r="I37" s="241"/>
      <c r="J37" s="242" t="s">
        <v>75</v>
      </c>
      <c r="K37" s="243" t="n">
        <f aca="false">E37*H37</f>
        <v>11.6071428571429</v>
      </c>
    </row>
    <row r="38" customFormat="false" ht="15.75" hidden="false" customHeight="false" outlineLevel="0" collapsed="false">
      <c r="A38" s="0" t="n">
        <v>5</v>
      </c>
    </row>
    <row r="39" customFormat="false" ht="19.5" hidden="false" customHeight="true" outlineLevel="0" collapsed="false">
      <c r="A39" s="209" t="s">
        <v>43</v>
      </c>
      <c r="B39" s="210"/>
      <c r="C39" s="210"/>
      <c r="D39" s="211" t="s">
        <v>45</v>
      </c>
      <c r="E39" s="212"/>
      <c r="F39" s="213" t="n">
        <v>80</v>
      </c>
      <c r="G39" s="214" t="s">
        <v>67</v>
      </c>
      <c r="H39" s="214"/>
      <c r="I39" s="215" t="s">
        <v>68</v>
      </c>
      <c r="J39" s="215"/>
      <c r="K39" s="216" t="n">
        <v>1.4</v>
      </c>
    </row>
    <row r="40" customFormat="false" ht="15.75" hidden="false" customHeight="false" outlineLevel="0" collapsed="false">
      <c r="A40" s="217" t="s">
        <v>69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9"/>
    </row>
    <row r="41" customFormat="false" ht="19.5" hidden="false" customHeight="false" outlineLevel="0" collapsed="false">
      <c r="A41" s="220" t="s">
        <v>70</v>
      </c>
      <c r="B41" s="221" t="n">
        <v>1</v>
      </c>
      <c r="C41" s="222" t="n">
        <v>0.5</v>
      </c>
      <c r="D41" s="222" t="n">
        <v>0.6</v>
      </c>
      <c r="E41" s="222" t="n">
        <v>0.7</v>
      </c>
      <c r="F41" s="222" t="n">
        <v>0.8</v>
      </c>
      <c r="G41" s="222" t="n">
        <v>0.9</v>
      </c>
      <c r="H41" s="222" t="n">
        <v>0.8</v>
      </c>
      <c r="I41" s="222" t="n">
        <v>0.7</v>
      </c>
      <c r="J41" s="222" t="n">
        <v>0.6</v>
      </c>
      <c r="K41" s="223" t="n">
        <v>0.5</v>
      </c>
    </row>
    <row r="42" customFormat="false" ht="26.25" hidden="false" customHeight="false" outlineLevel="0" collapsed="false">
      <c r="A42" s="220"/>
      <c r="B42" s="224" t="n">
        <v>65</v>
      </c>
      <c r="C42" s="225" t="n">
        <f aca="false">EVEN($B42*C41)</f>
        <v>34</v>
      </c>
      <c r="D42" s="226" t="n">
        <f aca="false">EVEN($B42*D41)</f>
        <v>40</v>
      </c>
      <c r="E42" s="226" t="n">
        <f aca="false">EVEN($B42*E41)</f>
        <v>46</v>
      </c>
      <c r="F42" s="226" t="n">
        <f aca="false">EVEN($B42*F41)</f>
        <v>52</v>
      </c>
      <c r="G42" s="226" t="n">
        <f aca="false">EVEN($B42*G41)</f>
        <v>60</v>
      </c>
      <c r="H42" s="226" t="n">
        <f aca="false">EVEN($B42*H41)</f>
        <v>52</v>
      </c>
      <c r="I42" s="226" t="n">
        <f aca="false">EVEN($B42*I41)</f>
        <v>46</v>
      </c>
      <c r="J42" s="226" t="n">
        <f aca="false">EVEN($B42*J41)</f>
        <v>40</v>
      </c>
      <c r="K42" s="227" t="n">
        <f aca="false">EVEN($B42*K41)</f>
        <v>34</v>
      </c>
    </row>
    <row r="43" customFormat="false" ht="15" hidden="false" customHeight="false" outlineLevel="0" collapsed="false">
      <c r="A43" s="228" t="s">
        <v>53</v>
      </c>
      <c r="B43" s="229" t="s">
        <v>54</v>
      </c>
      <c r="C43" s="230" t="n">
        <v>2</v>
      </c>
      <c r="D43" s="230" t="n">
        <v>2</v>
      </c>
      <c r="E43" s="230" t="n">
        <v>2</v>
      </c>
      <c r="F43" s="230" t="n">
        <v>2</v>
      </c>
      <c r="G43" s="230" t="n">
        <v>2</v>
      </c>
      <c r="H43" s="230" t="n">
        <v>2</v>
      </c>
      <c r="I43" s="230" t="n">
        <v>2</v>
      </c>
      <c r="J43" s="230" t="n">
        <v>2</v>
      </c>
      <c r="K43" s="231" t="n">
        <v>2</v>
      </c>
    </row>
    <row r="44" customFormat="false" ht="15" hidden="false" customHeight="false" outlineLevel="0" collapsed="false">
      <c r="A44" s="232" t="s">
        <v>55</v>
      </c>
      <c r="B44" s="233" t="s">
        <v>71</v>
      </c>
      <c r="C44" s="230" t="n">
        <v>15</v>
      </c>
      <c r="D44" s="230" t="n">
        <v>12</v>
      </c>
      <c r="E44" s="230" t="n">
        <v>9</v>
      </c>
      <c r="F44" s="230" t="n">
        <v>6</v>
      </c>
      <c r="G44" s="230" t="n">
        <v>3</v>
      </c>
      <c r="H44" s="230" t="n">
        <v>6</v>
      </c>
      <c r="I44" s="230" t="n">
        <v>9</v>
      </c>
      <c r="J44" s="230" t="n">
        <v>12</v>
      </c>
      <c r="K44" s="231" t="n">
        <v>15</v>
      </c>
    </row>
    <row r="45" customFormat="false" ht="15.75" hidden="false" customHeight="false" outlineLevel="0" collapsed="false">
      <c r="A45" s="234" t="s">
        <v>72</v>
      </c>
      <c r="B45" s="234"/>
      <c r="C45" s="235" t="n">
        <v>15</v>
      </c>
      <c r="D45" s="235" t="n">
        <v>12</v>
      </c>
      <c r="E45" s="235" t="n">
        <v>9</v>
      </c>
      <c r="F45" s="235" t="n">
        <v>6</v>
      </c>
      <c r="G45" s="235" t="n">
        <v>3</v>
      </c>
      <c r="H45" s="235" t="n">
        <v>6</v>
      </c>
      <c r="I45" s="235" t="n">
        <v>9</v>
      </c>
      <c r="J45" s="235" t="n">
        <v>12</v>
      </c>
      <c r="K45" s="236" t="n">
        <v>15</v>
      </c>
    </row>
    <row r="46" customFormat="false" ht="23.25" hidden="false" customHeight="true" outlineLevel="0" collapsed="false">
      <c r="A46" s="215" t="s">
        <v>46</v>
      </c>
      <c r="B46" s="237" t="n">
        <f aca="false">B42/F39</f>
        <v>0.8125</v>
      </c>
      <c r="C46" s="238" t="s">
        <v>73</v>
      </c>
      <c r="D46" s="238"/>
      <c r="E46" s="239" t="n">
        <f aca="false">B46*20/K39</f>
        <v>11.6071428571429</v>
      </c>
      <c r="F46" s="215" t="s">
        <v>74</v>
      </c>
      <c r="G46" s="215"/>
      <c r="H46" s="240" t="n">
        <f aca="false">SUM(C45:K45)/SUM(C44:K44)</f>
        <v>1</v>
      </c>
      <c r="I46" s="241"/>
      <c r="J46" s="242" t="s">
        <v>75</v>
      </c>
      <c r="K46" s="243" t="n">
        <f aca="false">E46*H46</f>
        <v>11.6071428571429</v>
      </c>
    </row>
    <row r="47" customFormat="false" ht="15.75" hidden="false" customHeight="false" outlineLevel="0" collapsed="false">
      <c r="A47" s="0" t="n">
        <v>6</v>
      </c>
    </row>
    <row r="48" customFormat="false" ht="19.5" hidden="false" customHeight="true" outlineLevel="0" collapsed="false">
      <c r="A48" s="209" t="s">
        <v>43</v>
      </c>
      <c r="B48" s="210"/>
      <c r="C48" s="210"/>
      <c r="D48" s="211" t="s">
        <v>45</v>
      </c>
      <c r="E48" s="212"/>
      <c r="F48" s="213" t="n">
        <v>80</v>
      </c>
      <c r="G48" s="214" t="s">
        <v>67</v>
      </c>
      <c r="H48" s="214"/>
      <c r="I48" s="215" t="s">
        <v>68</v>
      </c>
      <c r="J48" s="215"/>
      <c r="K48" s="216" t="n">
        <v>1.4</v>
      </c>
    </row>
    <row r="49" customFormat="false" ht="15.75" hidden="false" customHeight="false" outlineLevel="0" collapsed="false">
      <c r="A49" s="217" t="s">
        <v>69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9"/>
    </row>
    <row r="50" customFormat="false" ht="19.5" hidden="false" customHeight="false" outlineLevel="0" collapsed="false">
      <c r="A50" s="220" t="s">
        <v>70</v>
      </c>
      <c r="B50" s="221" t="n">
        <v>1</v>
      </c>
      <c r="C50" s="222" t="n">
        <v>0.5</v>
      </c>
      <c r="D50" s="222" t="n">
        <v>0.6</v>
      </c>
      <c r="E50" s="222" t="n">
        <v>0.7</v>
      </c>
      <c r="F50" s="222" t="n">
        <v>0.8</v>
      </c>
      <c r="G50" s="222" t="n">
        <v>0.9</v>
      </c>
      <c r="H50" s="222" t="n">
        <v>0.8</v>
      </c>
      <c r="I50" s="222" t="n">
        <v>0.7</v>
      </c>
      <c r="J50" s="222" t="n">
        <v>0.6</v>
      </c>
      <c r="K50" s="223" t="n">
        <v>0.5</v>
      </c>
    </row>
    <row r="51" customFormat="false" ht="26.25" hidden="false" customHeight="false" outlineLevel="0" collapsed="false">
      <c r="A51" s="220"/>
      <c r="B51" s="224" t="n">
        <v>65</v>
      </c>
      <c r="C51" s="225" t="n">
        <f aca="false">EVEN($B51*C50)</f>
        <v>34</v>
      </c>
      <c r="D51" s="226" t="n">
        <f aca="false">EVEN($B51*D50)</f>
        <v>40</v>
      </c>
      <c r="E51" s="226" t="n">
        <f aca="false">EVEN($B51*E50)</f>
        <v>46</v>
      </c>
      <c r="F51" s="226" t="n">
        <f aca="false">EVEN($B51*F50)</f>
        <v>52</v>
      </c>
      <c r="G51" s="226" t="n">
        <f aca="false">EVEN($B51*G50)</f>
        <v>60</v>
      </c>
      <c r="H51" s="226" t="n">
        <f aca="false">EVEN($B51*H50)</f>
        <v>52</v>
      </c>
      <c r="I51" s="226" t="n">
        <f aca="false">EVEN($B51*I50)</f>
        <v>46</v>
      </c>
      <c r="J51" s="226" t="n">
        <f aca="false">EVEN($B51*J50)</f>
        <v>40</v>
      </c>
      <c r="K51" s="227" t="n">
        <f aca="false">EVEN($B51*K50)</f>
        <v>34</v>
      </c>
    </row>
    <row r="52" customFormat="false" ht="15" hidden="false" customHeight="false" outlineLevel="0" collapsed="false">
      <c r="A52" s="228" t="s">
        <v>53</v>
      </c>
      <c r="B52" s="229" t="s">
        <v>54</v>
      </c>
      <c r="C52" s="230" t="n">
        <v>2</v>
      </c>
      <c r="D52" s="230" t="n">
        <v>2</v>
      </c>
      <c r="E52" s="230" t="n">
        <v>2</v>
      </c>
      <c r="F52" s="230" t="n">
        <v>2</v>
      </c>
      <c r="G52" s="230" t="n">
        <v>2</v>
      </c>
      <c r="H52" s="230" t="n">
        <v>2</v>
      </c>
      <c r="I52" s="230" t="n">
        <v>2</v>
      </c>
      <c r="J52" s="230" t="n">
        <v>2</v>
      </c>
      <c r="K52" s="231" t="n">
        <v>2</v>
      </c>
    </row>
    <row r="53" customFormat="false" ht="15" hidden="false" customHeight="false" outlineLevel="0" collapsed="false">
      <c r="A53" s="232" t="s">
        <v>55</v>
      </c>
      <c r="B53" s="233" t="s">
        <v>71</v>
      </c>
      <c r="C53" s="230" t="n">
        <v>15</v>
      </c>
      <c r="D53" s="230" t="n">
        <v>12</v>
      </c>
      <c r="E53" s="230" t="n">
        <v>9</v>
      </c>
      <c r="F53" s="230" t="n">
        <v>6</v>
      </c>
      <c r="G53" s="230" t="n">
        <v>3</v>
      </c>
      <c r="H53" s="230" t="n">
        <v>6</v>
      </c>
      <c r="I53" s="230" t="n">
        <v>9</v>
      </c>
      <c r="J53" s="230" t="n">
        <v>12</v>
      </c>
      <c r="K53" s="231" t="n">
        <v>15</v>
      </c>
    </row>
    <row r="54" customFormat="false" ht="15.75" hidden="false" customHeight="false" outlineLevel="0" collapsed="false">
      <c r="A54" s="234" t="s">
        <v>72</v>
      </c>
      <c r="B54" s="234"/>
      <c r="C54" s="235" t="n">
        <v>15</v>
      </c>
      <c r="D54" s="235" t="n">
        <v>12</v>
      </c>
      <c r="E54" s="235" t="n">
        <v>9</v>
      </c>
      <c r="F54" s="235" t="n">
        <v>6</v>
      </c>
      <c r="G54" s="235" t="n">
        <v>3</v>
      </c>
      <c r="H54" s="235" t="n">
        <v>6</v>
      </c>
      <c r="I54" s="235" t="n">
        <v>9</v>
      </c>
      <c r="J54" s="235" t="n">
        <v>12</v>
      </c>
      <c r="K54" s="236" t="n">
        <v>15</v>
      </c>
    </row>
    <row r="55" customFormat="false" ht="23.25" hidden="false" customHeight="true" outlineLevel="0" collapsed="false">
      <c r="A55" s="215" t="s">
        <v>46</v>
      </c>
      <c r="B55" s="237" t="n">
        <f aca="false">B51/F48</f>
        <v>0.8125</v>
      </c>
      <c r="C55" s="238" t="s">
        <v>73</v>
      </c>
      <c r="D55" s="238"/>
      <c r="E55" s="239" t="n">
        <f aca="false">B55*20/K48</f>
        <v>11.6071428571429</v>
      </c>
      <c r="F55" s="215" t="s">
        <v>74</v>
      </c>
      <c r="G55" s="215"/>
      <c r="H55" s="240" t="n">
        <f aca="false">SUM(C54:K54)/SUM(C53:K53)</f>
        <v>1</v>
      </c>
      <c r="I55" s="241"/>
      <c r="J55" s="242" t="s">
        <v>75</v>
      </c>
      <c r="K55" s="243" t="n">
        <f aca="false">E55*H55</f>
        <v>11.6071428571429</v>
      </c>
    </row>
    <row r="56" customFormat="false" ht="15.75" hidden="false" customHeight="false" outlineLevel="0" collapsed="false">
      <c r="A56" s="0" t="n">
        <v>7</v>
      </c>
    </row>
    <row r="57" customFormat="false" ht="19.5" hidden="false" customHeight="true" outlineLevel="0" collapsed="false">
      <c r="A57" s="209" t="s">
        <v>43</v>
      </c>
      <c r="B57" s="210"/>
      <c r="C57" s="210"/>
      <c r="D57" s="211" t="s">
        <v>45</v>
      </c>
      <c r="E57" s="212"/>
      <c r="F57" s="213" t="n">
        <v>80</v>
      </c>
      <c r="G57" s="214" t="s">
        <v>67</v>
      </c>
      <c r="H57" s="214"/>
      <c r="I57" s="215" t="s">
        <v>68</v>
      </c>
      <c r="J57" s="215"/>
      <c r="K57" s="216" t="n">
        <v>1.4</v>
      </c>
    </row>
    <row r="58" customFormat="false" ht="15.75" hidden="false" customHeight="false" outlineLevel="0" collapsed="false">
      <c r="A58" s="217" t="s">
        <v>69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/>
    </row>
    <row r="59" customFormat="false" ht="19.5" hidden="false" customHeight="false" outlineLevel="0" collapsed="false">
      <c r="A59" s="220" t="s">
        <v>70</v>
      </c>
      <c r="B59" s="221" t="n">
        <v>1</v>
      </c>
      <c r="C59" s="222" t="n">
        <v>0.5</v>
      </c>
      <c r="D59" s="222" t="n">
        <v>0.6</v>
      </c>
      <c r="E59" s="222" t="n">
        <v>0.7</v>
      </c>
      <c r="F59" s="222" t="n">
        <v>0.8</v>
      </c>
      <c r="G59" s="222" t="n">
        <v>0.9</v>
      </c>
      <c r="H59" s="222" t="n">
        <v>0.8</v>
      </c>
      <c r="I59" s="222" t="n">
        <v>0.7</v>
      </c>
      <c r="J59" s="222" t="n">
        <v>0.6</v>
      </c>
      <c r="K59" s="223" t="n">
        <v>0.5</v>
      </c>
    </row>
    <row r="60" customFormat="false" ht="26.25" hidden="false" customHeight="false" outlineLevel="0" collapsed="false">
      <c r="A60" s="220"/>
      <c r="B60" s="224" t="n">
        <v>65</v>
      </c>
      <c r="C60" s="225" t="n">
        <f aca="false">EVEN($B60*C59)</f>
        <v>34</v>
      </c>
      <c r="D60" s="226" t="n">
        <f aca="false">EVEN($B60*D59)</f>
        <v>40</v>
      </c>
      <c r="E60" s="226" t="n">
        <f aca="false">EVEN($B60*E59)</f>
        <v>46</v>
      </c>
      <c r="F60" s="226" t="n">
        <f aca="false">EVEN($B60*F59)</f>
        <v>52</v>
      </c>
      <c r="G60" s="226" t="n">
        <f aca="false">EVEN($B60*G59)</f>
        <v>60</v>
      </c>
      <c r="H60" s="226" t="n">
        <f aca="false">EVEN($B60*H59)</f>
        <v>52</v>
      </c>
      <c r="I60" s="226" t="n">
        <f aca="false">EVEN($B60*I59)</f>
        <v>46</v>
      </c>
      <c r="J60" s="226" t="n">
        <f aca="false">EVEN($B60*J59)</f>
        <v>40</v>
      </c>
      <c r="K60" s="227" t="n">
        <f aca="false">EVEN($B60*K59)</f>
        <v>34</v>
      </c>
    </row>
    <row r="61" customFormat="false" ht="15" hidden="false" customHeight="false" outlineLevel="0" collapsed="false">
      <c r="A61" s="228" t="s">
        <v>53</v>
      </c>
      <c r="B61" s="229" t="s">
        <v>54</v>
      </c>
      <c r="C61" s="230" t="n">
        <v>2</v>
      </c>
      <c r="D61" s="230" t="n">
        <v>2</v>
      </c>
      <c r="E61" s="230" t="n">
        <v>2</v>
      </c>
      <c r="F61" s="230" t="n">
        <v>2</v>
      </c>
      <c r="G61" s="230" t="n">
        <v>2</v>
      </c>
      <c r="H61" s="230" t="n">
        <v>2</v>
      </c>
      <c r="I61" s="230" t="n">
        <v>2</v>
      </c>
      <c r="J61" s="230" t="n">
        <v>2</v>
      </c>
      <c r="K61" s="231" t="n">
        <v>2</v>
      </c>
    </row>
    <row r="62" customFormat="false" ht="15" hidden="false" customHeight="false" outlineLevel="0" collapsed="false">
      <c r="A62" s="232" t="s">
        <v>55</v>
      </c>
      <c r="B62" s="233" t="s">
        <v>71</v>
      </c>
      <c r="C62" s="230" t="n">
        <v>15</v>
      </c>
      <c r="D62" s="230" t="n">
        <v>12</v>
      </c>
      <c r="E62" s="230" t="n">
        <v>9</v>
      </c>
      <c r="F62" s="230" t="n">
        <v>6</v>
      </c>
      <c r="G62" s="230" t="n">
        <v>3</v>
      </c>
      <c r="H62" s="230" t="n">
        <v>6</v>
      </c>
      <c r="I62" s="230" t="n">
        <v>9</v>
      </c>
      <c r="J62" s="230" t="n">
        <v>12</v>
      </c>
      <c r="K62" s="231" t="n">
        <v>15</v>
      </c>
    </row>
    <row r="63" customFormat="false" ht="15.75" hidden="false" customHeight="false" outlineLevel="0" collapsed="false">
      <c r="A63" s="234" t="s">
        <v>72</v>
      </c>
      <c r="B63" s="234"/>
      <c r="C63" s="235" t="n">
        <v>15</v>
      </c>
      <c r="D63" s="235" t="n">
        <v>12</v>
      </c>
      <c r="E63" s="235" t="n">
        <v>9</v>
      </c>
      <c r="F63" s="235" t="n">
        <v>6</v>
      </c>
      <c r="G63" s="235" t="n">
        <v>3</v>
      </c>
      <c r="H63" s="235" t="n">
        <v>6</v>
      </c>
      <c r="I63" s="235" t="n">
        <v>9</v>
      </c>
      <c r="J63" s="235" t="n">
        <v>12</v>
      </c>
      <c r="K63" s="236" t="n">
        <v>15</v>
      </c>
    </row>
    <row r="64" customFormat="false" ht="23.25" hidden="false" customHeight="true" outlineLevel="0" collapsed="false">
      <c r="A64" s="215" t="s">
        <v>46</v>
      </c>
      <c r="B64" s="237" t="n">
        <f aca="false">B60/F57</f>
        <v>0.8125</v>
      </c>
      <c r="C64" s="238" t="s">
        <v>73</v>
      </c>
      <c r="D64" s="238"/>
      <c r="E64" s="239" t="n">
        <f aca="false">B64*20/K57</f>
        <v>11.6071428571429</v>
      </c>
      <c r="F64" s="215" t="s">
        <v>74</v>
      </c>
      <c r="G64" s="215"/>
      <c r="H64" s="240" t="n">
        <f aca="false">SUM(C63:K63)/SUM(C62:K62)</f>
        <v>1</v>
      </c>
      <c r="I64" s="241"/>
      <c r="J64" s="242" t="s">
        <v>75</v>
      </c>
      <c r="K64" s="243" t="n">
        <f aca="false">E64*H64</f>
        <v>11.6071428571429</v>
      </c>
    </row>
    <row r="65" customFormat="false" ht="15.75" hidden="false" customHeight="false" outlineLevel="0" collapsed="false">
      <c r="A65" s="0" t="n">
        <v>8</v>
      </c>
    </row>
    <row r="66" customFormat="false" ht="19.5" hidden="false" customHeight="true" outlineLevel="0" collapsed="false">
      <c r="A66" s="209" t="s">
        <v>43</v>
      </c>
      <c r="B66" s="210"/>
      <c r="C66" s="210"/>
      <c r="D66" s="211" t="s">
        <v>45</v>
      </c>
      <c r="E66" s="212"/>
      <c r="F66" s="213" t="n">
        <v>80</v>
      </c>
      <c r="G66" s="214" t="s">
        <v>67</v>
      </c>
      <c r="H66" s="214"/>
      <c r="I66" s="215" t="s">
        <v>68</v>
      </c>
      <c r="J66" s="215"/>
      <c r="K66" s="216" t="n">
        <v>1.4</v>
      </c>
    </row>
    <row r="67" customFormat="false" ht="15.75" hidden="false" customHeight="false" outlineLevel="0" collapsed="false">
      <c r="A67" s="217" t="s">
        <v>69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9"/>
    </row>
    <row r="68" customFormat="false" ht="19.5" hidden="false" customHeight="false" outlineLevel="0" collapsed="false">
      <c r="A68" s="220" t="s">
        <v>70</v>
      </c>
      <c r="B68" s="221" t="n">
        <v>1</v>
      </c>
      <c r="C68" s="222" t="n">
        <v>0.5</v>
      </c>
      <c r="D68" s="222" t="n">
        <v>0.6</v>
      </c>
      <c r="E68" s="222" t="n">
        <v>0.7</v>
      </c>
      <c r="F68" s="222" t="n">
        <v>0.8</v>
      </c>
      <c r="G68" s="222" t="n">
        <v>0.9</v>
      </c>
      <c r="H68" s="222" t="n">
        <v>0.8</v>
      </c>
      <c r="I68" s="222" t="n">
        <v>0.7</v>
      </c>
      <c r="J68" s="222" t="n">
        <v>0.6</v>
      </c>
      <c r="K68" s="223" t="n">
        <v>0.5</v>
      </c>
    </row>
    <row r="69" customFormat="false" ht="26.25" hidden="false" customHeight="false" outlineLevel="0" collapsed="false">
      <c r="A69" s="220"/>
      <c r="B69" s="224" t="n">
        <v>65</v>
      </c>
      <c r="C69" s="225" t="n">
        <f aca="false">EVEN($B69*C68)</f>
        <v>34</v>
      </c>
      <c r="D69" s="226" t="n">
        <f aca="false">EVEN($B69*D68)</f>
        <v>40</v>
      </c>
      <c r="E69" s="226" t="n">
        <f aca="false">EVEN($B69*E68)</f>
        <v>46</v>
      </c>
      <c r="F69" s="226" t="n">
        <f aca="false">EVEN($B69*F68)</f>
        <v>52</v>
      </c>
      <c r="G69" s="226" t="n">
        <f aca="false">EVEN($B69*G68)</f>
        <v>60</v>
      </c>
      <c r="H69" s="226" t="n">
        <f aca="false">EVEN($B69*H68)</f>
        <v>52</v>
      </c>
      <c r="I69" s="226" t="n">
        <f aca="false">EVEN($B69*I68)</f>
        <v>46</v>
      </c>
      <c r="J69" s="226" t="n">
        <f aca="false">EVEN($B69*J68)</f>
        <v>40</v>
      </c>
      <c r="K69" s="227" t="n">
        <f aca="false">EVEN($B69*K68)</f>
        <v>34</v>
      </c>
    </row>
    <row r="70" customFormat="false" ht="15" hidden="false" customHeight="false" outlineLevel="0" collapsed="false">
      <c r="A70" s="228" t="s">
        <v>53</v>
      </c>
      <c r="B70" s="229" t="s">
        <v>54</v>
      </c>
      <c r="C70" s="230" t="n">
        <v>2</v>
      </c>
      <c r="D70" s="230" t="n">
        <v>2</v>
      </c>
      <c r="E70" s="230" t="n">
        <v>2</v>
      </c>
      <c r="F70" s="230" t="n">
        <v>2</v>
      </c>
      <c r="G70" s="230" t="n">
        <v>2</v>
      </c>
      <c r="H70" s="230" t="n">
        <v>2</v>
      </c>
      <c r="I70" s="230" t="n">
        <v>2</v>
      </c>
      <c r="J70" s="230" t="n">
        <v>2</v>
      </c>
      <c r="K70" s="231" t="n">
        <v>2</v>
      </c>
    </row>
    <row r="71" customFormat="false" ht="15" hidden="false" customHeight="false" outlineLevel="0" collapsed="false">
      <c r="A71" s="232" t="s">
        <v>55</v>
      </c>
      <c r="B71" s="233" t="s">
        <v>71</v>
      </c>
      <c r="C71" s="230" t="n">
        <v>15</v>
      </c>
      <c r="D71" s="230" t="n">
        <v>12</v>
      </c>
      <c r="E71" s="230" t="n">
        <v>9</v>
      </c>
      <c r="F71" s="230" t="n">
        <v>6</v>
      </c>
      <c r="G71" s="230" t="n">
        <v>3</v>
      </c>
      <c r="H71" s="230" t="n">
        <v>6</v>
      </c>
      <c r="I71" s="230" t="n">
        <v>9</v>
      </c>
      <c r="J71" s="230" t="n">
        <v>12</v>
      </c>
      <c r="K71" s="231" t="n">
        <v>15</v>
      </c>
    </row>
    <row r="72" customFormat="false" ht="15.75" hidden="false" customHeight="false" outlineLevel="0" collapsed="false">
      <c r="A72" s="234" t="s">
        <v>72</v>
      </c>
      <c r="B72" s="234"/>
      <c r="C72" s="235" t="n">
        <v>15</v>
      </c>
      <c r="D72" s="235" t="n">
        <v>12</v>
      </c>
      <c r="E72" s="235" t="n">
        <v>9</v>
      </c>
      <c r="F72" s="235" t="n">
        <v>6</v>
      </c>
      <c r="G72" s="235" t="n">
        <v>3</v>
      </c>
      <c r="H72" s="235" t="n">
        <v>6</v>
      </c>
      <c r="I72" s="235" t="n">
        <v>9</v>
      </c>
      <c r="J72" s="235" t="n">
        <v>12</v>
      </c>
      <c r="K72" s="236" t="n">
        <v>15</v>
      </c>
    </row>
    <row r="73" customFormat="false" ht="23.25" hidden="false" customHeight="true" outlineLevel="0" collapsed="false">
      <c r="A73" s="215" t="s">
        <v>46</v>
      </c>
      <c r="B73" s="237" t="n">
        <f aca="false">B69/F66</f>
        <v>0.8125</v>
      </c>
      <c r="C73" s="238" t="s">
        <v>73</v>
      </c>
      <c r="D73" s="238"/>
      <c r="E73" s="239" t="n">
        <f aca="false">B73*20/K66</f>
        <v>11.6071428571429</v>
      </c>
      <c r="F73" s="215" t="s">
        <v>74</v>
      </c>
      <c r="G73" s="215"/>
      <c r="H73" s="240" t="n">
        <f aca="false">SUM(C72:K72)/SUM(C71:K71)</f>
        <v>1</v>
      </c>
      <c r="I73" s="241"/>
      <c r="J73" s="242" t="s">
        <v>75</v>
      </c>
      <c r="K73" s="243" t="n">
        <f aca="false">E73*H73</f>
        <v>11.6071428571429</v>
      </c>
    </row>
    <row r="74" customFormat="false" ht="15.75" hidden="false" customHeight="false" outlineLevel="0" collapsed="false">
      <c r="A74" s="0" t="n">
        <v>9</v>
      </c>
    </row>
    <row r="75" customFormat="false" ht="19.5" hidden="false" customHeight="true" outlineLevel="0" collapsed="false">
      <c r="A75" s="209" t="s">
        <v>43</v>
      </c>
      <c r="B75" s="210"/>
      <c r="C75" s="210"/>
      <c r="D75" s="211" t="s">
        <v>45</v>
      </c>
      <c r="E75" s="212"/>
      <c r="F75" s="213" t="n">
        <v>80</v>
      </c>
      <c r="G75" s="214" t="s">
        <v>67</v>
      </c>
      <c r="H75" s="214"/>
      <c r="I75" s="215" t="s">
        <v>68</v>
      </c>
      <c r="J75" s="215"/>
      <c r="K75" s="216" t="n">
        <v>1.4</v>
      </c>
    </row>
    <row r="76" customFormat="false" ht="15.75" hidden="false" customHeight="false" outlineLevel="0" collapsed="false">
      <c r="A76" s="217" t="s">
        <v>69</v>
      </c>
      <c r="B76" s="218"/>
      <c r="C76" s="218"/>
      <c r="D76" s="218"/>
      <c r="E76" s="218"/>
      <c r="F76" s="218"/>
      <c r="G76" s="218"/>
      <c r="H76" s="218"/>
      <c r="I76" s="218"/>
      <c r="J76" s="218"/>
      <c r="K76" s="219"/>
    </row>
    <row r="77" customFormat="false" ht="19.5" hidden="false" customHeight="false" outlineLevel="0" collapsed="false">
      <c r="A77" s="220" t="s">
        <v>70</v>
      </c>
      <c r="B77" s="221" t="n">
        <v>1</v>
      </c>
      <c r="C77" s="222" t="n">
        <v>0.5</v>
      </c>
      <c r="D77" s="222" t="n">
        <v>0.6</v>
      </c>
      <c r="E77" s="222" t="n">
        <v>0.7</v>
      </c>
      <c r="F77" s="222" t="n">
        <v>0.8</v>
      </c>
      <c r="G77" s="222" t="n">
        <v>0.9</v>
      </c>
      <c r="H77" s="222" t="n">
        <v>0.8</v>
      </c>
      <c r="I77" s="222" t="n">
        <v>0.7</v>
      </c>
      <c r="J77" s="222" t="n">
        <v>0.6</v>
      </c>
      <c r="K77" s="223" t="n">
        <v>0.5</v>
      </c>
    </row>
    <row r="78" customFormat="false" ht="26.25" hidden="false" customHeight="false" outlineLevel="0" collapsed="false">
      <c r="A78" s="220"/>
      <c r="B78" s="224" t="n">
        <v>65</v>
      </c>
      <c r="C78" s="225" t="n">
        <f aca="false">EVEN($B78*C77)</f>
        <v>34</v>
      </c>
      <c r="D78" s="226" t="n">
        <f aca="false">EVEN($B78*D77)</f>
        <v>40</v>
      </c>
      <c r="E78" s="226" t="n">
        <f aca="false">EVEN($B78*E77)</f>
        <v>46</v>
      </c>
      <c r="F78" s="226" t="n">
        <f aca="false">EVEN($B78*F77)</f>
        <v>52</v>
      </c>
      <c r="G78" s="226" t="n">
        <f aca="false">EVEN($B78*G77)</f>
        <v>60</v>
      </c>
      <c r="H78" s="226" t="n">
        <f aca="false">EVEN($B78*H77)</f>
        <v>52</v>
      </c>
      <c r="I78" s="226" t="n">
        <f aca="false">EVEN($B78*I77)</f>
        <v>46</v>
      </c>
      <c r="J78" s="226" t="n">
        <f aca="false">EVEN($B78*J77)</f>
        <v>40</v>
      </c>
      <c r="K78" s="227" t="n">
        <f aca="false">EVEN($B78*K77)</f>
        <v>34</v>
      </c>
    </row>
    <row r="79" customFormat="false" ht="15" hidden="false" customHeight="false" outlineLevel="0" collapsed="false">
      <c r="A79" s="228" t="s">
        <v>53</v>
      </c>
      <c r="B79" s="229" t="s">
        <v>54</v>
      </c>
      <c r="C79" s="230" t="n">
        <v>2</v>
      </c>
      <c r="D79" s="230" t="n">
        <v>2</v>
      </c>
      <c r="E79" s="230" t="n">
        <v>2</v>
      </c>
      <c r="F79" s="230" t="n">
        <v>2</v>
      </c>
      <c r="G79" s="230" t="n">
        <v>2</v>
      </c>
      <c r="H79" s="230" t="n">
        <v>2</v>
      </c>
      <c r="I79" s="230" t="n">
        <v>2</v>
      </c>
      <c r="J79" s="230" t="n">
        <v>2</v>
      </c>
      <c r="K79" s="231" t="n">
        <v>2</v>
      </c>
    </row>
    <row r="80" customFormat="false" ht="15" hidden="false" customHeight="false" outlineLevel="0" collapsed="false">
      <c r="A80" s="232" t="s">
        <v>55</v>
      </c>
      <c r="B80" s="233" t="s">
        <v>71</v>
      </c>
      <c r="C80" s="230" t="n">
        <v>15</v>
      </c>
      <c r="D80" s="230" t="n">
        <v>12</v>
      </c>
      <c r="E80" s="230" t="n">
        <v>9</v>
      </c>
      <c r="F80" s="230" t="n">
        <v>6</v>
      </c>
      <c r="G80" s="230" t="n">
        <v>3</v>
      </c>
      <c r="H80" s="230" t="n">
        <v>6</v>
      </c>
      <c r="I80" s="230" t="n">
        <v>9</v>
      </c>
      <c r="J80" s="230" t="n">
        <v>12</v>
      </c>
      <c r="K80" s="231" t="n">
        <v>15</v>
      </c>
    </row>
    <row r="81" customFormat="false" ht="15.75" hidden="false" customHeight="false" outlineLevel="0" collapsed="false">
      <c r="A81" s="234" t="s">
        <v>72</v>
      </c>
      <c r="B81" s="234"/>
      <c r="C81" s="235" t="n">
        <v>15</v>
      </c>
      <c r="D81" s="235" t="n">
        <v>12</v>
      </c>
      <c r="E81" s="235" t="n">
        <v>9</v>
      </c>
      <c r="F81" s="235" t="n">
        <v>6</v>
      </c>
      <c r="G81" s="235" t="n">
        <v>3</v>
      </c>
      <c r="H81" s="235" t="n">
        <v>6</v>
      </c>
      <c r="I81" s="235" t="n">
        <v>9</v>
      </c>
      <c r="J81" s="235" t="n">
        <v>12</v>
      </c>
      <c r="K81" s="236" t="n">
        <v>15</v>
      </c>
    </row>
    <row r="82" customFormat="false" ht="23.25" hidden="false" customHeight="true" outlineLevel="0" collapsed="false">
      <c r="A82" s="215" t="s">
        <v>46</v>
      </c>
      <c r="B82" s="237" t="n">
        <f aca="false">B78/F75</f>
        <v>0.8125</v>
      </c>
      <c r="C82" s="238" t="s">
        <v>73</v>
      </c>
      <c r="D82" s="238"/>
      <c r="E82" s="239" t="n">
        <f aca="false">B82*20/K75</f>
        <v>11.6071428571429</v>
      </c>
      <c r="F82" s="215" t="s">
        <v>74</v>
      </c>
      <c r="G82" s="215"/>
      <c r="H82" s="240" t="n">
        <f aca="false">SUM(C81:K81)/SUM(C80:K80)</f>
        <v>1</v>
      </c>
      <c r="I82" s="241"/>
      <c r="J82" s="242" t="s">
        <v>75</v>
      </c>
      <c r="K82" s="243" t="n">
        <f aca="false">E82*H82</f>
        <v>11.6071428571429</v>
      </c>
    </row>
    <row r="83" customFormat="false" ht="15.75" hidden="false" customHeight="false" outlineLevel="0" collapsed="false">
      <c r="A83" s="0" t="n">
        <v>10</v>
      </c>
    </row>
    <row r="84" customFormat="false" ht="19.5" hidden="false" customHeight="true" outlineLevel="0" collapsed="false">
      <c r="A84" s="209" t="s">
        <v>43</v>
      </c>
      <c r="B84" s="210"/>
      <c r="C84" s="210"/>
      <c r="D84" s="211" t="s">
        <v>45</v>
      </c>
      <c r="E84" s="212"/>
      <c r="F84" s="213" t="n">
        <v>80</v>
      </c>
      <c r="G84" s="214" t="s">
        <v>67</v>
      </c>
      <c r="H84" s="214"/>
      <c r="I84" s="215" t="s">
        <v>68</v>
      </c>
      <c r="J84" s="215"/>
      <c r="K84" s="216" t="n">
        <v>1.4</v>
      </c>
    </row>
    <row r="85" customFormat="false" ht="15.75" hidden="false" customHeight="false" outlineLevel="0" collapsed="false">
      <c r="A85" s="217" t="s">
        <v>69</v>
      </c>
      <c r="B85" s="218"/>
      <c r="C85" s="218"/>
      <c r="D85" s="218"/>
      <c r="E85" s="218"/>
      <c r="F85" s="218"/>
      <c r="G85" s="218"/>
      <c r="H85" s="218"/>
      <c r="I85" s="218"/>
      <c r="J85" s="218"/>
      <c r="K85" s="219"/>
    </row>
    <row r="86" customFormat="false" ht="19.5" hidden="false" customHeight="false" outlineLevel="0" collapsed="false">
      <c r="A86" s="220" t="s">
        <v>70</v>
      </c>
      <c r="B86" s="221" t="n">
        <v>1</v>
      </c>
      <c r="C86" s="222" t="n">
        <v>0.5</v>
      </c>
      <c r="D86" s="222" t="n">
        <v>0.6</v>
      </c>
      <c r="E86" s="222" t="n">
        <v>0.7</v>
      </c>
      <c r="F86" s="222" t="n">
        <v>0.8</v>
      </c>
      <c r="G86" s="222" t="n">
        <v>0.9</v>
      </c>
      <c r="H86" s="222" t="n">
        <v>0.8</v>
      </c>
      <c r="I86" s="222" t="n">
        <v>0.7</v>
      </c>
      <c r="J86" s="222" t="n">
        <v>0.6</v>
      </c>
      <c r="K86" s="223" t="n">
        <v>0.5</v>
      </c>
    </row>
    <row r="87" customFormat="false" ht="26.25" hidden="false" customHeight="false" outlineLevel="0" collapsed="false">
      <c r="A87" s="220"/>
      <c r="B87" s="224" t="n">
        <v>65</v>
      </c>
      <c r="C87" s="225" t="n">
        <f aca="false">EVEN($B87*C86)</f>
        <v>34</v>
      </c>
      <c r="D87" s="226" t="n">
        <f aca="false">EVEN($B87*D86)</f>
        <v>40</v>
      </c>
      <c r="E87" s="226" t="n">
        <f aca="false">EVEN($B87*E86)</f>
        <v>46</v>
      </c>
      <c r="F87" s="226" t="n">
        <f aca="false">EVEN($B87*F86)</f>
        <v>52</v>
      </c>
      <c r="G87" s="226" t="n">
        <f aca="false">EVEN($B87*G86)</f>
        <v>60</v>
      </c>
      <c r="H87" s="226" t="n">
        <f aca="false">EVEN($B87*H86)</f>
        <v>52</v>
      </c>
      <c r="I87" s="226" t="n">
        <f aca="false">EVEN($B87*I86)</f>
        <v>46</v>
      </c>
      <c r="J87" s="226" t="n">
        <f aca="false">EVEN($B87*J86)</f>
        <v>40</v>
      </c>
      <c r="K87" s="227" t="n">
        <f aca="false">EVEN($B87*K86)</f>
        <v>34</v>
      </c>
    </row>
    <row r="88" customFormat="false" ht="15" hidden="false" customHeight="false" outlineLevel="0" collapsed="false">
      <c r="A88" s="228" t="s">
        <v>53</v>
      </c>
      <c r="B88" s="229" t="s">
        <v>54</v>
      </c>
      <c r="C88" s="230" t="n">
        <v>2</v>
      </c>
      <c r="D88" s="230" t="n">
        <v>2</v>
      </c>
      <c r="E88" s="230" t="n">
        <v>2</v>
      </c>
      <c r="F88" s="230" t="n">
        <v>2</v>
      </c>
      <c r="G88" s="230" t="n">
        <v>2</v>
      </c>
      <c r="H88" s="230" t="n">
        <v>2</v>
      </c>
      <c r="I88" s="230" t="n">
        <v>2</v>
      </c>
      <c r="J88" s="230" t="n">
        <v>2</v>
      </c>
      <c r="K88" s="231" t="n">
        <v>2</v>
      </c>
    </row>
    <row r="89" customFormat="false" ht="15" hidden="false" customHeight="false" outlineLevel="0" collapsed="false">
      <c r="A89" s="232" t="s">
        <v>55</v>
      </c>
      <c r="B89" s="233" t="s">
        <v>71</v>
      </c>
      <c r="C89" s="230" t="n">
        <v>15</v>
      </c>
      <c r="D89" s="230" t="n">
        <v>12</v>
      </c>
      <c r="E89" s="230" t="n">
        <v>9</v>
      </c>
      <c r="F89" s="230" t="n">
        <v>6</v>
      </c>
      <c r="G89" s="230" t="n">
        <v>3</v>
      </c>
      <c r="H89" s="230" t="n">
        <v>6</v>
      </c>
      <c r="I89" s="230" t="n">
        <v>9</v>
      </c>
      <c r="J89" s="230" t="n">
        <v>12</v>
      </c>
      <c r="K89" s="231" t="n">
        <v>15</v>
      </c>
    </row>
    <row r="90" customFormat="false" ht="15.75" hidden="false" customHeight="false" outlineLevel="0" collapsed="false">
      <c r="A90" s="234" t="s">
        <v>72</v>
      </c>
      <c r="B90" s="234"/>
      <c r="C90" s="235" t="n">
        <v>15</v>
      </c>
      <c r="D90" s="235" t="n">
        <v>12</v>
      </c>
      <c r="E90" s="235" t="n">
        <v>9</v>
      </c>
      <c r="F90" s="235" t="n">
        <v>6</v>
      </c>
      <c r="G90" s="235" t="n">
        <v>3</v>
      </c>
      <c r="H90" s="235" t="n">
        <v>6</v>
      </c>
      <c r="I90" s="235" t="n">
        <v>9</v>
      </c>
      <c r="J90" s="235" t="n">
        <v>12</v>
      </c>
      <c r="K90" s="236" t="n">
        <v>15</v>
      </c>
    </row>
    <row r="91" customFormat="false" ht="23.25" hidden="false" customHeight="true" outlineLevel="0" collapsed="false">
      <c r="A91" s="215" t="s">
        <v>46</v>
      </c>
      <c r="B91" s="237" t="n">
        <f aca="false">B87/F84</f>
        <v>0.8125</v>
      </c>
      <c r="C91" s="238" t="s">
        <v>73</v>
      </c>
      <c r="D91" s="238"/>
      <c r="E91" s="239" t="n">
        <f aca="false">B91*20/K84</f>
        <v>11.6071428571429</v>
      </c>
      <c r="F91" s="215" t="s">
        <v>74</v>
      </c>
      <c r="G91" s="215"/>
      <c r="H91" s="240" t="n">
        <f aca="false">SUM(C90:K90)/SUM(C89:K89)</f>
        <v>1</v>
      </c>
      <c r="I91" s="241"/>
      <c r="J91" s="242" t="s">
        <v>75</v>
      </c>
      <c r="K91" s="243" t="n">
        <f aca="false">E91*H91</f>
        <v>11.6071428571429</v>
      </c>
    </row>
    <row r="92" customFormat="false" ht="15.75" hidden="false" customHeight="false" outlineLevel="0" collapsed="false">
      <c r="A92" s="0" t="n">
        <v>11</v>
      </c>
    </row>
    <row r="93" customFormat="false" ht="19.5" hidden="false" customHeight="true" outlineLevel="0" collapsed="false">
      <c r="A93" s="209" t="s">
        <v>43</v>
      </c>
      <c r="B93" s="210"/>
      <c r="C93" s="210"/>
      <c r="D93" s="211" t="s">
        <v>45</v>
      </c>
      <c r="E93" s="212"/>
      <c r="F93" s="213" t="n">
        <v>80</v>
      </c>
      <c r="G93" s="214" t="s">
        <v>67</v>
      </c>
      <c r="H93" s="214"/>
      <c r="I93" s="215" t="s">
        <v>68</v>
      </c>
      <c r="J93" s="215"/>
      <c r="K93" s="216" t="n">
        <v>1.4</v>
      </c>
    </row>
    <row r="94" customFormat="false" ht="15.75" hidden="false" customHeight="false" outlineLevel="0" collapsed="false">
      <c r="A94" s="217" t="s">
        <v>69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9"/>
    </row>
    <row r="95" customFormat="false" ht="19.5" hidden="false" customHeight="false" outlineLevel="0" collapsed="false">
      <c r="A95" s="220" t="s">
        <v>70</v>
      </c>
      <c r="B95" s="221" t="n">
        <v>1</v>
      </c>
      <c r="C95" s="222" t="n">
        <v>0.5</v>
      </c>
      <c r="D95" s="222" t="n">
        <v>0.6</v>
      </c>
      <c r="E95" s="222" t="n">
        <v>0.7</v>
      </c>
      <c r="F95" s="222" t="n">
        <v>0.8</v>
      </c>
      <c r="G95" s="222" t="n">
        <v>0.9</v>
      </c>
      <c r="H95" s="222" t="n">
        <v>0.8</v>
      </c>
      <c r="I95" s="222" t="n">
        <v>0.7</v>
      </c>
      <c r="J95" s="222" t="n">
        <v>0.6</v>
      </c>
      <c r="K95" s="223" t="n">
        <v>0.5</v>
      </c>
    </row>
    <row r="96" customFormat="false" ht="26.25" hidden="false" customHeight="false" outlineLevel="0" collapsed="false">
      <c r="A96" s="220"/>
      <c r="B96" s="224" t="n">
        <v>65</v>
      </c>
      <c r="C96" s="225" t="n">
        <f aca="false">EVEN($B96*C95)</f>
        <v>34</v>
      </c>
      <c r="D96" s="226" t="n">
        <f aca="false">EVEN($B96*D95)</f>
        <v>40</v>
      </c>
      <c r="E96" s="226" t="n">
        <f aca="false">EVEN($B96*E95)</f>
        <v>46</v>
      </c>
      <c r="F96" s="226" t="n">
        <f aca="false">EVEN($B96*F95)</f>
        <v>52</v>
      </c>
      <c r="G96" s="226" t="n">
        <f aca="false">EVEN($B96*G95)</f>
        <v>60</v>
      </c>
      <c r="H96" s="226" t="n">
        <f aca="false">EVEN($B96*H95)</f>
        <v>52</v>
      </c>
      <c r="I96" s="226" t="n">
        <f aca="false">EVEN($B96*I95)</f>
        <v>46</v>
      </c>
      <c r="J96" s="226" t="n">
        <f aca="false">EVEN($B96*J95)</f>
        <v>40</v>
      </c>
      <c r="K96" s="227" t="n">
        <f aca="false">EVEN($B96*K95)</f>
        <v>34</v>
      </c>
    </row>
    <row r="97" customFormat="false" ht="15" hidden="false" customHeight="false" outlineLevel="0" collapsed="false">
      <c r="A97" s="228" t="s">
        <v>53</v>
      </c>
      <c r="B97" s="229" t="s">
        <v>54</v>
      </c>
      <c r="C97" s="230" t="n">
        <v>2</v>
      </c>
      <c r="D97" s="230" t="n">
        <v>2</v>
      </c>
      <c r="E97" s="230" t="n">
        <v>2</v>
      </c>
      <c r="F97" s="230" t="n">
        <v>2</v>
      </c>
      <c r="G97" s="230" t="n">
        <v>2</v>
      </c>
      <c r="H97" s="230" t="n">
        <v>2</v>
      </c>
      <c r="I97" s="230" t="n">
        <v>2</v>
      </c>
      <c r="J97" s="230" t="n">
        <v>2</v>
      </c>
      <c r="K97" s="231" t="n">
        <v>2</v>
      </c>
    </row>
    <row r="98" customFormat="false" ht="15" hidden="false" customHeight="false" outlineLevel="0" collapsed="false">
      <c r="A98" s="232" t="s">
        <v>55</v>
      </c>
      <c r="B98" s="233" t="s">
        <v>71</v>
      </c>
      <c r="C98" s="230" t="n">
        <v>15</v>
      </c>
      <c r="D98" s="230" t="n">
        <v>12</v>
      </c>
      <c r="E98" s="230" t="n">
        <v>9</v>
      </c>
      <c r="F98" s="230" t="n">
        <v>6</v>
      </c>
      <c r="G98" s="230" t="n">
        <v>3</v>
      </c>
      <c r="H98" s="230" t="n">
        <v>6</v>
      </c>
      <c r="I98" s="230" t="n">
        <v>9</v>
      </c>
      <c r="J98" s="230" t="n">
        <v>12</v>
      </c>
      <c r="K98" s="231" t="n">
        <v>15</v>
      </c>
    </row>
    <row r="99" customFormat="false" ht="15.75" hidden="false" customHeight="false" outlineLevel="0" collapsed="false">
      <c r="A99" s="234" t="s">
        <v>72</v>
      </c>
      <c r="B99" s="234"/>
      <c r="C99" s="235" t="n">
        <v>15</v>
      </c>
      <c r="D99" s="235" t="n">
        <v>12</v>
      </c>
      <c r="E99" s="235" t="n">
        <v>9</v>
      </c>
      <c r="F99" s="235" t="n">
        <v>6</v>
      </c>
      <c r="G99" s="235" t="n">
        <v>3</v>
      </c>
      <c r="H99" s="235" t="n">
        <v>6</v>
      </c>
      <c r="I99" s="235" t="n">
        <v>9</v>
      </c>
      <c r="J99" s="235" t="n">
        <v>12</v>
      </c>
      <c r="K99" s="236" t="n">
        <v>15</v>
      </c>
    </row>
    <row r="100" customFormat="false" ht="23.25" hidden="false" customHeight="true" outlineLevel="0" collapsed="false">
      <c r="A100" s="215" t="s">
        <v>46</v>
      </c>
      <c r="B100" s="237" t="n">
        <f aca="false">B96/F93</f>
        <v>0.8125</v>
      </c>
      <c r="C100" s="238" t="s">
        <v>73</v>
      </c>
      <c r="D100" s="238"/>
      <c r="E100" s="239" t="n">
        <f aca="false">B100*20/K93</f>
        <v>11.6071428571429</v>
      </c>
      <c r="F100" s="215" t="s">
        <v>74</v>
      </c>
      <c r="G100" s="215"/>
      <c r="H100" s="240" t="n">
        <f aca="false">SUM(C99:K99)/SUM(C98:K98)</f>
        <v>1</v>
      </c>
      <c r="I100" s="241"/>
      <c r="J100" s="242" t="s">
        <v>75</v>
      </c>
      <c r="K100" s="243" t="n">
        <f aca="false">E100*H100</f>
        <v>11.6071428571429</v>
      </c>
    </row>
    <row r="101" customFormat="false" ht="15.75" hidden="false" customHeight="false" outlineLevel="0" collapsed="false">
      <c r="A101" s="0" t="n">
        <v>12</v>
      </c>
    </row>
    <row r="102" customFormat="false" ht="19.5" hidden="false" customHeight="true" outlineLevel="0" collapsed="false">
      <c r="A102" s="209" t="s">
        <v>43</v>
      </c>
      <c r="B102" s="210"/>
      <c r="C102" s="210"/>
      <c r="D102" s="211" t="s">
        <v>45</v>
      </c>
      <c r="E102" s="212"/>
      <c r="F102" s="213" t="n">
        <v>80</v>
      </c>
      <c r="G102" s="214" t="s">
        <v>67</v>
      </c>
      <c r="H102" s="214"/>
      <c r="I102" s="215" t="s">
        <v>68</v>
      </c>
      <c r="J102" s="215"/>
      <c r="K102" s="216" t="n">
        <v>1.4</v>
      </c>
    </row>
    <row r="103" customFormat="false" ht="15.75" hidden="false" customHeight="false" outlineLevel="0" collapsed="false">
      <c r="A103" s="217" t="s">
        <v>69</v>
      </c>
      <c r="B103" s="218"/>
      <c r="C103" s="218"/>
      <c r="D103" s="218"/>
      <c r="E103" s="218"/>
      <c r="F103" s="218"/>
      <c r="G103" s="218"/>
      <c r="H103" s="218"/>
      <c r="I103" s="218"/>
      <c r="J103" s="218"/>
      <c r="K103" s="219"/>
    </row>
    <row r="104" customFormat="false" ht="19.5" hidden="false" customHeight="false" outlineLevel="0" collapsed="false">
      <c r="A104" s="220" t="s">
        <v>70</v>
      </c>
      <c r="B104" s="221" t="n">
        <v>1</v>
      </c>
      <c r="C104" s="222" t="n">
        <v>0.5</v>
      </c>
      <c r="D104" s="222" t="n">
        <v>0.6</v>
      </c>
      <c r="E104" s="222" t="n">
        <v>0.7</v>
      </c>
      <c r="F104" s="222" t="n">
        <v>0.8</v>
      </c>
      <c r="G104" s="222" t="n">
        <v>0.9</v>
      </c>
      <c r="H104" s="222" t="n">
        <v>0.8</v>
      </c>
      <c r="I104" s="222" t="n">
        <v>0.7</v>
      </c>
      <c r="J104" s="222" t="n">
        <v>0.6</v>
      </c>
      <c r="K104" s="223" t="n">
        <v>0.5</v>
      </c>
    </row>
    <row r="105" customFormat="false" ht="26.25" hidden="false" customHeight="false" outlineLevel="0" collapsed="false">
      <c r="A105" s="220"/>
      <c r="B105" s="224" t="n">
        <v>65</v>
      </c>
      <c r="C105" s="225" t="n">
        <f aca="false">EVEN($B105*C104)</f>
        <v>34</v>
      </c>
      <c r="D105" s="226" t="n">
        <f aca="false">EVEN($B105*D104)</f>
        <v>40</v>
      </c>
      <c r="E105" s="226" t="n">
        <f aca="false">EVEN($B105*E104)</f>
        <v>46</v>
      </c>
      <c r="F105" s="226" t="n">
        <f aca="false">EVEN($B105*F104)</f>
        <v>52</v>
      </c>
      <c r="G105" s="226" t="n">
        <f aca="false">EVEN($B105*G104)</f>
        <v>60</v>
      </c>
      <c r="H105" s="226" t="n">
        <f aca="false">EVEN($B105*H104)</f>
        <v>52</v>
      </c>
      <c r="I105" s="226" t="n">
        <f aca="false">EVEN($B105*I104)</f>
        <v>46</v>
      </c>
      <c r="J105" s="226" t="n">
        <f aca="false">EVEN($B105*J104)</f>
        <v>40</v>
      </c>
      <c r="K105" s="227" t="n">
        <f aca="false">EVEN($B105*K104)</f>
        <v>34</v>
      </c>
    </row>
    <row r="106" customFormat="false" ht="15" hidden="false" customHeight="false" outlineLevel="0" collapsed="false">
      <c r="A106" s="228" t="s">
        <v>53</v>
      </c>
      <c r="B106" s="229" t="s">
        <v>54</v>
      </c>
      <c r="C106" s="230" t="n">
        <v>2</v>
      </c>
      <c r="D106" s="230" t="n">
        <v>2</v>
      </c>
      <c r="E106" s="230" t="n">
        <v>2</v>
      </c>
      <c r="F106" s="230" t="n">
        <v>2</v>
      </c>
      <c r="G106" s="230" t="n">
        <v>2</v>
      </c>
      <c r="H106" s="230" t="n">
        <v>2</v>
      </c>
      <c r="I106" s="230" t="n">
        <v>2</v>
      </c>
      <c r="J106" s="230" t="n">
        <v>2</v>
      </c>
      <c r="K106" s="231" t="n">
        <v>2</v>
      </c>
    </row>
    <row r="107" customFormat="false" ht="15" hidden="false" customHeight="false" outlineLevel="0" collapsed="false">
      <c r="A107" s="232" t="s">
        <v>55</v>
      </c>
      <c r="B107" s="233" t="s">
        <v>71</v>
      </c>
      <c r="C107" s="230" t="n">
        <v>15</v>
      </c>
      <c r="D107" s="230" t="n">
        <v>12</v>
      </c>
      <c r="E107" s="230" t="n">
        <v>9</v>
      </c>
      <c r="F107" s="230" t="n">
        <v>6</v>
      </c>
      <c r="G107" s="230" t="n">
        <v>3</v>
      </c>
      <c r="H107" s="230" t="n">
        <v>6</v>
      </c>
      <c r="I107" s="230" t="n">
        <v>9</v>
      </c>
      <c r="J107" s="230" t="n">
        <v>12</v>
      </c>
      <c r="K107" s="231" t="n">
        <v>15</v>
      </c>
    </row>
    <row r="108" customFormat="false" ht="15.75" hidden="false" customHeight="false" outlineLevel="0" collapsed="false">
      <c r="A108" s="234" t="s">
        <v>72</v>
      </c>
      <c r="B108" s="234"/>
      <c r="C108" s="235" t="n">
        <v>15</v>
      </c>
      <c r="D108" s="235" t="n">
        <v>12</v>
      </c>
      <c r="E108" s="235" t="n">
        <v>9</v>
      </c>
      <c r="F108" s="235" t="n">
        <v>6</v>
      </c>
      <c r="G108" s="235" t="n">
        <v>3</v>
      </c>
      <c r="H108" s="235" t="n">
        <v>6</v>
      </c>
      <c r="I108" s="235" t="n">
        <v>9</v>
      </c>
      <c r="J108" s="235" t="n">
        <v>12</v>
      </c>
      <c r="K108" s="236" t="n">
        <v>15</v>
      </c>
    </row>
    <row r="109" customFormat="false" ht="23.25" hidden="false" customHeight="true" outlineLevel="0" collapsed="false">
      <c r="A109" s="215" t="s">
        <v>46</v>
      </c>
      <c r="B109" s="237" t="n">
        <f aca="false">B105/F102</f>
        <v>0.8125</v>
      </c>
      <c r="C109" s="238" t="s">
        <v>73</v>
      </c>
      <c r="D109" s="238"/>
      <c r="E109" s="239" t="n">
        <f aca="false">B109*20/K102</f>
        <v>11.6071428571429</v>
      </c>
      <c r="F109" s="215" t="s">
        <v>74</v>
      </c>
      <c r="G109" s="215"/>
      <c r="H109" s="240" t="n">
        <f aca="false">SUM(C108:K108)/SUM(C107:K107)</f>
        <v>1</v>
      </c>
      <c r="I109" s="241"/>
      <c r="J109" s="242" t="s">
        <v>75</v>
      </c>
      <c r="K109" s="243" t="n">
        <f aca="false">E109*H109</f>
        <v>11.6071428571429</v>
      </c>
    </row>
    <row r="110" customFormat="false" ht="15.75" hidden="false" customHeight="false" outlineLevel="0" collapsed="false">
      <c r="A110" s="0" t="n">
        <v>13</v>
      </c>
    </row>
    <row r="111" customFormat="false" ht="19.5" hidden="false" customHeight="true" outlineLevel="0" collapsed="false">
      <c r="A111" s="209" t="s">
        <v>43</v>
      </c>
      <c r="B111" s="210"/>
      <c r="C111" s="210"/>
      <c r="D111" s="211" t="s">
        <v>45</v>
      </c>
      <c r="E111" s="212"/>
      <c r="F111" s="213" t="n">
        <v>80</v>
      </c>
      <c r="G111" s="214" t="s">
        <v>67</v>
      </c>
      <c r="H111" s="214"/>
      <c r="I111" s="215" t="s">
        <v>68</v>
      </c>
      <c r="J111" s="215"/>
      <c r="K111" s="216" t="n">
        <v>1.4</v>
      </c>
    </row>
    <row r="112" customFormat="false" ht="15.75" hidden="false" customHeight="false" outlineLevel="0" collapsed="false">
      <c r="A112" s="217" t="s">
        <v>69</v>
      </c>
      <c r="B112" s="218"/>
      <c r="C112" s="218"/>
      <c r="D112" s="218"/>
      <c r="E112" s="218"/>
      <c r="F112" s="218"/>
      <c r="G112" s="218"/>
      <c r="H112" s="218"/>
      <c r="I112" s="218"/>
      <c r="J112" s="218"/>
      <c r="K112" s="219"/>
    </row>
    <row r="113" customFormat="false" ht="19.5" hidden="false" customHeight="false" outlineLevel="0" collapsed="false">
      <c r="A113" s="220" t="s">
        <v>70</v>
      </c>
      <c r="B113" s="221" t="n">
        <v>1</v>
      </c>
      <c r="C113" s="222" t="n">
        <v>0.5</v>
      </c>
      <c r="D113" s="222" t="n">
        <v>0.6</v>
      </c>
      <c r="E113" s="222" t="n">
        <v>0.7</v>
      </c>
      <c r="F113" s="222" t="n">
        <v>0.8</v>
      </c>
      <c r="G113" s="222" t="n">
        <v>0.9</v>
      </c>
      <c r="H113" s="222" t="n">
        <v>0.8</v>
      </c>
      <c r="I113" s="222" t="n">
        <v>0.7</v>
      </c>
      <c r="J113" s="222" t="n">
        <v>0.6</v>
      </c>
      <c r="K113" s="223" t="n">
        <v>0.5</v>
      </c>
    </row>
    <row r="114" customFormat="false" ht="26.25" hidden="false" customHeight="false" outlineLevel="0" collapsed="false">
      <c r="A114" s="220"/>
      <c r="B114" s="224" t="n">
        <v>65</v>
      </c>
      <c r="C114" s="225" t="n">
        <f aca="false">EVEN($B114*C113)</f>
        <v>34</v>
      </c>
      <c r="D114" s="226" t="n">
        <f aca="false">EVEN($B114*D113)</f>
        <v>40</v>
      </c>
      <c r="E114" s="226" t="n">
        <f aca="false">EVEN($B114*E113)</f>
        <v>46</v>
      </c>
      <c r="F114" s="226" t="n">
        <f aca="false">EVEN($B114*F113)</f>
        <v>52</v>
      </c>
      <c r="G114" s="226" t="n">
        <f aca="false">EVEN($B114*G113)</f>
        <v>60</v>
      </c>
      <c r="H114" s="226" t="n">
        <f aca="false">EVEN($B114*H113)</f>
        <v>52</v>
      </c>
      <c r="I114" s="226" t="n">
        <f aca="false">EVEN($B114*I113)</f>
        <v>46</v>
      </c>
      <c r="J114" s="226" t="n">
        <f aca="false">EVEN($B114*J113)</f>
        <v>40</v>
      </c>
      <c r="K114" s="227" t="n">
        <f aca="false">EVEN($B114*K113)</f>
        <v>34</v>
      </c>
    </row>
    <row r="115" customFormat="false" ht="15" hidden="false" customHeight="false" outlineLevel="0" collapsed="false">
      <c r="A115" s="228" t="s">
        <v>53</v>
      </c>
      <c r="B115" s="229" t="s">
        <v>54</v>
      </c>
      <c r="C115" s="230" t="n">
        <v>2</v>
      </c>
      <c r="D115" s="230" t="n">
        <v>2</v>
      </c>
      <c r="E115" s="230" t="n">
        <v>2</v>
      </c>
      <c r="F115" s="230" t="n">
        <v>2</v>
      </c>
      <c r="G115" s="230" t="n">
        <v>2</v>
      </c>
      <c r="H115" s="230" t="n">
        <v>2</v>
      </c>
      <c r="I115" s="230" t="n">
        <v>2</v>
      </c>
      <c r="J115" s="230" t="n">
        <v>2</v>
      </c>
      <c r="K115" s="231" t="n">
        <v>2</v>
      </c>
    </row>
    <row r="116" customFormat="false" ht="15" hidden="false" customHeight="false" outlineLevel="0" collapsed="false">
      <c r="A116" s="232" t="s">
        <v>55</v>
      </c>
      <c r="B116" s="233" t="s">
        <v>71</v>
      </c>
      <c r="C116" s="230" t="n">
        <v>15</v>
      </c>
      <c r="D116" s="230" t="n">
        <v>12</v>
      </c>
      <c r="E116" s="230" t="n">
        <v>9</v>
      </c>
      <c r="F116" s="230" t="n">
        <v>6</v>
      </c>
      <c r="G116" s="230" t="n">
        <v>3</v>
      </c>
      <c r="H116" s="230" t="n">
        <v>6</v>
      </c>
      <c r="I116" s="230" t="n">
        <v>9</v>
      </c>
      <c r="J116" s="230" t="n">
        <v>12</v>
      </c>
      <c r="K116" s="231" t="n">
        <v>15</v>
      </c>
    </row>
    <row r="117" customFormat="false" ht="15.75" hidden="false" customHeight="false" outlineLevel="0" collapsed="false">
      <c r="A117" s="234" t="s">
        <v>72</v>
      </c>
      <c r="B117" s="234"/>
      <c r="C117" s="235" t="n">
        <v>15</v>
      </c>
      <c r="D117" s="235" t="n">
        <v>12</v>
      </c>
      <c r="E117" s="235" t="n">
        <v>9</v>
      </c>
      <c r="F117" s="235" t="n">
        <v>6</v>
      </c>
      <c r="G117" s="235" t="n">
        <v>3</v>
      </c>
      <c r="H117" s="235" t="n">
        <v>6</v>
      </c>
      <c r="I117" s="235" t="n">
        <v>9</v>
      </c>
      <c r="J117" s="235" t="n">
        <v>12</v>
      </c>
      <c r="K117" s="236" t="n">
        <v>15</v>
      </c>
    </row>
    <row r="118" customFormat="false" ht="23.25" hidden="false" customHeight="true" outlineLevel="0" collapsed="false">
      <c r="A118" s="215" t="s">
        <v>46</v>
      </c>
      <c r="B118" s="237" t="n">
        <f aca="false">B114/F111</f>
        <v>0.8125</v>
      </c>
      <c r="C118" s="238" t="s">
        <v>73</v>
      </c>
      <c r="D118" s="238"/>
      <c r="E118" s="239" t="n">
        <f aca="false">B118*20/K111</f>
        <v>11.6071428571429</v>
      </c>
      <c r="F118" s="215" t="s">
        <v>74</v>
      </c>
      <c r="G118" s="215"/>
      <c r="H118" s="240" t="n">
        <f aca="false">SUM(C117:K117)/SUM(C116:K116)</f>
        <v>1</v>
      </c>
      <c r="I118" s="241"/>
      <c r="J118" s="242" t="s">
        <v>75</v>
      </c>
      <c r="K118" s="243" t="n">
        <f aca="false">E118*H118</f>
        <v>11.6071428571429</v>
      </c>
    </row>
    <row r="119" customFormat="false" ht="15.75" hidden="false" customHeight="false" outlineLevel="0" collapsed="false">
      <c r="A119" s="0" t="n">
        <v>14</v>
      </c>
    </row>
    <row r="120" customFormat="false" ht="19.5" hidden="false" customHeight="true" outlineLevel="0" collapsed="false">
      <c r="A120" s="209" t="s">
        <v>43</v>
      </c>
      <c r="B120" s="210"/>
      <c r="C120" s="210"/>
      <c r="D120" s="211" t="s">
        <v>45</v>
      </c>
      <c r="E120" s="212"/>
      <c r="F120" s="213" t="n">
        <v>80</v>
      </c>
      <c r="G120" s="214" t="s">
        <v>67</v>
      </c>
      <c r="H120" s="214"/>
      <c r="I120" s="215" t="s">
        <v>68</v>
      </c>
      <c r="J120" s="215"/>
      <c r="K120" s="216" t="n">
        <v>1.4</v>
      </c>
    </row>
    <row r="121" customFormat="false" ht="15.75" hidden="false" customHeight="false" outlineLevel="0" collapsed="false">
      <c r="A121" s="217" t="s">
        <v>69</v>
      </c>
      <c r="B121" s="218"/>
      <c r="C121" s="218"/>
      <c r="D121" s="218"/>
      <c r="E121" s="218"/>
      <c r="F121" s="218"/>
      <c r="G121" s="218"/>
      <c r="H121" s="218"/>
      <c r="I121" s="218"/>
      <c r="J121" s="218"/>
      <c r="K121" s="219"/>
    </row>
    <row r="122" customFormat="false" ht="19.5" hidden="false" customHeight="false" outlineLevel="0" collapsed="false">
      <c r="A122" s="220" t="s">
        <v>70</v>
      </c>
      <c r="B122" s="221" t="n">
        <v>1</v>
      </c>
      <c r="C122" s="222" t="n">
        <v>0.5</v>
      </c>
      <c r="D122" s="222" t="n">
        <v>0.6</v>
      </c>
      <c r="E122" s="222" t="n">
        <v>0.7</v>
      </c>
      <c r="F122" s="222" t="n">
        <v>0.8</v>
      </c>
      <c r="G122" s="222" t="n">
        <v>0.9</v>
      </c>
      <c r="H122" s="222" t="n">
        <v>0.8</v>
      </c>
      <c r="I122" s="222" t="n">
        <v>0.7</v>
      </c>
      <c r="J122" s="222" t="n">
        <v>0.6</v>
      </c>
      <c r="K122" s="223" t="n">
        <v>0.5</v>
      </c>
    </row>
    <row r="123" customFormat="false" ht="26.25" hidden="false" customHeight="false" outlineLevel="0" collapsed="false">
      <c r="A123" s="220"/>
      <c r="B123" s="224" t="n">
        <v>65</v>
      </c>
      <c r="C123" s="225" t="n">
        <f aca="false">EVEN($B123*C122)</f>
        <v>34</v>
      </c>
      <c r="D123" s="226" t="n">
        <f aca="false">EVEN($B123*D122)</f>
        <v>40</v>
      </c>
      <c r="E123" s="226" t="n">
        <f aca="false">EVEN($B123*E122)</f>
        <v>46</v>
      </c>
      <c r="F123" s="226" t="n">
        <f aca="false">EVEN($B123*F122)</f>
        <v>52</v>
      </c>
      <c r="G123" s="226" t="n">
        <f aca="false">EVEN($B123*G122)</f>
        <v>60</v>
      </c>
      <c r="H123" s="226" t="n">
        <f aca="false">EVEN($B123*H122)</f>
        <v>52</v>
      </c>
      <c r="I123" s="226" t="n">
        <f aca="false">EVEN($B123*I122)</f>
        <v>46</v>
      </c>
      <c r="J123" s="226" t="n">
        <f aca="false">EVEN($B123*J122)</f>
        <v>40</v>
      </c>
      <c r="K123" s="227" t="n">
        <f aca="false">EVEN($B123*K122)</f>
        <v>34</v>
      </c>
    </row>
    <row r="124" customFormat="false" ht="15" hidden="false" customHeight="false" outlineLevel="0" collapsed="false">
      <c r="A124" s="228" t="s">
        <v>53</v>
      </c>
      <c r="B124" s="229" t="s">
        <v>54</v>
      </c>
      <c r="C124" s="230" t="n">
        <v>2</v>
      </c>
      <c r="D124" s="230" t="n">
        <v>2</v>
      </c>
      <c r="E124" s="230" t="n">
        <v>2</v>
      </c>
      <c r="F124" s="230" t="n">
        <v>2</v>
      </c>
      <c r="G124" s="230" t="n">
        <v>2</v>
      </c>
      <c r="H124" s="230" t="n">
        <v>2</v>
      </c>
      <c r="I124" s="230" t="n">
        <v>2</v>
      </c>
      <c r="J124" s="230" t="n">
        <v>2</v>
      </c>
      <c r="K124" s="231" t="n">
        <v>2</v>
      </c>
    </row>
    <row r="125" customFormat="false" ht="15" hidden="false" customHeight="false" outlineLevel="0" collapsed="false">
      <c r="A125" s="232" t="s">
        <v>55</v>
      </c>
      <c r="B125" s="233" t="s">
        <v>71</v>
      </c>
      <c r="C125" s="230" t="n">
        <v>15</v>
      </c>
      <c r="D125" s="230" t="n">
        <v>12</v>
      </c>
      <c r="E125" s="230" t="n">
        <v>9</v>
      </c>
      <c r="F125" s="230" t="n">
        <v>6</v>
      </c>
      <c r="G125" s="230" t="n">
        <v>3</v>
      </c>
      <c r="H125" s="230" t="n">
        <v>6</v>
      </c>
      <c r="I125" s="230" t="n">
        <v>9</v>
      </c>
      <c r="J125" s="230" t="n">
        <v>12</v>
      </c>
      <c r="K125" s="231" t="n">
        <v>15</v>
      </c>
    </row>
    <row r="126" customFormat="false" ht="15.75" hidden="false" customHeight="false" outlineLevel="0" collapsed="false">
      <c r="A126" s="234" t="s">
        <v>72</v>
      </c>
      <c r="B126" s="234"/>
      <c r="C126" s="235" t="n">
        <v>15</v>
      </c>
      <c r="D126" s="235" t="n">
        <v>12</v>
      </c>
      <c r="E126" s="235" t="n">
        <v>9</v>
      </c>
      <c r="F126" s="235" t="n">
        <v>6</v>
      </c>
      <c r="G126" s="235" t="n">
        <v>3</v>
      </c>
      <c r="H126" s="235" t="n">
        <v>6</v>
      </c>
      <c r="I126" s="235" t="n">
        <v>9</v>
      </c>
      <c r="J126" s="235" t="n">
        <v>12</v>
      </c>
      <c r="K126" s="236" t="n">
        <v>15</v>
      </c>
    </row>
    <row r="127" customFormat="false" ht="23.25" hidden="false" customHeight="true" outlineLevel="0" collapsed="false">
      <c r="A127" s="215" t="s">
        <v>46</v>
      </c>
      <c r="B127" s="237" t="n">
        <f aca="false">B123/F120</f>
        <v>0.8125</v>
      </c>
      <c r="C127" s="238" t="s">
        <v>73</v>
      </c>
      <c r="D127" s="238"/>
      <c r="E127" s="239" t="n">
        <f aca="false">B127*20/K120</f>
        <v>11.6071428571429</v>
      </c>
      <c r="F127" s="215" t="s">
        <v>74</v>
      </c>
      <c r="G127" s="215"/>
      <c r="H127" s="240" t="n">
        <f aca="false">SUM(C126:K126)/SUM(C125:K125)</f>
        <v>1</v>
      </c>
      <c r="I127" s="241"/>
      <c r="J127" s="242" t="s">
        <v>75</v>
      </c>
      <c r="K127" s="243" t="n">
        <f aca="false">E127*H127</f>
        <v>11.6071428571429</v>
      </c>
    </row>
    <row r="128" customFormat="false" ht="15.75" hidden="false" customHeight="false" outlineLevel="0" collapsed="false">
      <c r="A128" s="0" t="n">
        <v>15</v>
      </c>
    </row>
    <row r="129" customFormat="false" ht="19.5" hidden="false" customHeight="true" outlineLevel="0" collapsed="false">
      <c r="A129" s="209" t="s">
        <v>43</v>
      </c>
      <c r="B129" s="210"/>
      <c r="C129" s="210"/>
      <c r="D129" s="211" t="s">
        <v>45</v>
      </c>
      <c r="E129" s="212"/>
      <c r="F129" s="213" t="n">
        <v>80</v>
      </c>
      <c r="G129" s="214" t="s">
        <v>67</v>
      </c>
      <c r="H129" s="214"/>
      <c r="I129" s="215" t="s">
        <v>68</v>
      </c>
      <c r="J129" s="215"/>
      <c r="K129" s="216" t="n">
        <v>1.4</v>
      </c>
    </row>
    <row r="130" customFormat="false" ht="15.75" hidden="false" customHeight="false" outlineLevel="0" collapsed="false">
      <c r="A130" s="217" t="s">
        <v>69</v>
      </c>
      <c r="B130" s="218"/>
      <c r="C130" s="218"/>
      <c r="D130" s="218"/>
      <c r="E130" s="218"/>
      <c r="F130" s="218"/>
      <c r="G130" s="218"/>
      <c r="H130" s="218"/>
      <c r="I130" s="218"/>
      <c r="J130" s="218"/>
      <c r="K130" s="219"/>
    </row>
    <row r="131" customFormat="false" ht="19.5" hidden="false" customHeight="false" outlineLevel="0" collapsed="false">
      <c r="A131" s="220" t="s">
        <v>70</v>
      </c>
      <c r="B131" s="221" t="n">
        <v>1</v>
      </c>
      <c r="C131" s="222" t="n">
        <v>0.5</v>
      </c>
      <c r="D131" s="222" t="n">
        <v>0.6</v>
      </c>
      <c r="E131" s="222" t="n">
        <v>0.7</v>
      </c>
      <c r="F131" s="222" t="n">
        <v>0.8</v>
      </c>
      <c r="G131" s="222" t="n">
        <v>0.9</v>
      </c>
      <c r="H131" s="222" t="n">
        <v>0.8</v>
      </c>
      <c r="I131" s="222" t="n">
        <v>0.7</v>
      </c>
      <c r="J131" s="222" t="n">
        <v>0.6</v>
      </c>
      <c r="K131" s="223" t="n">
        <v>0.5</v>
      </c>
    </row>
    <row r="132" customFormat="false" ht="26.25" hidden="false" customHeight="false" outlineLevel="0" collapsed="false">
      <c r="A132" s="220"/>
      <c r="B132" s="224" t="n">
        <v>65</v>
      </c>
      <c r="C132" s="225" t="n">
        <f aca="false">EVEN($B132*C131)</f>
        <v>34</v>
      </c>
      <c r="D132" s="226" t="n">
        <f aca="false">EVEN($B132*D131)</f>
        <v>40</v>
      </c>
      <c r="E132" s="226" t="n">
        <f aca="false">EVEN($B132*E131)</f>
        <v>46</v>
      </c>
      <c r="F132" s="226" t="n">
        <f aca="false">EVEN($B132*F131)</f>
        <v>52</v>
      </c>
      <c r="G132" s="226" t="n">
        <f aca="false">EVEN($B132*G131)</f>
        <v>60</v>
      </c>
      <c r="H132" s="226" t="n">
        <f aca="false">EVEN($B132*H131)</f>
        <v>52</v>
      </c>
      <c r="I132" s="226" t="n">
        <f aca="false">EVEN($B132*I131)</f>
        <v>46</v>
      </c>
      <c r="J132" s="226" t="n">
        <f aca="false">EVEN($B132*J131)</f>
        <v>40</v>
      </c>
      <c r="K132" s="227" t="n">
        <f aca="false">EVEN($B132*K131)</f>
        <v>34</v>
      </c>
    </row>
    <row r="133" customFormat="false" ht="15" hidden="false" customHeight="false" outlineLevel="0" collapsed="false">
      <c r="A133" s="228" t="s">
        <v>53</v>
      </c>
      <c r="B133" s="229" t="s">
        <v>54</v>
      </c>
      <c r="C133" s="230" t="n">
        <v>2</v>
      </c>
      <c r="D133" s="230" t="n">
        <v>2</v>
      </c>
      <c r="E133" s="230" t="n">
        <v>2</v>
      </c>
      <c r="F133" s="230" t="n">
        <v>2</v>
      </c>
      <c r="G133" s="230" t="n">
        <v>2</v>
      </c>
      <c r="H133" s="230" t="n">
        <v>2</v>
      </c>
      <c r="I133" s="230" t="n">
        <v>2</v>
      </c>
      <c r="J133" s="230" t="n">
        <v>2</v>
      </c>
      <c r="K133" s="231" t="n">
        <v>2</v>
      </c>
    </row>
    <row r="134" customFormat="false" ht="15" hidden="false" customHeight="false" outlineLevel="0" collapsed="false">
      <c r="A134" s="232" t="s">
        <v>55</v>
      </c>
      <c r="B134" s="233" t="s">
        <v>71</v>
      </c>
      <c r="C134" s="230" t="n">
        <v>15</v>
      </c>
      <c r="D134" s="230" t="n">
        <v>12</v>
      </c>
      <c r="E134" s="230" t="n">
        <v>9</v>
      </c>
      <c r="F134" s="230" t="n">
        <v>6</v>
      </c>
      <c r="G134" s="230" t="n">
        <v>3</v>
      </c>
      <c r="H134" s="230" t="n">
        <v>6</v>
      </c>
      <c r="I134" s="230" t="n">
        <v>9</v>
      </c>
      <c r="J134" s="230" t="n">
        <v>12</v>
      </c>
      <c r="K134" s="231" t="n">
        <v>15</v>
      </c>
    </row>
    <row r="135" customFormat="false" ht="15.75" hidden="false" customHeight="false" outlineLevel="0" collapsed="false">
      <c r="A135" s="234" t="s">
        <v>72</v>
      </c>
      <c r="B135" s="234"/>
      <c r="C135" s="235" t="n">
        <v>15</v>
      </c>
      <c r="D135" s="235" t="n">
        <v>12</v>
      </c>
      <c r="E135" s="235" t="n">
        <v>9</v>
      </c>
      <c r="F135" s="235" t="n">
        <v>6</v>
      </c>
      <c r="G135" s="235" t="n">
        <v>3</v>
      </c>
      <c r="H135" s="235" t="n">
        <v>6</v>
      </c>
      <c r="I135" s="235" t="n">
        <v>9</v>
      </c>
      <c r="J135" s="235" t="n">
        <v>12</v>
      </c>
      <c r="K135" s="236" t="n">
        <v>15</v>
      </c>
    </row>
    <row r="136" customFormat="false" ht="23.25" hidden="false" customHeight="true" outlineLevel="0" collapsed="false">
      <c r="A136" s="215" t="s">
        <v>46</v>
      </c>
      <c r="B136" s="237" t="n">
        <f aca="false">B132/F129</f>
        <v>0.8125</v>
      </c>
      <c r="C136" s="238" t="s">
        <v>73</v>
      </c>
      <c r="D136" s="238"/>
      <c r="E136" s="239" t="n">
        <f aca="false">B136*20/K129</f>
        <v>11.6071428571429</v>
      </c>
      <c r="F136" s="215" t="s">
        <v>74</v>
      </c>
      <c r="G136" s="215"/>
      <c r="H136" s="240" t="n">
        <f aca="false">SUM(C135:K135)/SUM(C134:K134)</f>
        <v>1</v>
      </c>
      <c r="I136" s="241"/>
      <c r="J136" s="242" t="s">
        <v>75</v>
      </c>
      <c r="K136" s="243" t="n">
        <f aca="false">E136*H136</f>
        <v>11.6071428571429</v>
      </c>
    </row>
  </sheetData>
  <sheetProtection sheet="true" objects="true" scenarios="true" formatCells="false" formatColumns="false" formatRows="false"/>
  <mergeCells count="106">
    <mergeCell ref="A1:K1"/>
    <mergeCell ref="B3:C3"/>
    <mergeCell ref="G3:H3"/>
    <mergeCell ref="I3:J3"/>
    <mergeCell ref="A5:A6"/>
    <mergeCell ref="A9:B9"/>
    <mergeCell ref="C10:D10"/>
    <mergeCell ref="F10:G10"/>
    <mergeCell ref="B12:C12"/>
    <mergeCell ref="G12:H12"/>
    <mergeCell ref="I12:J12"/>
    <mergeCell ref="A14:A15"/>
    <mergeCell ref="A18:B18"/>
    <mergeCell ref="C19:D19"/>
    <mergeCell ref="F19:G19"/>
    <mergeCell ref="B21:C21"/>
    <mergeCell ref="G21:H21"/>
    <mergeCell ref="I21:J21"/>
    <mergeCell ref="A23:A24"/>
    <mergeCell ref="A27:B27"/>
    <mergeCell ref="C28:D28"/>
    <mergeCell ref="F28:G28"/>
    <mergeCell ref="B30:C30"/>
    <mergeCell ref="G30:H30"/>
    <mergeCell ref="I30:J30"/>
    <mergeCell ref="A32:A33"/>
    <mergeCell ref="A36:B36"/>
    <mergeCell ref="C37:D37"/>
    <mergeCell ref="F37:G37"/>
    <mergeCell ref="B39:C39"/>
    <mergeCell ref="G39:H39"/>
    <mergeCell ref="I39:J39"/>
    <mergeCell ref="A41:A42"/>
    <mergeCell ref="A45:B45"/>
    <mergeCell ref="C46:D46"/>
    <mergeCell ref="F46:G46"/>
    <mergeCell ref="B48:C48"/>
    <mergeCell ref="G48:H48"/>
    <mergeCell ref="I48:J48"/>
    <mergeCell ref="A50:A51"/>
    <mergeCell ref="A54:B54"/>
    <mergeCell ref="C55:D55"/>
    <mergeCell ref="F55:G55"/>
    <mergeCell ref="B57:C57"/>
    <mergeCell ref="G57:H57"/>
    <mergeCell ref="I57:J57"/>
    <mergeCell ref="A59:A60"/>
    <mergeCell ref="A63:B63"/>
    <mergeCell ref="C64:D64"/>
    <mergeCell ref="F64:G64"/>
    <mergeCell ref="B66:C66"/>
    <mergeCell ref="G66:H66"/>
    <mergeCell ref="I66:J66"/>
    <mergeCell ref="A68:A69"/>
    <mergeCell ref="A72:B72"/>
    <mergeCell ref="C73:D73"/>
    <mergeCell ref="F73:G73"/>
    <mergeCell ref="B75:C75"/>
    <mergeCell ref="G75:H75"/>
    <mergeCell ref="I75:J75"/>
    <mergeCell ref="A77:A78"/>
    <mergeCell ref="A81:B81"/>
    <mergeCell ref="C82:D82"/>
    <mergeCell ref="F82:G82"/>
    <mergeCell ref="B84:C84"/>
    <mergeCell ref="G84:H84"/>
    <mergeCell ref="I84:J84"/>
    <mergeCell ref="A86:A87"/>
    <mergeCell ref="A90:B90"/>
    <mergeCell ref="C91:D91"/>
    <mergeCell ref="F91:G91"/>
    <mergeCell ref="B93:C93"/>
    <mergeCell ref="G93:H93"/>
    <mergeCell ref="I93:J93"/>
    <mergeCell ref="A95:A96"/>
    <mergeCell ref="A99:B99"/>
    <mergeCell ref="C100:D100"/>
    <mergeCell ref="F100:G100"/>
    <mergeCell ref="B102:C102"/>
    <mergeCell ref="G102:H102"/>
    <mergeCell ref="I102:J102"/>
    <mergeCell ref="A104:A105"/>
    <mergeCell ref="A108:B108"/>
    <mergeCell ref="C109:D109"/>
    <mergeCell ref="F109:G109"/>
    <mergeCell ref="B111:C111"/>
    <mergeCell ref="G111:H111"/>
    <mergeCell ref="I111:J111"/>
    <mergeCell ref="A113:A114"/>
    <mergeCell ref="A117:B117"/>
    <mergeCell ref="C118:D118"/>
    <mergeCell ref="F118:G118"/>
    <mergeCell ref="B120:C120"/>
    <mergeCell ref="G120:H120"/>
    <mergeCell ref="I120:J120"/>
    <mergeCell ref="A122:A123"/>
    <mergeCell ref="A126:B126"/>
    <mergeCell ref="C127:D127"/>
    <mergeCell ref="F127:G127"/>
    <mergeCell ref="B129:C129"/>
    <mergeCell ref="G129:H129"/>
    <mergeCell ref="I129:J129"/>
    <mergeCell ref="A131:A132"/>
    <mergeCell ref="A135:B135"/>
    <mergeCell ref="C136:D136"/>
    <mergeCell ref="F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08:55Z</dcterms:created>
  <dc:creator>b-quesnel</dc:creator>
  <dc:description/>
  <dc:language>en-US</dc:language>
  <cp:lastModifiedBy>QUESNEL</cp:lastModifiedBy>
  <cp:lastPrinted>2014-04-15T16:14:17Z</cp:lastPrinted>
  <dcterms:modified xsi:type="dcterms:W3CDTF">2014-06-02T16:40:52Z</dcterms:modified>
  <cp:revision>0</cp:revision>
  <dc:subject/>
  <dc:title/>
</cp:coreProperties>
</file>