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5"/>
  </bookViews>
  <sheets>
    <sheet name="suivi triplé Max" sheetId="1" state="visible" r:id="rId2"/>
    <sheet name="séances travail Tirade-vert" sheetId="2" state="visible" r:id="rId3"/>
    <sheet name="séances travail dev-coucher" sheetId="3" state="visible" r:id="rId4"/>
    <sheet name="séances travail butterfly" sheetId="4" state="visible" r:id="rId5"/>
    <sheet name="EVALUATION-CCF-BUTTERFLY" sheetId="5" state="visible" r:id="rId6"/>
    <sheet name="EVALUATION-CCF-DEVCOUCHER" sheetId="6" state="visible" r:id="rId7"/>
    <sheet name="EVALUATION-CCF-TIRADE-VE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3">
  <si>
    <t xml:space="preserve">PROGRESSION PERSONNELLE</t>
  </si>
  <si>
    <t xml:space="preserve">hebdomadaire</t>
  </si>
  <si>
    <t xml:space="preserve">Principe du tableur : montrer la progression due à l'entraînement
Donner les valeurs de charge à utiliser pour l'entraînement</t>
  </si>
  <si>
    <t xml:space="preserve">Chaque semaine, commencer la séance ( après échauffemet) par établir son nouveau record</t>
  </si>
  <si>
    <t xml:space="preserve">PUIS:Faire sa séance d'entraînement 3 séries de 10 répétitions à 80% de la charge du record</t>
  </si>
  <si>
    <t xml:space="preserve">DATES</t>
  </si>
  <si>
    <t xml:space="preserve">Triplé max dev couché</t>
  </si>
  <si>
    <t xml:space="preserve">CHARGE TRAVAIL dc 80%</t>
  </si>
  <si>
    <t xml:space="preserve">Triplé max BUTTERFLY</t>
  </si>
  <si>
    <t xml:space="preserve">CHARGE TRAVAIL BUTTERFLY 80%</t>
  </si>
  <si>
    <t xml:space="preserve">Triplé max TIRADE VERT</t>
  </si>
  <si>
    <t xml:space="preserve">CHARGE TRAVAIL TIRADE VERTICALE 80%</t>
  </si>
  <si>
    <t xml:space="preserve">5 Séances de travail musculation pyramidale en Tirade Verticale</t>
  </si>
  <si>
    <t xml:space="preserve">NOM</t>
  </si>
  <si>
    <t xml:space="preserve">NICOLAS</t>
  </si>
  <si>
    <t xml:space="preserve">Poids corporel</t>
  </si>
  <si>
    <t xml:space="preserve">Tirade verticale</t>
  </si>
  <si>
    <t xml:space="preserve">RATIO MAX lycée</t>
  </si>
  <si>
    <t xml:space="preserve">CHARGE</t>
  </si>
  <si>
    <t xml:space="preserve">mon MAXI 
pour 1 répétition</t>
  </si>
  <si>
    <t xml:space="preserve">Récupération</t>
  </si>
  <si>
    <t xml:space="preserve">minutes</t>
  </si>
  <si>
    <t xml:space="preserve">Nb REPETITIONS</t>
  </si>
  <si>
    <t xml:space="preserve">à FAIRE</t>
  </si>
  <si>
    <t xml:space="preserve">DATE</t>
  </si>
  <si>
    <t xml:space="preserve">FAITES: Mettre ici le nombre réalisé</t>
  </si>
  <si>
    <t xml:space="preserve">NOTE REALISATION</t>
  </si>
  <si>
    <t xml:space="preserve">100% fait = 20/9</t>
  </si>
  <si>
    <t xml:space="preserve">MON RATIO</t>
  </si>
  <si>
    <t xml:space="preserve">Ma note de ratio 
modulé par  % réalisé</t>
  </si>
  <si>
    <t xml:space="preserve">note réalisation </t>
  </si>
  <si>
    <t xml:space="preserve">Note finale</t>
  </si>
  <si>
    <t xml:space="preserve">5 Séances de travail musculation pyramidale en Développer Couché</t>
  </si>
  <si>
    <t xml:space="preserve">dev-couché</t>
  </si>
  <si>
    <t xml:space="preserve">5 Séances de travail musculation pyramidale en BUTTERFLY</t>
  </si>
  <si>
    <t xml:space="preserve">BUTTERFLY</t>
  </si>
  <si>
    <t xml:space="preserve">Séance évaluation terminale bac pro mode Pyramide</t>
  </si>
  <si>
    <t xml:space="preserve">BEBERT</t>
  </si>
  <si>
    <t xml:space="preserve">AGRES</t>
  </si>
  <si>
    <t xml:space="preserve">note finale</t>
  </si>
  <si>
    <t xml:space="preserve">MA NOTE DE REALISATION </t>
  </si>
  <si>
    <t xml:space="preserve">Proposition de séance à réaliser le jour de l'évaluation finale</t>
  </si>
  <si>
    <t xml:space="preserve">Ma séance d'évaluation terminale</t>
  </si>
  <si>
    <t xml:space="preserve">TOTAUX</t>
  </si>
  <si>
    <t xml:space="preserve">MAX à FAIRE</t>
  </si>
  <si>
    <t xml:space="preserve">100% fait = (20/9)</t>
  </si>
  <si>
    <t xml:space="preserve">Evaluation </t>
  </si>
  <si>
    <t xml:space="preserve">Le programme ci-dessus doit être réalisé en entier</t>
  </si>
  <si>
    <t xml:space="preserve">Une note relative au ratio du 100% charge soulevé ( note 20 au meilleur ratio du lycée)</t>
  </si>
  <si>
    <t xml:space="preserve">Une note sur la réalisation et le respect du nombre de répétitions et des  charges</t>
  </si>
  <si>
    <t xml:space="preserve">Prorata du nombre de répétitions réalisées sur celles programmées</t>
  </si>
  <si>
    <t xml:space="preserve">Mobile : augmenter la force pure par une séance de travail de type Pyramide</t>
  </si>
  <si>
    <t xml:space="preserve">Phase 1 </t>
  </si>
  <si>
    <t xml:space="preserve">Choisir son agrès et établir son record max</t>
  </si>
  <si>
    <t xml:space="preserve">Phase 2</t>
  </si>
  <si>
    <t xml:space="preserve">Préparer la pyramide en calculant les charges et le nombre de répétitions pour chaque charge</t>
  </si>
  <si>
    <t xml:space="preserve">Phase 3</t>
  </si>
  <si>
    <t xml:space="preserve">Réaliser le programme préparé </t>
  </si>
  <si>
    <t xml:space="preserve">Agrès choisi</t>
  </si>
  <si>
    <t xml:space="preserve">DEV-COUCHER</t>
  </si>
  <si>
    <t xml:space="preserve">Maxi dans agrès choisi</t>
  </si>
  <si>
    <t xml:space="preserve">date</t>
  </si>
  <si>
    <t xml:space="preserve">RAT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"/>
    <numFmt numFmtId="169" formatCode="0.00"/>
    <numFmt numFmtId="170" formatCode="0&quot; KG&quot;"/>
    <numFmt numFmtId="171" formatCode="0&quot; mn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FF0000"/>
      <name val="Calibri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8"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Triplé max BUTTERFLY</a:t>
            </a:r>
          </a:p>
        </c:rich>
      </c:tx>
      <c:layout>
        <c:manualLayout>
          <c:xMode val="edge"/>
          <c:yMode val="edge"/>
          <c:x val="0.428290213723285"/>
          <c:y val="0.069556243550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18597675291"/>
          <c:y val="0.251186790505676"/>
          <c:w val="0.708005249343832"/>
          <c:h val="0.694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'suivi triplé Max'!$B$11</c:f>
              <c:strCache>
                <c:ptCount val="1"/>
                <c:pt idx="0">
                  <c:v>Triplé max BUTTERFL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triplé Max'!$C$6:$L$6</c:f>
              <c:strCache>
                <c:ptCount val="10"/>
                <c:pt idx="0">
                  <c:v>2/19/2014</c:v>
                </c:pt>
                <c:pt idx="1">
                  <c:v>2/26/2014</c:v>
                </c:pt>
                <c:pt idx="2">
                  <c:v>3/5/2014</c:v>
                </c:pt>
                <c:pt idx="3">
                  <c:v>3/12/2014</c:v>
                </c:pt>
                <c:pt idx="4">
                  <c:v>3/19/2014</c:v>
                </c:pt>
                <c:pt idx="5">
                  <c:v>3/26/2014</c:v>
                </c:pt>
                <c:pt idx="6">
                  <c:v>4/2/2014</c:v>
                </c:pt>
                <c:pt idx="7">
                  <c:v>4/9/2014</c:v>
                </c:pt>
                <c:pt idx="8">
                  <c:v>4/16/2014</c:v>
                </c:pt>
                <c:pt idx="9">
                  <c:v>4/23/2014</c:v>
                </c:pt>
              </c:strCache>
            </c:strRef>
          </c:cat>
          <c:val>
            <c:numRef>
              <c:f>'suivi triplé Max'!$B$11:$L$11</c:f>
              <c:numCache>
                <c:formatCode>General</c:formatCode>
                <c:ptCount val="11"/>
                <c:pt idx="1">
                  <c:v>90</c:v>
                </c:pt>
                <c:pt idx="2">
                  <c:v>58</c:v>
                </c:pt>
                <c:pt idx="3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9563"/>
        <c:axId val="80448651"/>
      </c:lineChart>
      <c:catAx>
        <c:axId val="17849563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8651"/>
        <c:crossesAt val="0"/>
        <c:auto val="1"/>
        <c:lblAlgn val="ctr"/>
        <c:lblOffset val="100"/>
        <c:noMultiLvlLbl val="0"/>
      </c:catAx>
      <c:valAx>
        <c:axId val="8044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9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12710911136"/>
          <c:y val="0.403715170278638"/>
          <c:w val="0.233127109111361"/>
          <c:h val="0.10918472652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Triplé max dev couché</a:t>
            </a:r>
          </a:p>
        </c:rich>
      </c:tx>
      <c:layout>
        <c:manualLayout>
          <c:xMode val="edge"/>
          <c:yMode val="edge"/>
          <c:x val="0.421951449002635"/>
          <c:y val="0.0805641883815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25404591645"/>
          <c:y val="0.059765718383935"/>
          <c:w val="0.770464809936018"/>
          <c:h val="0.926368634950992"/>
        </c:manualLayout>
      </c:layout>
      <c:lineChart>
        <c:grouping val="standard"/>
        <c:varyColors val="0"/>
        <c:ser>
          <c:idx val="0"/>
          <c:order val="0"/>
          <c:tx>
            <c:strRef>
              <c:f>'suivi triplé Max'!$B$9</c:f>
              <c:strCache>
                <c:ptCount val="1"/>
                <c:pt idx="0">
                  <c:v>Triplé max dev couché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triplé Max'!$C$6:$L$6</c:f>
              <c:strCache>
                <c:ptCount val="10"/>
                <c:pt idx="0">
                  <c:v>2/19/2014</c:v>
                </c:pt>
                <c:pt idx="1">
                  <c:v>2/26/2014</c:v>
                </c:pt>
                <c:pt idx="2">
                  <c:v>3/5/2014</c:v>
                </c:pt>
                <c:pt idx="3">
                  <c:v>3/12/2014</c:v>
                </c:pt>
                <c:pt idx="4">
                  <c:v>3/19/2014</c:v>
                </c:pt>
                <c:pt idx="5">
                  <c:v>3/26/2014</c:v>
                </c:pt>
                <c:pt idx="6">
                  <c:v>4/2/2014</c:v>
                </c:pt>
                <c:pt idx="7">
                  <c:v>4/9/2014</c:v>
                </c:pt>
                <c:pt idx="8">
                  <c:v>4/16/2014</c:v>
                </c:pt>
                <c:pt idx="9">
                  <c:v>4/23/2014</c:v>
                </c:pt>
              </c:strCache>
            </c:strRef>
          </c:cat>
          <c:val>
            <c:numRef>
              <c:f>'suivi triplé Max'!$C$9:$L$9</c:f>
              <c:numCache>
                <c:formatCode>General</c:formatCode>
                <c:ptCount val="10"/>
                <c:pt idx="0">
                  <c:v>86</c:v>
                </c:pt>
                <c:pt idx="1">
                  <c:v>58</c:v>
                </c:pt>
                <c:pt idx="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8737"/>
        <c:axId val="33890471"/>
      </c:lineChart>
      <c:catAx>
        <c:axId val="693387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0471"/>
        <c:crossesAt val="0"/>
        <c:auto val="1"/>
        <c:lblAlgn val="ctr"/>
        <c:lblOffset val="100"/>
        <c:noMultiLvlLbl val="0"/>
      </c:catAx>
      <c:valAx>
        <c:axId val="33890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8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780203236733"/>
          <c:y val="0.448481950753048"/>
          <c:w val="0.212457659013926"/>
          <c:h val="0.44704757351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Triplé max TIRADE VERT</a:t>
            </a:r>
          </a:p>
        </c:rich>
      </c:tx>
      <c:layout>
        <c:manualLayout>
          <c:xMode val="edge"/>
          <c:yMode val="edge"/>
          <c:x val="0.422105410057217"/>
          <c:y val="0.0670246618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8496999581"/>
          <c:y val="0.172036595067621"/>
          <c:w val="0.792064008931479"/>
          <c:h val="0.827963404932379"/>
        </c:manualLayout>
      </c:layout>
      <c:lineChart>
        <c:grouping val="standard"/>
        <c:varyColors val="0"/>
        <c:ser>
          <c:idx val="0"/>
          <c:order val="0"/>
          <c:tx>
            <c:strRef>
              <c:f>'suivi triplé Max'!$B$13</c:f>
              <c:strCache>
                <c:ptCount val="1"/>
                <c:pt idx="0">
                  <c:v>Triplé max TIRADE VE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triplé Max'!$C$6:$L$6</c:f>
              <c:strCache>
                <c:ptCount val="10"/>
                <c:pt idx="0">
                  <c:v>2/19/2014</c:v>
                </c:pt>
                <c:pt idx="1">
                  <c:v>2/26/2014</c:v>
                </c:pt>
                <c:pt idx="2">
                  <c:v>3/5/2014</c:v>
                </c:pt>
                <c:pt idx="3">
                  <c:v>3/12/2014</c:v>
                </c:pt>
                <c:pt idx="4">
                  <c:v>3/19/2014</c:v>
                </c:pt>
                <c:pt idx="5">
                  <c:v>3/26/2014</c:v>
                </c:pt>
                <c:pt idx="6">
                  <c:v>4/2/2014</c:v>
                </c:pt>
                <c:pt idx="7">
                  <c:v>4/9/2014</c:v>
                </c:pt>
                <c:pt idx="8">
                  <c:v>4/16/2014</c:v>
                </c:pt>
                <c:pt idx="9">
                  <c:v>4/23/2014</c:v>
                </c:pt>
              </c:strCache>
            </c:strRef>
          </c:cat>
          <c:val>
            <c:numRef>
              <c:f>'suivi triplé Max'!$C$13:$L$13</c:f>
              <c:numCache>
                <c:formatCode>General</c:formatCode>
                <c:ptCount val="10"/>
                <c:pt idx="0">
                  <c:v>50</c:v>
                </c:pt>
                <c:pt idx="1">
                  <c:v>54</c:v>
                </c:pt>
                <c:pt idx="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29315"/>
        <c:axId val="51334576"/>
      </c:lineChart>
      <c:catAx>
        <c:axId val="587293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4576"/>
        <c:crossesAt val="0"/>
        <c:auto val="1"/>
        <c:lblAlgn val="ctr"/>
        <c:lblOffset val="100"/>
        <c:noMultiLvlLbl val="0"/>
      </c:catAx>
      <c:valAx>
        <c:axId val="51334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9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591291808159"/>
          <c:y val="0.431185361972952"/>
          <c:w val="0.210075824533656"/>
          <c:h val="0.371917263325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23</xdr:row>
      <xdr:rowOff>75600</xdr:rowOff>
    </xdr:from>
    <xdr:to>
      <xdr:col>11</xdr:col>
      <xdr:colOff>715320</xdr:colOff>
      <xdr:row>32</xdr:row>
      <xdr:rowOff>105120</xdr:rowOff>
    </xdr:to>
    <xdr:graphicFrame>
      <xdr:nvGraphicFramePr>
        <xdr:cNvPr id="0" name="Graphique 1"/>
        <xdr:cNvGraphicFramePr/>
      </xdr:nvGraphicFramePr>
      <xdr:xfrm>
        <a:off x="1910160" y="4743000"/>
        <a:ext cx="7680600" cy="17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080</xdr:colOff>
      <xdr:row>23</xdr:row>
      <xdr:rowOff>75600</xdr:rowOff>
    </xdr:from>
    <xdr:to>
      <xdr:col>1</xdr:col>
      <xdr:colOff>413280</xdr:colOff>
      <xdr:row>29</xdr:row>
      <xdr:rowOff>85320</xdr:rowOff>
    </xdr:to>
    <xdr:pic>
      <xdr:nvPicPr>
        <xdr:cNvPr id="1" name="Image 2" descr="13548.jpg"/>
        <xdr:cNvPicPr/>
      </xdr:nvPicPr>
      <xdr:blipFill>
        <a:blip r:embed="rId2"/>
        <a:stretch/>
      </xdr:blipFill>
      <xdr:spPr>
        <a:xfrm>
          <a:off x="280080" y="4743000"/>
          <a:ext cx="906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4</xdr:row>
      <xdr:rowOff>133200</xdr:rowOff>
    </xdr:from>
    <xdr:to>
      <xdr:col>11</xdr:col>
      <xdr:colOff>735120</xdr:colOff>
      <xdr:row>22</xdr:row>
      <xdr:rowOff>114840</xdr:rowOff>
    </xdr:to>
    <xdr:graphicFrame>
      <xdr:nvGraphicFramePr>
        <xdr:cNvPr id="2" name="Chart 21"/>
        <xdr:cNvGraphicFramePr/>
      </xdr:nvGraphicFramePr>
      <xdr:xfrm>
        <a:off x="1958760" y="3085920"/>
        <a:ext cx="7651800" cy="15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3</xdr:row>
      <xdr:rowOff>47880</xdr:rowOff>
    </xdr:from>
    <xdr:to>
      <xdr:col>12</xdr:col>
      <xdr:colOff>10440</xdr:colOff>
      <xdr:row>42</xdr:row>
      <xdr:rowOff>142920</xdr:rowOff>
    </xdr:to>
    <xdr:graphicFrame>
      <xdr:nvGraphicFramePr>
        <xdr:cNvPr id="3" name="Chart 22"/>
        <xdr:cNvGraphicFramePr/>
      </xdr:nvGraphicFramePr>
      <xdr:xfrm>
        <a:off x="1920240" y="6620040"/>
        <a:ext cx="77385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</xdr:row>
      <xdr:rowOff>294840</xdr:rowOff>
    </xdr:from>
    <xdr:to>
      <xdr:col>2</xdr:col>
      <xdr:colOff>503280</xdr:colOff>
      <xdr:row>7</xdr:row>
      <xdr:rowOff>513720</xdr:rowOff>
    </xdr:to>
    <xdr:pic>
      <xdr:nvPicPr>
        <xdr:cNvPr id="4" name="il_fi" descr=""/>
        <xdr:cNvPicPr/>
      </xdr:nvPicPr>
      <xdr:blipFill>
        <a:blip r:embed="rId1"/>
        <a:stretch/>
      </xdr:blipFill>
      <xdr:spPr>
        <a:xfrm>
          <a:off x="392040" y="1895040"/>
          <a:ext cx="29998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6.28"/>
  </cols>
  <sheetData>
    <row r="1" customFormat="false" ht="15" hidden="false" customHeight="false" outlineLevel="0" collapsed="false">
      <c r="A1" s="2" t="s">
        <v>0</v>
      </c>
      <c r="C1" s="2" t="s">
        <v>1</v>
      </c>
    </row>
    <row r="2" customFormat="false" ht="37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D3" s="2" t="s">
        <v>3</v>
      </c>
    </row>
    <row r="4" customFormat="false" ht="15" hidden="false" customHeight="false" outlineLevel="0" collapsed="false">
      <c r="D4" s="2" t="s">
        <v>4</v>
      </c>
    </row>
    <row r="6" customFormat="false" ht="15" hidden="false" customHeight="false" outlineLevel="0" collapsed="false">
      <c r="B6" s="1" t="s">
        <v>5</v>
      </c>
      <c r="C6" s="4" t="n">
        <v>41689</v>
      </c>
      <c r="D6" s="4" t="n">
        <f aca="false">C6+7</f>
        <v>41696</v>
      </c>
      <c r="E6" s="4" t="n">
        <f aca="false">D6+7</f>
        <v>41703</v>
      </c>
      <c r="F6" s="4" t="n">
        <f aca="false">E6+7</f>
        <v>41710</v>
      </c>
      <c r="G6" s="4" t="n">
        <f aca="false">F6+7</f>
        <v>41717</v>
      </c>
      <c r="H6" s="4" t="n">
        <f aca="false">G6+7</f>
        <v>41724</v>
      </c>
      <c r="I6" s="4" t="n">
        <f aca="false">H6+7</f>
        <v>41731</v>
      </c>
      <c r="J6" s="4" t="n">
        <f aca="false">I6+7</f>
        <v>41738</v>
      </c>
      <c r="K6" s="4" t="n">
        <f aca="false">J6+7</f>
        <v>41745</v>
      </c>
      <c r="L6" s="4" t="n">
        <f aca="false">K6+7</f>
        <v>41752</v>
      </c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6"/>
      <c r="B9" s="7" t="s">
        <v>6</v>
      </c>
      <c r="C9" s="8" t="n">
        <v>86</v>
      </c>
      <c r="D9" s="8" t="n">
        <v>58</v>
      </c>
      <c r="E9" s="8" t="n">
        <v>65</v>
      </c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9" t="s">
        <v>7</v>
      </c>
      <c r="C10" s="10" t="n">
        <f aca="false">80%*C9</f>
        <v>68.8</v>
      </c>
      <c r="D10" s="10" t="n">
        <f aca="false">80%*D9</f>
        <v>46.4</v>
      </c>
      <c r="E10" s="10" t="n">
        <f aca="false">80%*E9</f>
        <v>52</v>
      </c>
      <c r="F10" s="10" t="n">
        <f aca="false">80%*F9</f>
        <v>0</v>
      </c>
      <c r="G10" s="10" t="n">
        <f aca="false">80%*G9</f>
        <v>0</v>
      </c>
      <c r="H10" s="10" t="n">
        <f aca="false">80%*H9</f>
        <v>0</v>
      </c>
      <c r="I10" s="10" t="n">
        <f aca="false">80%*I9</f>
        <v>0</v>
      </c>
      <c r="J10" s="10" t="n">
        <f aca="false">80%*J9</f>
        <v>0</v>
      </c>
      <c r="K10" s="10" t="n">
        <f aca="false">80%*K9</f>
        <v>0</v>
      </c>
      <c r="L10" s="10" t="n">
        <f aca="false">80%*L9</f>
        <v>0</v>
      </c>
    </row>
    <row r="11" customFormat="false" ht="15" hidden="false" customHeight="false" outlineLevel="0" collapsed="false">
      <c r="A11" s="11"/>
      <c r="B11" s="12" t="s">
        <v>8</v>
      </c>
      <c r="C11" s="13" t="n">
        <v>90</v>
      </c>
      <c r="D11" s="13" t="n">
        <v>58</v>
      </c>
      <c r="E11" s="13" t="n">
        <v>69</v>
      </c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9" t="s">
        <v>9</v>
      </c>
      <c r="C12" s="10" t="n">
        <f aca="false">80%*C11</f>
        <v>72</v>
      </c>
      <c r="D12" s="10" t="n">
        <f aca="false">80%*D11</f>
        <v>46.4</v>
      </c>
      <c r="E12" s="10" t="n">
        <f aca="false">80%*E11</f>
        <v>55.2</v>
      </c>
      <c r="F12" s="10" t="n">
        <f aca="false">80%*F11</f>
        <v>0</v>
      </c>
      <c r="G12" s="10" t="n">
        <f aca="false">80%*G11</f>
        <v>0</v>
      </c>
      <c r="H12" s="10" t="n">
        <f aca="false">80%*H11</f>
        <v>0</v>
      </c>
      <c r="I12" s="10" t="n">
        <f aca="false">80%*I11</f>
        <v>0</v>
      </c>
      <c r="J12" s="10" t="n">
        <f aca="false">80%*J11</f>
        <v>0</v>
      </c>
      <c r="K12" s="10" t="n">
        <f aca="false">80%*K11</f>
        <v>0</v>
      </c>
      <c r="L12" s="10" t="n">
        <f aca="false">80%*L11</f>
        <v>0</v>
      </c>
    </row>
    <row r="13" customFormat="false" ht="15" hidden="false" customHeight="false" outlineLevel="0" collapsed="false">
      <c r="A13" s="14"/>
      <c r="B13" s="15" t="s">
        <v>10</v>
      </c>
      <c r="C13" s="16" t="n">
        <v>50</v>
      </c>
      <c r="D13" s="16" t="n">
        <v>54</v>
      </c>
      <c r="E13" s="16" t="n">
        <v>96</v>
      </c>
      <c r="F13" s="16"/>
      <c r="G13" s="16"/>
      <c r="H13" s="16"/>
      <c r="I13" s="16"/>
      <c r="J13" s="16"/>
      <c r="K13" s="16"/>
      <c r="L13" s="16"/>
    </row>
    <row r="14" customFormat="false" ht="15" hidden="false" customHeight="false" outlineLevel="0" collapsed="false">
      <c r="B14" s="9" t="s">
        <v>11</v>
      </c>
      <c r="C14" s="10" t="n">
        <f aca="false">80%*C13</f>
        <v>40</v>
      </c>
      <c r="D14" s="10" t="n">
        <f aca="false">80%*D13</f>
        <v>43.2</v>
      </c>
      <c r="E14" s="10" t="n">
        <f aca="false">80%*E13</f>
        <v>76.8</v>
      </c>
      <c r="F14" s="10" t="n">
        <f aca="false">80%*F13</f>
        <v>0</v>
      </c>
      <c r="G14" s="10" t="n">
        <f aca="false">80%*G13</f>
        <v>0</v>
      </c>
      <c r="H14" s="10" t="n">
        <f aca="false">80%*H13</f>
        <v>0</v>
      </c>
      <c r="I14" s="10" t="n">
        <f aca="false">80%*I13</f>
        <v>0</v>
      </c>
      <c r="J14" s="10" t="n">
        <f aca="false">80%*J13</f>
        <v>0</v>
      </c>
      <c r="K14" s="10" t="n">
        <f aca="false">80%*K13</f>
        <v>0</v>
      </c>
      <c r="L14" s="10" t="n">
        <f aca="false">80%*L13</f>
        <v>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5" activeCellId="0" sqref="N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9.99"/>
    <col collapsed="false" customWidth="true" hidden="false" outlineLevel="0" max="2" min="2" style="18" width="20.99"/>
    <col collapsed="false" customWidth="false" hidden="false" outlineLevel="0" max="257" min="3" style="18" width="11.42"/>
  </cols>
  <sheetData>
    <row r="1" customFormat="false" ht="32.25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/>
    <row r="3" s="29" customFormat="true" ht="47.25" hidden="false" customHeight="true" outlineLevel="0" collapsed="false">
      <c r="A3" s="20" t="s">
        <v>13</v>
      </c>
      <c r="B3" s="21" t="s">
        <v>14</v>
      </c>
      <c r="C3" s="22"/>
      <c r="D3" s="23" t="s">
        <v>15</v>
      </c>
      <c r="E3" s="24"/>
      <c r="F3" s="25" t="n">
        <v>83</v>
      </c>
      <c r="G3" s="26" t="s">
        <v>16</v>
      </c>
      <c r="H3" s="26"/>
      <c r="I3" s="27" t="s">
        <v>17</v>
      </c>
      <c r="J3" s="27"/>
      <c r="K3" s="28" t="n">
        <v>1.4</v>
      </c>
    </row>
    <row r="4" customFormat="false" ht="33.75" hidden="false" customHeight="true" outlineLevel="0" collapsed="false">
      <c r="A4" s="30" t="n">
        <v>1</v>
      </c>
    </row>
    <row r="5" s="17" customFormat="true" ht="30.75" hidden="false" customHeight="true" outlineLevel="0" collapsed="false">
      <c r="A5" s="31" t="s">
        <v>18</v>
      </c>
      <c r="B5" s="32" t="n">
        <v>1</v>
      </c>
      <c r="C5" s="33" t="n">
        <v>0.5</v>
      </c>
      <c r="D5" s="33" t="n">
        <v>0.6</v>
      </c>
      <c r="E5" s="33" t="n">
        <v>0.7</v>
      </c>
      <c r="F5" s="33" t="n">
        <v>0.8</v>
      </c>
      <c r="G5" s="33" t="n">
        <v>0.9</v>
      </c>
      <c r="H5" s="33" t="n">
        <v>0.8</v>
      </c>
      <c r="I5" s="33" t="n">
        <v>0.7</v>
      </c>
      <c r="J5" s="33" t="n">
        <v>0.6</v>
      </c>
      <c r="K5" s="34" t="n">
        <v>0.5</v>
      </c>
    </row>
    <row r="6" s="17" customFormat="true" ht="30.75" hidden="false" customHeight="true" outlineLevel="0" collapsed="false">
      <c r="A6" s="35" t="s">
        <v>19</v>
      </c>
      <c r="B6" s="36" t="n">
        <v>68</v>
      </c>
      <c r="C6" s="37" t="n">
        <f aca="false">EVEN($B6*C5)</f>
        <v>34</v>
      </c>
      <c r="D6" s="37" t="n">
        <f aca="false">EVEN($B6*D5)</f>
        <v>42</v>
      </c>
      <c r="E6" s="37" t="n">
        <f aca="false">EVEN($B6*E5)</f>
        <v>48</v>
      </c>
      <c r="F6" s="37" t="n">
        <f aca="false">EVEN($B6*F5)</f>
        <v>56</v>
      </c>
      <c r="G6" s="37" t="n">
        <f aca="false">EVEN($B6*G5)</f>
        <v>62</v>
      </c>
      <c r="H6" s="37" t="n">
        <f aca="false">EVEN($B6*H5)</f>
        <v>56</v>
      </c>
      <c r="I6" s="37" t="n">
        <f aca="false">EVEN($B6*I5)</f>
        <v>48</v>
      </c>
      <c r="J6" s="37" t="n">
        <f aca="false">EVEN($B6*J5)</f>
        <v>42</v>
      </c>
      <c r="K6" s="37" t="n">
        <f aca="false">EVEN($B6*K5)</f>
        <v>34</v>
      </c>
    </row>
    <row r="7" s="17" customFormat="true" ht="30.75" hidden="false" customHeight="true" outlineLevel="0" collapsed="false">
      <c r="A7" s="38" t="s">
        <v>20</v>
      </c>
      <c r="B7" s="39" t="s">
        <v>21</v>
      </c>
      <c r="C7" s="39" t="n">
        <v>2</v>
      </c>
      <c r="D7" s="39" t="n">
        <v>2</v>
      </c>
      <c r="E7" s="39" t="n">
        <v>2</v>
      </c>
      <c r="F7" s="39" t="n">
        <v>2</v>
      </c>
      <c r="G7" s="39" t="n">
        <v>2</v>
      </c>
      <c r="H7" s="39" t="n">
        <v>2</v>
      </c>
      <c r="I7" s="39" t="n">
        <v>2</v>
      </c>
      <c r="J7" s="39" t="n">
        <v>2</v>
      </c>
      <c r="K7" s="40" t="n">
        <v>2</v>
      </c>
    </row>
    <row r="8" s="17" customFormat="true" ht="30.75" hidden="false" customHeight="true" outlineLevel="0" collapsed="false">
      <c r="A8" s="41" t="s">
        <v>22</v>
      </c>
      <c r="B8" s="42" t="s">
        <v>23</v>
      </c>
      <c r="C8" s="43" t="n">
        <v>15</v>
      </c>
      <c r="D8" s="43" t="n">
        <v>12</v>
      </c>
      <c r="E8" s="43" t="n">
        <v>9</v>
      </c>
      <c r="F8" s="43" t="n">
        <v>6</v>
      </c>
      <c r="G8" s="43" t="n">
        <v>3</v>
      </c>
      <c r="H8" s="43" t="n">
        <v>6</v>
      </c>
      <c r="I8" s="43" t="n">
        <v>9</v>
      </c>
      <c r="J8" s="43" t="n">
        <v>12</v>
      </c>
      <c r="K8" s="44" t="n">
        <v>15</v>
      </c>
      <c r="L8" s="45"/>
    </row>
    <row r="9" customFormat="false" ht="30.75" hidden="false" customHeight="true" outlineLevel="0" collapsed="false">
      <c r="A9" s="46" t="s">
        <v>24</v>
      </c>
      <c r="B9" s="47" t="s">
        <v>25</v>
      </c>
      <c r="C9" s="48" t="n">
        <v>15</v>
      </c>
      <c r="D9" s="48"/>
      <c r="E9" s="48"/>
      <c r="F9" s="48"/>
      <c r="G9" s="48" t="n">
        <v>3</v>
      </c>
      <c r="H9" s="48"/>
      <c r="I9" s="48"/>
      <c r="J9" s="48"/>
      <c r="K9" s="48"/>
      <c r="L9" s="45"/>
    </row>
    <row r="10" customFormat="false" ht="30.75" hidden="false" customHeight="true" outlineLevel="0" collapsed="false">
      <c r="A10" s="49" t="s">
        <v>26</v>
      </c>
      <c r="B10" s="50" t="s">
        <v>27</v>
      </c>
      <c r="C10" s="51" t="n">
        <f aca="false">C9/C8*(20/9)</f>
        <v>2.22222222222222</v>
      </c>
      <c r="D10" s="51" t="n">
        <f aca="false">D9/D8*(20/9)</f>
        <v>0</v>
      </c>
      <c r="E10" s="51" t="n">
        <f aca="false">E9/E8*(20/9)</f>
        <v>0</v>
      </c>
      <c r="F10" s="51" t="n">
        <f aca="false">F9/F8*(20/9)</f>
        <v>0</v>
      </c>
      <c r="G10" s="51" t="n">
        <f aca="false">G9/G8*(20/9)</f>
        <v>2.22222222222222</v>
      </c>
      <c r="H10" s="51" t="n">
        <f aca="false">H9/H8*(20/9)</f>
        <v>0</v>
      </c>
      <c r="I10" s="51" t="n">
        <f aca="false">I9/I8*(20/9)</f>
        <v>0</v>
      </c>
      <c r="J10" s="51" t="n">
        <f aca="false">J9/J8*(20/9)</f>
        <v>0</v>
      </c>
      <c r="K10" s="51" t="n">
        <f aca="false">K9/K8*(20/9)</f>
        <v>0</v>
      </c>
      <c r="L10" s="45"/>
    </row>
    <row r="11" customFormat="false" ht="30.75" hidden="false" customHeight="true" outlineLevel="0" collapsed="false">
      <c r="A11" s="52" t="s">
        <v>28</v>
      </c>
      <c r="B11" s="53" t="n">
        <f aca="false">B6/$F$3</f>
        <v>0.819277108433735</v>
      </c>
      <c r="C11" s="54" t="s">
        <v>29</v>
      </c>
      <c r="D11" s="54"/>
      <c r="E11" s="55" t="n">
        <f aca="false">B11/$K$3*H11</f>
        <v>2.60087970931344</v>
      </c>
      <c r="F11" s="56" t="s">
        <v>30</v>
      </c>
      <c r="G11" s="56"/>
      <c r="H11" s="57" t="n">
        <f aca="false">SUM(C10:K10)</f>
        <v>4.44444444444445</v>
      </c>
      <c r="I11" s="58"/>
      <c r="J11" s="59" t="s">
        <v>31</v>
      </c>
      <c r="K11" s="60" t="n">
        <f aca="false">AVERAGE(E11,H11)</f>
        <v>3.52266207687894</v>
      </c>
      <c r="L11" s="29"/>
    </row>
    <row r="12" customFormat="false" ht="30.75" hidden="false" customHeight="true" outlineLevel="0" collapsed="false">
      <c r="A12" s="30" t="n">
        <v>2</v>
      </c>
    </row>
    <row r="13" customFormat="false" ht="30.75" hidden="false" customHeight="true" outlineLevel="0" collapsed="false">
      <c r="A13" s="31" t="s">
        <v>18</v>
      </c>
      <c r="B13" s="32" t="n">
        <v>1</v>
      </c>
      <c r="C13" s="33" t="n">
        <v>0.5</v>
      </c>
      <c r="D13" s="33" t="n">
        <v>0.6</v>
      </c>
      <c r="E13" s="33" t="n">
        <v>0.7</v>
      </c>
      <c r="F13" s="33" t="n">
        <v>0.8</v>
      </c>
      <c r="G13" s="33" t="n">
        <v>0.9</v>
      </c>
      <c r="H13" s="33" t="n">
        <v>0.8</v>
      </c>
      <c r="I13" s="33" t="n">
        <v>0.7</v>
      </c>
      <c r="J13" s="33" t="n">
        <v>0.6</v>
      </c>
      <c r="K13" s="34" t="n">
        <v>0.5</v>
      </c>
    </row>
    <row r="14" customFormat="false" ht="30.75" hidden="false" customHeight="true" outlineLevel="0" collapsed="false">
      <c r="A14" s="35" t="s">
        <v>19</v>
      </c>
      <c r="B14" s="36" t="n">
        <v>76</v>
      </c>
      <c r="C14" s="37" t="n">
        <f aca="false">EVEN($B14*C13)</f>
        <v>38</v>
      </c>
      <c r="D14" s="37" t="n">
        <f aca="false">EVEN($B14*D13)</f>
        <v>46</v>
      </c>
      <c r="E14" s="37" t="n">
        <f aca="false">EVEN($B14*E13)</f>
        <v>54</v>
      </c>
      <c r="F14" s="37" t="n">
        <f aca="false">EVEN($B14*F13)</f>
        <v>62</v>
      </c>
      <c r="G14" s="37" t="n">
        <f aca="false">EVEN($B14*G13)</f>
        <v>70</v>
      </c>
      <c r="H14" s="37" t="n">
        <f aca="false">EVEN($B14*H13)</f>
        <v>62</v>
      </c>
      <c r="I14" s="37" t="n">
        <f aca="false">EVEN($B14*I13)</f>
        <v>54</v>
      </c>
      <c r="J14" s="37" t="n">
        <f aca="false">EVEN($B14*J13)</f>
        <v>46</v>
      </c>
      <c r="K14" s="37" t="n">
        <f aca="false">EVEN($B14*K13)</f>
        <v>38</v>
      </c>
    </row>
    <row r="15" customFormat="false" ht="30.75" hidden="false" customHeight="true" outlineLevel="0" collapsed="false">
      <c r="A15" s="38" t="s">
        <v>20</v>
      </c>
      <c r="B15" s="39" t="s">
        <v>21</v>
      </c>
      <c r="C15" s="39" t="n">
        <v>2</v>
      </c>
      <c r="D15" s="39" t="n">
        <v>2</v>
      </c>
      <c r="E15" s="39" t="n">
        <v>2</v>
      </c>
      <c r="F15" s="39" t="n">
        <v>2</v>
      </c>
      <c r="G15" s="39" t="n">
        <v>2</v>
      </c>
      <c r="H15" s="39" t="n">
        <v>2</v>
      </c>
      <c r="I15" s="39" t="n">
        <v>2</v>
      </c>
      <c r="J15" s="39" t="n">
        <v>2</v>
      </c>
      <c r="K15" s="40" t="n">
        <v>2</v>
      </c>
    </row>
    <row r="16" customFormat="false" ht="30.75" hidden="false" customHeight="true" outlineLevel="0" collapsed="false">
      <c r="A16" s="41" t="s">
        <v>22</v>
      </c>
      <c r="B16" s="42" t="s">
        <v>23</v>
      </c>
      <c r="C16" s="43" t="n">
        <v>15</v>
      </c>
      <c r="D16" s="43" t="n">
        <v>12</v>
      </c>
      <c r="E16" s="43" t="n">
        <v>9</v>
      </c>
      <c r="F16" s="43" t="n">
        <v>6</v>
      </c>
      <c r="G16" s="43" t="n">
        <v>3</v>
      </c>
      <c r="H16" s="43" t="n">
        <v>6</v>
      </c>
      <c r="I16" s="43" t="n">
        <v>9</v>
      </c>
      <c r="J16" s="43" t="n">
        <v>12</v>
      </c>
      <c r="K16" s="44" t="n">
        <v>15</v>
      </c>
    </row>
    <row r="17" customFormat="false" ht="30.75" hidden="false" customHeight="true" outlineLevel="0" collapsed="false">
      <c r="A17" s="46" t="s">
        <v>24</v>
      </c>
      <c r="B17" s="47" t="s">
        <v>25</v>
      </c>
      <c r="C17" s="48" t="n">
        <v>11</v>
      </c>
      <c r="D17" s="48"/>
      <c r="E17" s="48"/>
      <c r="F17" s="48" t="n">
        <v>6</v>
      </c>
      <c r="G17" s="48"/>
      <c r="H17" s="48"/>
      <c r="I17" s="48"/>
      <c r="J17" s="48"/>
      <c r="K17" s="48"/>
    </row>
    <row r="18" customFormat="false" ht="30.75" hidden="false" customHeight="true" outlineLevel="0" collapsed="false">
      <c r="A18" s="49" t="s">
        <v>26</v>
      </c>
      <c r="B18" s="50" t="s">
        <v>27</v>
      </c>
      <c r="C18" s="51" t="n">
        <f aca="false">C17/C16*(20/9)</f>
        <v>1.62962962962963</v>
      </c>
      <c r="D18" s="51" t="n">
        <f aca="false">D17/D16*(20/9)</f>
        <v>0</v>
      </c>
      <c r="E18" s="51" t="n">
        <f aca="false">E17/E16*(20/9)</f>
        <v>0</v>
      </c>
      <c r="F18" s="51" t="n">
        <f aca="false">F17/F16*(20/9)</f>
        <v>2.22222222222222</v>
      </c>
      <c r="G18" s="51" t="n">
        <f aca="false">G17/G16*(20/9)</f>
        <v>0</v>
      </c>
      <c r="H18" s="51" t="n">
        <f aca="false">H17/H16*(20/9)</f>
        <v>0</v>
      </c>
      <c r="I18" s="51" t="n">
        <f aca="false">I17/I16*(20/9)</f>
        <v>0</v>
      </c>
      <c r="J18" s="51" t="n">
        <f aca="false">J17/J16*(20/9)</f>
        <v>0</v>
      </c>
      <c r="K18" s="51" t="n">
        <f aca="false">K17/K16*(20/9)</f>
        <v>0</v>
      </c>
    </row>
    <row r="19" customFormat="false" ht="30.75" hidden="false" customHeight="true" outlineLevel="0" collapsed="false">
      <c r="A19" s="52" t="s">
        <v>28</v>
      </c>
      <c r="B19" s="53" t="n">
        <f aca="false">B14/$F$3</f>
        <v>0.91566265060241</v>
      </c>
      <c r="C19" s="54" t="s">
        <v>29</v>
      </c>
      <c r="D19" s="54"/>
      <c r="E19" s="55" t="n">
        <f aca="false">B19/$K$3*H19</f>
        <v>2.51928348313891</v>
      </c>
      <c r="F19" s="56" t="s">
        <v>30</v>
      </c>
      <c r="G19" s="56"/>
      <c r="H19" s="57" t="n">
        <f aca="false">SUM(C18:K18)</f>
        <v>3.85185185185185</v>
      </c>
      <c r="I19" s="58"/>
      <c r="J19" s="59" t="s">
        <v>31</v>
      </c>
      <c r="K19" s="60" t="n">
        <f aca="false">AVERAGE(E19,H19)</f>
        <v>3.18556766749538</v>
      </c>
    </row>
    <row r="20" customFormat="false" ht="30.75" hidden="false" customHeight="true" outlineLevel="0" collapsed="false">
      <c r="A20" s="30" t="n">
        <v>3</v>
      </c>
    </row>
    <row r="21" customFormat="false" ht="30.75" hidden="false" customHeight="true" outlineLevel="0" collapsed="false">
      <c r="A21" s="31" t="s">
        <v>18</v>
      </c>
      <c r="B21" s="32" t="n">
        <v>1</v>
      </c>
      <c r="C21" s="33" t="n">
        <v>0.5</v>
      </c>
      <c r="D21" s="33" t="n">
        <v>0.6</v>
      </c>
      <c r="E21" s="33" t="n">
        <v>0.7</v>
      </c>
      <c r="F21" s="33" t="n">
        <v>0.8</v>
      </c>
      <c r="G21" s="33" t="n">
        <v>0.9</v>
      </c>
      <c r="H21" s="33" t="n">
        <v>0.8</v>
      </c>
      <c r="I21" s="33" t="n">
        <v>0.7</v>
      </c>
      <c r="J21" s="33" t="n">
        <v>0.6</v>
      </c>
      <c r="K21" s="34" t="n">
        <v>0.5</v>
      </c>
    </row>
    <row r="22" customFormat="false" ht="30.75" hidden="false" customHeight="true" outlineLevel="0" collapsed="false">
      <c r="A22" s="35" t="s">
        <v>19</v>
      </c>
      <c r="B22" s="36" t="n">
        <v>68</v>
      </c>
      <c r="C22" s="37" t="n">
        <f aca="false">EVEN($B22*C21)</f>
        <v>34</v>
      </c>
      <c r="D22" s="37" t="n">
        <f aca="false">EVEN($B22*D21)</f>
        <v>42</v>
      </c>
      <c r="E22" s="37" t="n">
        <f aca="false">EVEN($B22*E21)</f>
        <v>48</v>
      </c>
      <c r="F22" s="37" t="n">
        <f aca="false">EVEN($B22*F21)</f>
        <v>56</v>
      </c>
      <c r="G22" s="37" t="n">
        <f aca="false">EVEN($B22*G21)</f>
        <v>62</v>
      </c>
      <c r="H22" s="37" t="n">
        <f aca="false">EVEN($B22*H21)</f>
        <v>56</v>
      </c>
      <c r="I22" s="37" t="n">
        <f aca="false">EVEN($B22*I21)</f>
        <v>48</v>
      </c>
      <c r="J22" s="37" t="n">
        <f aca="false">EVEN($B22*J21)</f>
        <v>42</v>
      </c>
      <c r="K22" s="37" t="n">
        <f aca="false">EVEN($B22*K21)</f>
        <v>34</v>
      </c>
    </row>
    <row r="23" customFormat="false" ht="30.75" hidden="false" customHeight="true" outlineLevel="0" collapsed="false">
      <c r="A23" s="38" t="s">
        <v>20</v>
      </c>
      <c r="B23" s="39" t="s">
        <v>21</v>
      </c>
      <c r="C23" s="39" t="n">
        <v>2</v>
      </c>
      <c r="D23" s="39" t="n">
        <v>2</v>
      </c>
      <c r="E23" s="39" t="n">
        <v>2</v>
      </c>
      <c r="F23" s="39" t="n">
        <v>2</v>
      </c>
      <c r="G23" s="39" t="n">
        <v>2</v>
      </c>
      <c r="H23" s="39" t="n">
        <v>2</v>
      </c>
      <c r="I23" s="39" t="n">
        <v>2</v>
      </c>
      <c r="J23" s="39" t="n">
        <v>2</v>
      </c>
      <c r="K23" s="40" t="n">
        <v>2</v>
      </c>
    </row>
    <row r="24" customFormat="false" ht="30.75" hidden="false" customHeight="true" outlineLevel="0" collapsed="false">
      <c r="A24" s="41" t="s">
        <v>22</v>
      </c>
      <c r="B24" s="42" t="s">
        <v>23</v>
      </c>
      <c r="C24" s="43" t="n">
        <v>15</v>
      </c>
      <c r="D24" s="43" t="n">
        <v>12</v>
      </c>
      <c r="E24" s="43" t="n">
        <v>9</v>
      </c>
      <c r="F24" s="43" t="n">
        <v>6</v>
      </c>
      <c r="G24" s="43" t="n">
        <v>3</v>
      </c>
      <c r="H24" s="43" t="n">
        <v>6</v>
      </c>
      <c r="I24" s="43" t="n">
        <v>9</v>
      </c>
      <c r="J24" s="43" t="n">
        <v>12</v>
      </c>
      <c r="K24" s="44" t="n">
        <v>15</v>
      </c>
    </row>
    <row r="25" customFormat="false" ht="30.75" hidden="false" customHeight="true" outlineLevel="0" collapsed="false">
      <c r="A25" s="46" t="s">
        <v>24</v>
      </c>
      <c r="B25" s="47" t="s">
        <v>25</v>
      </c>
      <c r="C25" s="48" t="n">
        <v>11</v>
      </c>
      <c r="D25" s="48"/>
      <c r="E25" s="48"/>
      <c r="F25" s="48" t="n">
        <v>6</v>
      </c>
      <c r="G25" s="48"/>
      <c r="H25" s="48"/>
      <c r="I25" s="48"/>
      <c r="J25" s="48"/>
      <c r="K25" s="48"/>
    </row>
    <row r="26" customFormat="false" ht="30.75" hidden="false" customHeight="true" outlineLevel="0" collapsed="false">
      <c r="A26" s="49" t="s">
        <v>26</v>
      </c>
      <c r="B26" s="50" t="s">
        <v>27</v>
      </c>
      <c r="C26" s="51" t="n">
        <f aca="false">C25/C24*(20/9)</f>
        <v>1.62962962962963</v>
      </c>
      <c r="D26" s="51" t="n">
        <f aca="false">D25/D24*(20/9)</f>
        <v>0</v>
      </c>
      <c r="E26" s="51" t="n">
        <f aca="false">E25/E24*(20/9)</f>
        <v>0</v>
      </c>
      <c r="F26" s="51" t="n">
        <f aca="false">F25/F24*(20/9)</f>
        <v>2.22222222222222</v>
      </c>
      <c r="G26" s="51" t="n">
        <f aca="false">G25/G24*(20/9)</f>
        <v>0</v>
      </c>
      <c r="H26" s="51" t="n">
        <f aca="false">H25/H24*(20/9)</f>
        <v>0</v>
      </c>
      <c r="I26" s="51" t="n">
        <f aca="false">I25/I24*(20/9)</f>
        <v>0</v>
      </c>
      <c r="J26" s="51" t="n">
        <f aca="false">J25/J24*(20/9)</f>
        <v>0</v>
      </c>
      <c r="K26" s="51" t="n">
        <f aca="false">K25/K24*(20/9)</f>
        <v>0</v>
      </c>
    </row>
    <row r="27" customFormat="false" ht="30.75" hidden="false" customHeight="true" outlineLevel="0" collapsed="false">
      <c r="A27" s="52" t="s">
        <v>28</v>
      </c>
      <c r="B27" s="53" t="n">
        <f aca="false">B22/$F$3</f>
        <v>0.819277108433735</v>
      </c>
      <c r="C27" s="54" t="s">
        <v>29</v>
      </c>
      <c r="D27" s="54"/>
      <c r="E27" s="55" t="n">
        <f aca="false">B27/$K$3*H27</f>
        <v>2.25409574807165</v>
      </c>
      <c r="F27" s="56" t="s">
        <v>30</v>
      </c>
      <c r="G27" s="56"/>
      <c r="H27" s="57" t="n">
        <f aca="false">SUM(C26:K26)</f>
        <v>3.85185185185185</v>
      </c>
      <c r="I27" s="58"/>
      <c r="J27" s="59" t="s">
        <v>31</v>
      </c>
      <c r="K27" s="60" t="n">
        <f aca="false">AVERAGE(E27,H27)</f>
        <v>3.05297379996175</v>
      </c>
    </row>
    <row r="28" customFormat="false" ht="30.75" hidden="false" customHeight="true" outlineLevel="0" collapsed="false">
      <c r="A28" s="61" t="n">
        <v>4</v>
      </c>
    </row>
    <row r="29" customFormat="false" ht="30.75" hidden="false" customHeight="true" outlineLevel="0" collapsed="false">
      <c r="A29" s="31" t="s">
        <v>18</v>
      </c>
      <c r="B29" s="32" t="n">
        <v>1</v>
      </c>
      <c r="C29" s="33" t="n">
        <v>0.5</v>
      </c>
      <c r="D29" s="33" t="n">
        <v>0.6</v>
      </c>
      <c r="E29" s="33" t="n">
        <v>0.7</v>
      </c>
      <c r="F29" s="33" t="n">
        <v>0.8</v>
      </c>
      <c r="G29" s="33" t="n">
        <v>0.9</v>
      </c>
      <c r="H29" s="33" t="n">
        <v>0.8</v>
      </c>
      <c r="I29" s="33" t="n">
        <v>0.7</v>
      </c>
      <c r="J29" s="33" t="n">
        <v>0.6</v>
      </c>
      <c r="K29" s="34" t="n">
        <v>0.5</v>
      </c>
    </row>
    <row r="30" customFormat="false" ht="30.75" hidden="false" customHeight="true" outlineLevel="0" collapsed="false">
      <c r="A30" s="35" t="s">
        <v>19</v>
      </c>
      <c r="B30" s="36" t="n">
        <v>68</v>
      </c>
      <c r="C30" s="37" t="n">
        <f aca="false">EVEN($B30*C29)</f>
        <v>34</v>
      </c>
      <c r="D30" s="37" t="n">
        <f aca="false">EVEN($B30*D29)</f>
        <v>42</v>
      </c>
      <c r="E30" s="37" t="n">
        <f aca="false">EVEN($B30*E29)</f>
        <v>48</v>
      </c>
      <c r="F30" s="37" t="n">
        <f aca="false">EVEN($B30*F29)</f>
        <v>56</v>
      </c>
      <c r="G30" s="37" t="n">
        <f aca="false">EVEN($B30*G29)</f>
        <v>62</v>
      </c>
      <c r="H30" s="37" t="n">
        <f aca="false">EVEN($B30*H29)</f>
        <v>56</v>
      </c>
      <c r="I30" s="37" t="n">
        <f aca="false">EVEN($B30*I29)</f>
        <v>48</v>
      </c>
      <c r="J30" s="37" t="n">
        <f aca="false">EVEN($B30*J29)</f>
        <v>42</v>
      </c>
      <c r="K30" s="37" t="n">
        <f aca="false">EVEN($B30*K29)</f>
        <v>34</v>
      </c>
    </row>
    <row r="31" customFormat="false" ht="30.75" hidden="false" customHeight="true" outlineLevel="0" collapsed="false">
      <c r="A31" s="38" t="s">
        <v>20</v>
      </c>
      <c r="B31" s="39" t="s">
        <v>21</v>
      </c>
      <c r="C31" s="39" t="n">
        <v>2</v>
      </c>
      <c r="D31" s="39" t="n">
        <v>2</v>
      </c>
      <c r="E31" s="39" t="n">
        <v>2</v>
      </c>
      <c r="F31" s="39" t="n">
        <v>2</v>
      </c>
      <c r="G31" s="39" t="n">
        <v>2</v>
      </c>
      <c r="H31" s="39" t="n">
        <v>2</v>
      </c>
      <c r="I31" s="39" t="n">
        <v>2</v>
      </c>
      <c r="J31" s="39" t="n">
        <v>2</v>
      </c>
      <c r="K31" s="40" t="n">
        <v>2</v>
      </c>
    </row>
    <row r="32" customFormat="false" ht="30.75" hidden="false" customHeight="true" outlineLevel="0" collapsed="false">
      <c r="A32" s="41" t="s">
        <v>22</v>
      </c>
      <c r="B32" s="42" t="s">
        <v>23</v>
      </c>
      <c r="C32" s="43" t="n">
        <v>15</v>
      </c>
      <c r="D32" s="43" t="n">
        <v>12</v>
      </c>
      <c r="E32" s="43" t="n">
        <v>9</v>
      </c>
      <c r="F32" s="43" t="n">
        <v>6</v>
      </c>
      <c r="G32" s="43" t="n">
        <v>3</v>
      </c>
      <c r="H32" s="43" t="n">
        <v>6</v>
      </c>
      <c r="I32" s="43" t="n">
        <v>9</v>
      </c>
      <c r="J32" s="43" t="n">
        <v>12</v>
      </c>
      <c r="K32" s="44" t="n">
        <v>15</v>
      </c>
    </row>
    <row r="33" customFormat="false" ht="30.75" hidden="false" customHeight="true" outlineLevel="0" collapsed="false">
      <c r="A33" s="46" t="s">
        <v>24</v>
      </c>
      <c r="B33" s="47" t="s">
        <v>25</v>
      </c>
      <c r="C33" s="48" t="n">
        <v>11</v>
      </c>
      <c r="D33" s="48"/>
      <c r="E33" s="48"/>
      <c r="F33" s="48" t="n">
        <v>6</v>
      </c>
      <c r="G33" s="48"/>
      <c r="H33" s="48"/>
      <c r="I33" s="48"/>
      <c r="J33" s="48"/>
      <c r="K33" s="48"/>
    </row>
    <row r="34" customFormat="false" ht="30.75" hidden="false" customHeight="true" outlineLevel="0" collapsed="false">
      <c r="A34" s="49" t="s">
        <v>26</v>
      </c>
      <c r="B34" s="50" t="s">
        <v>27</v>
      </c>
      <c r="C34" s="51" t="n">
        <f aca="false">C33/C32*(20/9)</f>
        <v>1.62962962962963</v>
      </c>
      <c r="D34" s="51" t="n">
        <f aca="false">D33/D32*(20/9)</f>
        <v>0</v>
      </c>
      <c r="E34" s="51" t="n">
        <f aca="false">E33/E32*(20/9)</f>
        <v>0</v>
      </c>
      <c r="F34" s="51" t="n">
        <f aca="false">F33/F32*(20/9)</f>
        <v>2.22222222222222</v>
      </c>
      <c r="G34" s="51" t="n">
        <f aca="false">G33/G32*(20/9)</f>
        <v>0</v>
      </c>
      <c r="H34" s="51" t="n">
        <f aca="false">H33/H32*(20/9)</f>
        <v>0</v>
      </c>
      <c r="I34" s="51" t="n">
        <f aca="false">I33/I32*(20/9)</f>
        <v>0</v>
      </c>
      <c r="J34" s="51" t="n">
        <f aca="false">J33/J32*(20/9)</f>
        <v>0</v>
      </c>
      <c r="K34" s="51" t="n">
        <f aca="false">K33/K32*(20/9)</f>
        <v>0</v>
      </c>
    </row>
    <row r="35" customFormat="false" ht="30.75" hidden="false" customHeight="true" outlineLevel="0" collapsed="false">
      <c r="A35" s="52" t="s">
        <v>28</v>
      </c>
      <c r="B35" s="53" t="n">
        <f aca="false">B30/$F$3</f>
        <v>0.819277108433735</v>
      </c>
      <c r="C35" s="54" t="s">
        <v>29</v>
      </c>
      <c r="D35" s="54"/>
      <c r="E35" s="55" t="n">
        <f aca="false">B35/$K$3*H35</f>
        <v>2.25409574807165</v>
      </c>
      <c r="F35" s="56" t="s">
        <v>30</v>
      </c>
      <c r="G35" s="56"/>
      <c r="H35" s="57" t="n">
        <f aca="false">SUM(C34:K34)</f>
        <v>3.85185185185185</v>
      </c>
      <c r="I35" s="58"/>
      <c r="J35" s="59" t="s">
        <v>31</v>
      </c>
      <c r="K35" s="60" t="n">
        <f aca="false">AVERAGE(E35,H35)</f>
        <v>3.05297379996175</v>
      </c>
    </row>
    <row r="36" customFormat="false" ht="30.75" hidden="false" customHeight="true" outlineLevel="0" collapsed="false">
      <c r="A36" s="61" t="n">
        <v>5</v>
      </c>
    </row>
    <row r="37" customFormat="false" ht="30.75" hidden="false" customHeight="true" outlineLevel="0" collapsed="false">
      <c r="A37" s="31" t="s">
        <v>18</v>
      </c>
      <c r="B37" s="32" t="n">
        <v>1</v>
      </c>
      <c r="C37" s="33" t="n">
        <v>0.5</v>
      </c>
      <c r="D37" s="33" t="n">
        <v>0.6</v>
      </c>
      <c r="E37" s="33" t="n">
        <v>0.7</v>
      </c>
      <c r="F37" s="33" t="n">
        <v>0.8</v>
      </c>
      <c r="G37" s="33" t="n">
        <v>0.9</v>
      </c>
      <c r="H37" s="33" t="n">
        <v>0.8</v>
      </c>
      <c r="I37" s="33" t="n">
        <v>0.7</v>
      </c>
      <c r="J37" s="33" t="n">
        <v>0.6</v>
      </c>
      <c r="K37" s="34" t="n">
        <v>0.5</v>
      </c>
    </row>
    <row r="38" customFormat="false" ht="30.75" hidden="false" customHeight="true" outlineLevel="0" collapsed="false">
      <c r="A38" s="35" t="s">
        <v>19</v>
      </c>
      <c r="B38" s="36" t="n">
        <v>68</v>
      </c>
      <c r="C38" s="37" t="n">
        <f aca="false">EVEN($B38*C37)</f>
        <v>34</v>
      </c>
      <c r="D38" s="37" t="n">
        <f aca="false">EVEN($B38*D37)</f>
        <v>42</v>
      </c>
      <c r="E38" s="37" t="n">
        <f aca="false">EVEN($B38*E37)</f>
        <v>48</v>
      </c>
      <c r="F38" s="37" t="n">
        <f aca="false">EVEN($B38*F37)</f>
        <v>56</v>
      </c>
      <c r="G38" s="37" t="n">
        <f aca="false">EVEN($B38*G37)</f>
        <v>62</v>
      </c>
      <c r="H38" s="37" t="n">
        <f aca="false">EVEN($B38*H37)</f>
        <v>56</v>
      </c>
      <c r="I38" s="37" t="n">
        <f aca="false">EVEN($B38*I37)</f>
        <v>48</v>
      </c>
      <c r="J38" s="37" t="n">
        <f aca="false">EVEN($B38*J37)</f>
        <v>42</v>
      </c>
      <c r="K38" s="37" t="n">
        <f aca="false">EVEN($B38*K37)</f>
        <v>34</v>
      </c>
    </row>
    <row r="39" customFormat="false" ht="30.75" hidden="false" customHeight="true" outlineLevel="0" collapsed="false">
      <c r="A39" s="38" t="s">
        <v>20</v>
      </c>
      <c r="B39" s="39" t="s">
        <v>21</v>
      </c>
      <c r="C39" s="39" t="n">
        <v>2</v>
      </c>
      <c r="D39" s="39" t="n">
        <v>2</v>
      </c>
      <c r="E39" s="39" t="n">
        <v>2</v>
      </c>
      <c r="F39" s="39" t="n">
        <v>2</v>
      </c>
      <c r="G39" s="39" t="n">
        <v>2</v>
      </c>
      <c r="H39" s="39" t="n">
        <v>2</v>
      </c>
      <c r="I39" s="39" t="n">
        <v>2</v>
      </c>
      <c r="J39" s="39" t="n">
        <v>2</v>
      </c>
      <c r="K39" s="40" t="n">
        <v>2</v>
      </c>
    </row>
    <row r="40" customFormat="false" ht="30.75" hidden="false" customHeight="true" outlineLevel="0" collapsed="false">
      <c r="A40" s="41" t="s">
        <v>22</v>
      </c>
      <c r="B40" s="42" t="s">
        <v>23</v>
      </c>
      <c r="C40" s="43" t="n">
        <v>15</v>
      </c>
      <c r="D40" s="43" t="n">
        <v>12</v>
      </c>
      <c r="E40" s="43" t="n">
        <v>9</v>
      </c>
      <c r="F40" s="43" t="n">
        <v>6</v>
      </c>
      <c r="G40" s="43" t="n">
        <v>3</v>
      </c>
      <c r="H40" s="43" t="n">
        <v>6</v>
      </c>
      <c r="I40" s="43" t="n">
        <v>9</v>
      </c>
      <c r="J40" s="43" t="n">
        <v>12</v>
      </c>
      <c r="K40" s="44" t="n">
        <v>15</v>
      </c>
    </row>
    <row r="41" customFormat="false" ht="30.75" hidden="false" customHeight="true" outlineLevel="0" collapsed="false">
      <c r="A41" s="46" t="s">
        <v>24</v>
      </c>
      <c r="B41" s="47" t="s">
        <v>25</v>
      </c>
      <c r="C41" s="48" t="n">
        <v>11</v>
      </c>
      <c r="D41" s="48"/>
      <c r="E41" s="48"/>
      <c r="F41" s="48" t="n">
        <v>6</v>
      </c>
      <c r="G41" s="48"/>
      <c r="H41" s="48"/>
      <c r="I41" s="48"/>
      <c r="J41" s="48"/>
      <c r="K41" s="48"/>
    </row>
    <row r="42" customFormat="false" ht="30.75" hidden="false" customHeight="true" outlineLevel="0" collapsed="false">
      <c r="A42" s="49" t="s">
        <v>26</v>
      </c>
      <c r="B42" s="50" t="s">
        <v>27</v>
      </c>
      <c r="C42" s="51" t="n">
        <f aca="false">C41/C40*(20/9)</f>
        <v>1.62962962962963</v>
      </c>
      <c r="D42" s="51" t="n">
        <f aca="false">D41/D40*(20/9)</f>
        <v>0</v>
      </c>
      <c r="E42" s="51" t="n">
        <f aca="false">E41/E40*(20/9)</f>
        <v>0</v>
      </c>
      <c r="F42" s="51" t="n">
        <f aca="false">F41/F40*(20/9)</f>
        <v>2.22222222222222</v>
      </c>
      <c r="G42" s="51" t="n">
        <f aca="false">G41/G40*(20/9)</f>
        <v>0</v>
      </c>
      <c r="H42" s="51" t="n">
        <f aca="false">H41/H40*(20/9)</f>
        <v>0</v>
      </c>
      <c r="I42" s="51" t="n">
        <f aca="false">I41/I40*(20/9)</f>
        <v>0</v>
      </c>
      <c r="J42" s="51" t="n">
        <f aca="false">J41/J40*(20/9)</f>
        <v>0</v>
      </c>
      <c r="K42" s="51" t="n">
        <f aca="false">K41/K40*(20/9)</f>
        <v>0</v>
      </c>
    </row>
    <row r="43" customFormat="false" ht="30.75" hidden="false" customHeight="true" outlineLevel="0" collapsed="false">
      <c r="A43" s="52" t="s">
        <v>28</v>
      </c>
      <c r="B43" s="53" t="n">
        <f aca="false">B38/$F$3</f>
        <v>0.819277108433735</v>
      </c>
      <c r="C43" s="54" t="s">
        <v>29</v>
      </c>
      <c r="D43" s="54"/>
      <c r="E43" s="55" t="n">
        <f aca="false">B43/$K$3*H43</f>
        <v>2.25409574807165</v>
      </c>
      <c r="F43" s="56" t="s">
        <v>30</v>
      </c>
      <c r="G43" s="56"/>
      <c r="H43" s="57" t="n">
        <f aca="false">SUM(C42:K42)</f>
        <v>3.85185185185185</v>
      </c>
      <c r="I43" s="58"/>
      <c r="J43" s="59" t="s">
        <v>31</v>
      </c>
      <c r="K43" s="60" t="n">
        <f aca="false">AVERAGE(E43,H43)</f>
        <v>3.05297379996175</v>
      </c>
    </row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</sheetData>
  <sheetProtection sheet="true" objects="true" scenarios="true"/>
  <mergeCells count="13">
    <mergeCell ref="A1:K1"/>
    <mergeCell ref="G3:H3"/>
    <mergeCell ref="I3:J3"/>
    <mergeCell ref="C11:D11"/>
    <mergeCell ref="F11:G11"/>
    <mergeCell ref="C19:D19"/>
    <mergeCell ref="F19:G19"/>
    <mergeCell ref="C27:D27"/>
    <mergeCell ref="F27:G27"/>
    <mergeCell ref="C35:D35"/>
    <mergeCell ref="F35:G35"/>
    <mergeCell ref="C43:D43"/>
    <mergeCell ref="F43:G43"/>
  </mergeCells>
  <conditionalFormatting sqref="C9:K9 C17:K17 C25:K25 C33:K33 C41:K41">
    <cfRule type="cellIs" priority="2" operator="equal" aboveAverage="0" equalAverage="0" bottom="0" percent="0" rank="0" text="" dxfId="0">
      <formula>""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9.99"/>
    <col collapsed="false" customWidth="true" hidden="false" outlineLevel="0" max="2" min="2" style="18" width="20.99"/>
    <col collapsed="false" customWidth="false" hidden="false" outlineLevel="0" max="257" min="3" style="18" width="11.42"/>
  </cols>
  <sheetData>
    <row r="1" customFormat="false" ht="32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/>
    <row r="3" s="29" customFormat="true" ht="47.25" hidden="false" customHeight="true" outlineLevel="0" collapsed="false">
      <c r="A3" s="20" t="s">
        <v>13</v>
      </c>
      <c r="B3" s="21" t="s">
        <v>14</v>
      </c>
      <c r="C3" s="22"/>
      <c r="D3" s="23" t="s">
        <v>15</v>
      </c>
      <c r="E3" s="24"/>
      <c r="F3" s="25" t="n">
        <v>83</v>
      </c>
      <c r="G3" s="62" t="s">
        <v>33</v>
      </c>
      <c r="H3" s="62"/>
      <c r="I3" s="27" t="s">
        <v>17</v>
      </c>
      <c r="J3" s="27"/>
      <c r="K3" s="28" t="n">
        <v>1.4</v>
      </c>
    </row>
    <row r="4" customFormat="false" ht="33.75" hidden="false" customHeight="true" outlineLevel="0" collapsed="false">
      <c r="A4" s="30" t="n">
        <v>1</v>
      </c>
    </row>
    <row r="5" s="17" customFormat="true" ht="30.75" hidden="false" customHeight="true" outlineLevel="0" collapsed="false">
      <c r="A5" s="31" t="s">
        <v>18</v>
      </c>
      <c r="B5" s="32" t="n">
        <v>1</v>
      </c>
      <c r="C5" s="33" t="n">
        <v>0.5</v>
      </c>
      <c r="D5" s="33" t="n">
        <v>0.6</v>
      </c>
      <c r="E5" s="33" t="n">
        <v>0.7</v>
      </c>
      <c r="F5" s="33" t="n">
        <v>0.8</v>
      </c>
      <c r="G5" s="33" t="n">
        <v>0.9</v>
      </c>
      <c r="H5" s="33" t="n">
        <v>0.8</v>
      </c>
      <c r="I5" s="33" t="n">
        <v>0.7</v>
      </c>
      <c r="J5" s="33" t="n">
        <v>0.6</v>
      </c>
      <c r="K5" s="34" t="n">
        <v>0.5</v>
      </c>
    </row>
    <row r="6" s="17" customFormat="true" ht="30.75" hidden="false" customHeight="true" outlineLevel="0" collapsed="false">
      <c r="A6" s="35" t="s">
        <v>19</v>
      </c>
      <c r="B6" s="36" t="n">
        <v>68</v>
      </c>
      <c r="C6" s="37" t="n">
        <f aca="false">EVEN($B6*C5)</f>
        <v>34</v>
      </c>
      <c r="D6" s="37" t="n">
        <f aca="false">EVEN($B6*D5)</f>
        <v>42</v>
      </c>
      <c r="E6" s="37" t="n">
        <f aca="false">EVEN($B6*E5)</f>
        <v>48</v>
      </c>
      <c r="F6" s="37" t="n">
        <f aca="false">EVEN($B6*F5)</f>
        <v>56</v>
      </c>
      <c r="G6" s="37" t="n">
        <f aca="false">EVEN($B6*G5)</f>
        <v>62</v>
      </c>
      <c r="H6" s="37" t="n">
        <f aca="false">EVEN($B6*H5)</f>
        <v>56</v>
      </c>
      <c r="I6" s="37" t="n">
        <f aca="false">EVEN($B6*I5)</f>
        <v>48</v>
      </c>
      <c r="J6" s="37" t="n">
        <f aca="false">EVEN($B6*J5)</f>
        <v>42</v>
      </c>
      <c r="K6" s="37" t="n">
        <f aca="false">EVEN($B6*K5)</f>
        <v>34</v>
      </c>
    </row>
    <row r="7" s="17" customFormat="true" ht="30.75" hidden="false" customHeight="true" outlineLevel="0" collapsed="false">
      <c r="A7" s="38" t="s">
        <v>20</v>
      </c>
      <c r="B7" s="39" t="s">
        <v>21</v>
      </c>
      <c r="C7" s="39" t="n">
        <v>2</v>
      </c>
      <c r="D7" s="39" t="n">
        <v>2</v>
      </c>
      <c r="E7" s="39" t="n">
        <v>2</v>
      </c>
      <c r="F7" s="39" t="n">
        <v>2</v>
      </c>
      <c r="G7" s="39" t="n">
        <v>2</v>
      </c>
      <c r="H7" s="39" t="n">
        <v>2</v>
      </c>
      <c r="I7" s="39" t="n">
        <v>2</v>
      </c>
      <c r="J7" s="39" t="n">
        <v>2</v>
      </c>
      <c r="K7" s="40" t="n">
        <v>2</v>
      </c>
    </row>
    <row r="8" s="17" customFormat="true" ht="30.75" hidden="false" customHeight="true" outlineLevel="0" collapsed="false">
      <c r="A8" s="41" t="s">
        <v>22</v>
      </c>
      <c r="B8" s="42" t="s">
        <v>23</v>
      </c>
      <c r="C8" s="43" t="n">
        <v>15</v>
      </c>
      <c r="D8" s="43" t="n">
        <v>12</v>
      </c>
      <c r="E8" s="43" t="n">
        <v>9</v>
      </c>
      <c r="F8" s="43" t="n">
        <v>6</v>
      </c>
      <c r="G8" s="43" t="n">
        <v>3</v>
      </c>
      <c r="H8" s="43" t="n">
        <v>6</v>
      </c>
      <c r="I8" s="43" t="n">
        <v>9</v>
      </c>
      <c r="J8" s="43" t="n">
        <v>12</v>
      </c>
      <c r="K8" s="44" t="n">
        <v>15</v>
      </c>
      <c r="L8" s="45"/>
    </row>
    <row r="9" customFormat="false" ht="30.75" hidden="false" customHeight="true" outlineLevel="0" collapsed="false">
      <c r="A9" s="46" t="s">
        <v>24</v>
      </c>
      <c r="B9" s="47" t="s">
        <v>25</v>
      </c>
      <c r="C9" s="48" t="n">
        <v>15</v>
      </c>
      <c r="D9" s="48"/>
      <c r="E9" s="48"/>
      <c r="F9" s="48"/>
      <c r="G9" s="48" t="n">
        <v>3</v>
      </c>
      <c r="H9" s="48"/>
      <c r="I9" s="48"/>
      <c r="J9" s="48"/>
      <c r="K9" s="48"/>
      <c r="L9" s="45"/>
    </row>
    <row r="10" customFormat="false" ht="30.75" hidden="false" customHeight="true" outlineLevel="0" collapsed="false">
      <c r="A10" s="49" t="s">
        <v>26</v>
      </c>
      <c r="B10" s="50" t="s">
        <v>27</v>
      </c>
      <c r="C10" s="51" t="n">
        <f aca="false">C9/C8*(20/9)</f>
        <v>2.22222222222222</v>
      </c>
      <c r="D10" s="51" t="n">
        <f aca="false">D9/D8*(20/9)</f>
        <v>0</v>
      </c>
      <c r="E10" s="51" t="n">
        <f aca="false">E9/E8*(20/9)</f>
        <v>0</v>
      </c>
      <c r="F10" s="51" t="n">
        <f aca="false">F9/F8*(20/9)</f>
        <v>0</v>
      </c>
      <c r="G10" s="51" t="n">
        <f aca="false">G9/G8*(20/9)</f>
        <v>2.22222222222222</v>
      </c>
      <c r="H10" s="51" t="n">
        <f aca="false">H9/H8*(20/9)</f>
        <v>0</v>
      </c>
      <c r="I10" s="51" t="n">
        <f aca="false">I9/I8*(20/9)</f>
        <v>0</v>
      </c>
      <c r="J10" s="51" t="n">
        <f aca="false">J9/J8*(20/9)</f>
        <v>0</v>
      </c>
      <c r="K10" s="51" t="n">
        <f aca="false">K9/K8*(20/9)</f>
        <v>0</v>
      </c>
      <c r="L10" s="45"/>
    </row>
    <row r="11" customFormat="false" ht="30.75" hidden="false" customHeight="true" outlineLevel="0" collapsed="false">
      <c r="A11" s="52" t="s">
        <v>28</v>
      </c>
      <c r="B11" s="53" t="n">
        <f aca="false">B6/$F$3</f>
        <v>0.819277108433735</v>
      </c>
      <c r="C11" s="54" t="s">
        <v>29</v>
      </c>
      <c r="D11" s="54"/>
      <c r="E11" s="55" t="n">
        <f aca="false">B11/$K$3*H11</f>
        <v>2.60087970931344</v>
      </c>
      <c r="F11" s="56" t="s">
        <v>30</v>
      </c>
      <c r="G11" s="56"/>
      <c r="H11" s="57" t="n">
        <f aca="false">SUM(C10:K10)</f>
        <v>4.44444444444445</v>
      </c>
      <c r="I11" s="58"/>
      <c r="J11" s="59" t="s">
        <v>31</v>
      </c>
      <c r="K11" s="60" t="n">
        <f aca="false">AVERAGE(E11,H11)</f>
        <v>3.52266207687894</v>
      </c>
      <c r="L11" s="29"/>
    </row>
    <row r="12" customFormat="false" ht="30.75" hidden="false" customHeight="true" outlineLevel="0" collapsed="false">
      <c r="A12" s="30" t="n">
        <v>2</v>
      </c>
    </row>
    <row r="13" customFormat="false" ht="30.75" hidden="false" customHeight="true" outlineLevel="0" collapsed="false">
      <c r="A13" s="31" t="s">
        <v>18</v>
      </c>
      <c r="B13" s="32" t="n">
        <v>1</v>
      </c>
      <c r="C13" s="33" t="n">
        <v>0.5</v>
      </c>
      <c r="D13" s="33" t="n">
        <v>0.6</v>
      </c>
      <c r="E13" s="33" t="n">
        <v>0.7</v>
      </c>
      <c r="F13" s="33" t="n">
        <v>0.8</v>
      </c>
      <c r="G13" s="33" t="n">
        <v>0.9</v>
      </c>
      <c r="H13" s="33" t="n">
        <v>0.8</v>
      </c>
      <c r="I13" s="33" t="n">
        <v>0.7</v>
      </c>
      <c r="J13" s="33" t="n">
        <v>0.6</v>
      </c>
      <c r="K13" s="34" t="n">
        <v>0.5</v>
      </c>
    </row>
    <row r="14" customFormat="false" ht="30.75" hidden="false" customHeight="true" outlineLevel="0" collapsed="false">
      <c r="A14" s="35" t="s">
        <v>19</v>
      </c>
      <c r="B14" s="36" t="n">
        <v>76</v>
      </c>
      <c r="C14" s="37" t="n">
        <f aca="false">EVEN($B14*C13)</f>
        <v>38</v>
      </c>
      <c r="D14" s="37" t="n">
        <f aca="false">EVEN($B14*D13)</f>
        <v>46</v>
      </c>
      <c r="E14" s="37" t="n">
        <f aca="false">EVEN($B14*E13)</f>
        <v>54</v>
      </c>
      <c r="F14" s="37" t="n">
        <f aca="false">EVEN($B14*F13)</f>
        <v>62</v>
      </c>
      <c r="G14" s="37" t="n">
        <f aca="false">EVEN($B14*G13)</f>
        <v>70</v>
      </c>
      <c r="H14" s="37" t="n">
        <f aca="false">EVEN($B14*H13)</f>
        <v>62</v>
      </c>
      <c r="I14" s="37" t="n">
        <f aca="false">EVEN($B14*I13)</f>
        <v>54</v>
      </c>
      <c r="J14" s="37" t="n">
        <f aca="false">EVEN($B14*J13)</f>
        <v>46</v>
      </c>
      <c r="K14" s="37" t="n">
        <f aca="false">EVEN($B14*K13)</f>
        <v>38</v>
      </c>
    </row>
    <row r="15" customFormat="false" ht="30.75" hidden="false" customHeight="true" outlineLevel="0" collapsed="false">
      <c r="A15" s="38" t="s">
        <v>20</v>
      </c>
      <c r="B15" s="39" t="s">
        <v>21</v>
      </c>
      <c r="C15" s="39" t="n">
        <v>2</v>
      </c>
      <c r="D15" s="39" t="n">
        <v>2</v>
      </c>
      <c r="E15" s="39" t="n">
        <v>2</v>
      </c>
      <c r="F15" s="39" t="n">
        <v>2</v>
      </c>
      <c r="G15" s="39" t="n">
        <v>2</v>
      </c>
      <c r="H15" s="39" t="n">
        <v>2</v>
      </c>
      <c r="I15" s="39" t="n">
        <v>2</v>
      </c>
      <c r="J15" s="39" t="n">
        <v>2</v>
      </c>
      <c r="K15" s="40" t="n">
        <v>2</v>
      </c>
    </row>
    <row r="16" customFormat="false" ht="30.75" hidden="false" customHeight="true" outlineLevel="0" collapsed="false">
      <c r="A16" s="41" t="s">
        <v>22</v>
      </c>
      <c r="B16" s="42" t="s">
        <v>23</v>
      </c>
      <c r="C16" s="43" t="n">
        <v>15</v>
      </c>
      <c r="D16" s="43" t="n">
        <v>12</v>
      </c>
      <c r="E16" s="43" t="n">
        <v>9</v>
      </c>
      <c r="F16" s="43" t="n">
        <v>6</v>
      </c>
      <c r="G16" s="43" t="n">
        <v>3</v>
      </c>
      <c r="H16" s="43" t="n">
        <v>6</v>
      </c>
      <c r="I16" s="43" t="n">
        <v>9</v>
      </c>
      <c r="J16" s="43" t="n">
        <v>12</v>
      </c>
      <c r="K16" s="44" t="n">
        <v>15</v>
      </c>
    </row>
    <row r="17" customFormat="false" ht="30.75" hidden="false" customHeight="true" outlineLevel="0" collapsed="false">
      <c r="A17" s="46" t="s">
        <v>24</v>
      </c>
      <c r="B17" s="47" t="s">
        <v>25</v>
      </c>
      <c r="C17" s="48" t="n">
        <v>11</v>
      </c>
      <c r="D17" s="48"/>
      <c r="E17" s="48"/>
      <c r="F17" s="48" t="n">
        <v>6</v>
      </c>
      <c r="G17" s="48"/>
      <c r="H17" s="48"/>
      <c r="I17" s="48"/>
      <c r="J17" s="48"/>
      <c r="K17" s="48"/>
    </row>
    <row r="18" customFormat="false" ht="30.75" hidden="false" customHeight="true" outlineLevel="0" collapsed="false">
      <c r="A18" s="49" t="s">
        <v>26</v>
      </c>
      <c r="B18" s="50" t="s">
        <v>27</v>
      </c>
      <c r="C18" s="51" t="n">
        <f aca="false">C17/C16*(20/9)</f>
        <v>1.62962962962963</v>
      </c>
      <c r="D18" s="51" t="n">
        <f aca="false">D17/D16*(20/9)</f>
        <v>0</v>
      </c>
      <c r="E18" s="51" t="n">
        <f aca="false">E17/E16*(20/9)</f>
        <v>0</v>
      </c>
      <c r="F18" s="51" t="n">
        <f aca="false">F17/F16*(20/9)</f>
        <v>2.22222222222222</v>
      </c>
      <c r="G18" s="51" t="n">
        <f aca="false">G17/G16*(20/9)</f>
        <v>0</v>
      </c>
      <c r="H18" s="51" t="n">
        <f aca="false">H17/H16*(20/9)</f>
        <v>0</v>
      </c>
      <c r="I18" s="51" t="n">
        <f aca="false">I17/I16*(20/9)</f>
        <v>0</v>
      </c>
      <c r="J18" s="51" t="n">
        <f aca="false">J17/J16*(20/9)</f>
        <v>0</v>
      </c>
      <c r="K18" s="51" t="n">
        <f aca="false">K17/K16*(20/9)</f>
        <v>0</v>
      </c>
    </row>
    <row r="19" customFormat="false" ht="30.75" hidden="false" customHeight="true" outlineLevel="0" collapsed="false">
      <c r="A19" s="52" t="s">
        <v>28</v>
      </c>
      <c r="B19" s="53" t="n">
        <f aca="false">B14/$F$3</f>
        <v>0.91566265060241</v>
      </c>
      <c r="C19" s="54" t="s">
        <v>29</v>
      </c>
      <c r="D19" s="54"/>
      <c r="E19" s="55" t="n">
        <f aca="false">B19/$K$3*H19</f>
        <v>2.51928348313891</v>
      </c>
      <c r="F19" s="56" t="s">
        <v>30</v>
      </c>
      <c r="G19" s="56"/>
      <c r="H19" s="57" t="n">
        <f aca="false">SUM(C18:K18)</f>
        <v>3.85185185185185</v>
      </c>
      <c r="I19" s="58"/>
      <c r="J19" s="59" t="s">
        <v>31</v>
      </c>
      <c r="K19" s="60" t="n">
        <f aca="false">AVERAGE(E19,H19)</f>
        <v>3.18556766749538</v>
      </c>
    </row>
    <row r="20" customFormat="false" ht="30.75" hidden="false" customHeight="true" outlineLevel="0" collapsed="false">
      <c r="A20" s="30" t="n">
        <v>3</v>
      </c>
    </row>
    <row r="21" customFormat="false" ht="30.75" hidden="false" customHeight="true" outlineLevel="0" collapsed="false">
      <c r="A21" s="31" t="s">
        <v>18</v>
      </c>
      <c r="B21" s="32" t="n">
        <v>1</v>
      </c>
      <c r="C21" s="33" t="n">
        <v>0.5</v>
      </c>
      <c r="D21" s="33" t="n">
        <v>0.6</v>
      </c>
      <c r="E21" s="33" t="n">
        <v>0.7</v>
      </c>
      <c r="F21" s="33" t="n">
        <v>0.8</v>
      </c>
      <c r="G21" s="33" t="n">
        <v>0.9</v>
      </c>
      <c r="H21" s="33" t="n">
        <v>0.8</v>
      </c>
      <c r="I21" s="33" t="n">
        <v>0.7</v>
      </c>
      <c r="J21" s="33" t="n">
        <v>0.6</v>
      </c>
      <c r="K21" s="34" t="n">
        <v>0.5</v>
      </c>
    </row>
    <row r="22" customFormat="false" ht="30.75" hidden="false" customHeight="true" outlineLevel="0" collapsed="false">
      <c r="A22" s="35" t="s">
        <v>19</v>
      </c>
      <c r="B22" s="36" t="n">
        <v>68</v>
      </c>
      <c r="C22" s="37" t="n">
        <f aca="false">EVEN($B22*C21)</f>
        <v>34</v>
      </c>
      <c r="D22" s="37" t="n">
        <f aca="false">EVEN($B22*D21)</f>
        <v>42</v>
      </c>
      <c r="E22" s="37" t="n">
        <f aca="false">EVEN($B22*E21)</f>
        <v>48</v>
      </c>
      <c r="F22" s="37" t="n">
        <f aca="false">EVEN($B22*F21)</f>
        <v>56</v>
      </c>
      <c r="G22" s="37" t="n">
        <f aca="false">EVEN($B22*G21)</f>
        <v>62</v>
      </c>
      <c r="H22" s="37" t="n">
        <f aca="false">EVEN($B22*H21)</f>
        <v>56</v>
      </c>
      <c r="I22" s="37" t="n">
        <f aca="false">EVEN($B22*I21)</f>
        <v>48</v>
      </c>
      <c r="J22" s="37" t="n">
        <f aca="false">EVEN($B22*J21)</f>
        <v>42</v>
      </c>
      <c r="K22" s="37" t="n">
        <f aca="false">EVEN($B22*K21)</f>
        <v>34</v>
      </c>
    </row>
    <row r="23" customFormat="false" ht="30.75" hidden="false" customHeight="true" outlineLevel="0" collapsed="false">
      <c r="A23" s="38" t="s">
        <v>20</v>
      </c>
      <c r="B23" s="39" t="s">
        <v>21</v>
      </c>
      <c r="C23" s="39" t="n">
        <v>2</v>
      </c>
      <c r="D23" s="39" t="n">
        <v>2</v>
      </c>
      <c r="E23" s="39" t="n">
        <v>2</v>
      </c>
      <c r="F23" s="39" t="n">
        <v>2</v>
      </c>
      <c r="G23" s="39" t="n">
        <v>2</v>
      </c>
      <c r="H23" s="39" t="n">
        <v>2</v>
      </c>
      <c r="I23" s="39" t="n">
        <v>2</v>
      </c>
      <c r="J23" s="39" t="n">
        <v>2</v>
      </c>
      <c r="K23" s="40" t="n">
        <v>2</v>
      </c>
    </row>
    <row r="24" customFormat="false" ht="30.75" hidden="false" customHeight="true" outlineLevel="0" collapsed="false">
      <c r="A24" s="41" t="s">
        <v>22</v>
      </c>
      <c r="B24" s="42" t="s">
        <v>23</v>
      </c>
      <c r="C24" s="43" t="n">
        <v>15</v>
      </c>
      <c r="D24" s="43" t="n">
        <v>12</v>
      </c>
      <c r="E24" s="43" t="n">
        <v>9</v>
      </c>
      <c r="F24" s="43" t="n">
        <v>6</v>
      </c>
      <c r="G24" s="43" t="n">
        <v>3</v>
      </c>
      <c r="H24" s="43" t="n">
        <v>6</v>
      </c>
      <c r="I24" s="43" t="n">
        <v>9</v>
      </c>
      <c r="J24" s="43" t="n">
        <v>12</v>
      </c>
      <c r="K24" s="44" t="n">
        <v>15</v>
      </c>
    </row>
    <row r="25" customFormat="false" ht="30.75" hidden="false" customHeight="true" outlineLevel="0" collapsed="false">
      <c r="A25" s="46" t="s">
        <v>24</v>
      </c>
      <c r="B25" s="47" t="s">
        <v>25</v>
      </c>
      <c r="C25" s="48" t="n">
        <v>11</v>
      </c>
      <c r="D25" s="48"/>
      <c r="E25" s="48"/>
      <c r="F25" s="48" t="n">
        <v>6</v>
      </c>
      <c r="G25" s="48"/>
      <c r="H25" s="48"/>
      <c r="I25" s="48"/>
      <c r="J25" s="48"/>
      <c r="K25" s="48"/>
    </row>
    <row r="26" customFormat="false" ht="30.75" hidden="false" customHeight="true" outlineLevel="0" collapsed="false">
      <c r="A26" s="49" t="s">
        <v>26</v>
      </c>
      <c r="B26" s="50" t="s">
        <v>27</v>
      </c>
      <c r="C26" s="51" t="n">
        <f aca="false">C25/C24*(20/9)</f>
        <v>1.62962962962963</v>
      </c>
      <c r="D26" s="51" t="n">
        <f aca="false">D25/D24*(20/9)</f>
        <v>0</v>
      </c>
      <c r="E26" s="51" t="n">
        <f aca="false">E25/E24*(20/9)</f>
        <v>0</v>
      </c>
      <c r="F26" s="51" t="n">
        <f aca="false">F25/F24*(20/9)</f>
        <v>2.22222222222222</v>
      </c>
      <c r="G26" s="51" t="n">
        <f aca="false">G25/G24*(20/9)</f>
        <v>0</v>
      </c>
      <c r="H26" s="51" t="n">
        <f aca="false">H25/H24*(20/9)</f>
        <v>0</v>
      </c>
      <c r="I26" s="51" t="n">
        <f aca="false">I25/I24*(20/9)</f>
        <v>0</v>
      </c>
      <c r="J26" s="51" t="n">
        <f aca="false">J25/J24*(20/9)</f>
        <v>0</v>
      </c>
      <c r="K26" s="51" t="n">
        <f aca="false">K25/K24*(20/9)</f>
        <v>0</v>
      </c>
    </row>
    <row r="27" customFormat="false" ht="30.75" hidden="false" customHeight="true" outlineLevel="0" collapsed="false">
      <c r="A27" s="52" t="s">
        <v>28</v>
      </c>
      <c r="B27" s="53" t="n">
        <f aca="false">B22/$F$3</f>
        <v>0.819277108433735</v>
      </c>
      <c r="C27" s="54" t="s">
        <v>29</v>
      </c>
      <c r="D27" s="54"/>
      <c r="E27" s="55" t="n">
        <f aca="false">B27/$K$3*H27</f>
        <v>2.25409574807165</v>
      </c>
      <c r="F27" s="56" t="s">
        <v>30</v>
      </c>
      <c r="G27" s="56"/>
      <c r="H27" s="57" t="n">
        <f aca="false">SUM(C26:K26)</f>
        <v>3.85185185185185</v>
      </c>
      <c r="I27" s="58"/>
      <c r="J27" s="59" t="s">
        <v>31</v>
      </c>
      <c r="K27" s="60" t="n">
        <f aca="false">AVERAGE(E27,H27)</f>
        <v>3.05297379996175</v>
      </c>
    </row>
    <row r="28" customFormat="false" ht="30.75" hidden="false" customHeight="true" outlineLevel="0" collapsed="false">
      <c r="A28" s="61" t="n">
        <v>4</v>
      </c>
    </row>
    <row r="29" customFormat="false" ht="30.75" hidden="false" customHeight="true" outlineLevel="0" collapsed="false">
      <c r="A29" s="31" t="s">
        <v>18</v>
      </c>
      <c r="B29" s="32" t="n">
        <v>1</v>
      </c>
      <c r="C29" s="33" t="n">
        <v>0.5</v>
      </c>
      <c r="D29" s="33" t="n">
        <v>0.6</v>
      </c>
      <c r="E29" s="33" t="n">
        <v>0.7</v>
      </c>
      <c r="F29" s="33" t="n">
        <v>0.8</v>
      </c>
      <c r="G29" s="33" t="n">
        <v>0.9</v>
      </c>
      <c r="H29" s="33" t="n">
        <v>0.8</v>
      </c>
      <c r="I29" s="33" t="n">
        <v>0.7</v>
      </c>
      <c r="J29" s="33" t="n">
        <v>0.6</v>
      </c>
      <c r="K29" s="34" t="n">
        <v>0.5</v>
      </c>
    </row>
    <row r="30" customFormat="false" ht="30.75" hidden="false" customHeight="true" outlineLevel="0" collapsed="false">
      <c r="A30" s="35" t="s">
        <v>19</v>
      </c>
      <c r="B30" s="36" t="n">
        <v>68</v>
      </c>
      <c r="C30" s="37" t="n">
        <f aca="false">EVEN($B30*C29)</f>
        <v>34</v>
      </c>
      <c r="D30" s="37" t="n">
        <f aca="false">EVEN($B30*D29)</f>
        <v>42</v>
      </c>
      <c r="E30" s="37" t="n">
        <f aca="false">EVEN($B30*E29)</f>
        <v>48</v>
      </c>
      <c r="F30" s="37" t="n">
        <f aca="false">EVEN($B30*F29)</f>
        <v>56</v>
      </c>
      <c r="G30" s="37" t="n">
        <f aca="false">EVEN($B30*G29)</f>
        <v>62</v>
      </c>
      <c r="H30" s="37" t="n">
        <f aca="false">EVEN($B30*H29)</f>
        <v>56</v>
      </c>
      <c r="I30" s="37" t="n">
        <f aca="false">EVEN($B30*I29)</f>
        <v>48</v>
      </c>
      <c r="J30" s="37" t="n">
        <f aca="false">EVEN($B30*J29)</f>
        <v>42</v>
      </c>
      <c r="K30" s="37" t="n">
        <f aca="false">EVEN($B30*K29)</f>
        <v>34</v>
      </c>
    </row>
    <row r="31" customFormat="false" ht="30.75" hidden="false" customHeight="true" outlineLevel="0" collapsed="false">
      <c r="A31" s="38" t="s">
        <v>20</v>
      </c>
      <c r="B31" s="39" t="s">
        <v>21</v>
      </c>
      <c r="C31" s="39" t="n">
        <v>2</v>
      </c>
      <c r="D31" s="39" t="n">
        <v>2</v>
      </c>
      <c r="E31" s="39" t="n">
        <v>2</v>
      </c>
      <c r="F31" s="39" t="n">
        <v>2</v>
      </c>
      <c r="G31" s="39" t="n">
        <v>2</v>
      </c>
      <c r="H31" s="39" t="n">
        <v>2</v>
      </c>
      <c r="I31" s="39" t="n">
        <v>2</v>
      </c>
      <c r="J31" s="39" t="n">
        <v>2</v>
      </c>
      <c r="K31" s="40" t="n">
        <v>2</v>
      </c>
    </row>
    <row r="32" customFormat="false" ht="30.75" hidden="false" customHeight="true" outlineLevel="0" collapsed="false">
      <c r="A32" s="41" t="s">
        <v>22</v>
      </c>
      <c r="B32" s="42" t="s">
        <v>23</v>
      </c>
      <c r="C32" s="43" t="n">
        <v>15</v>
      </c>
      <c r="D32" s="43" t="n">
        <v>12</v>
      </c>
      <c r="E32" s="43" t="n">
        <v>9</v>
      </c>
      <c r="F32" s="43" t="n">
        <v>6</v>
      </c>
      <c r="G32" s="43" t="n">
        <v>3</v>
      </c>
      <c r="H32" s="43" t="n">
        <v>6</v>
      </c>
      <c r="I32" s="43" t="n">
        <v>9</v>
      </c>
      <c r="J32" s="43" t="n">
        <v>12</v>
      </c>
      <c r="K32" s="44" t="n">
        <v>15</v>
      </c>
    </row>
    <row r="33" customFormat="false" ht="30.75" hidden="false" customHeight="true" outlineLevel="0" collapsed="false">
      <c r="A33" s="46" t="s">
        <v>24</v>
      </c>
      <c r="B33" s="47" t="s">
        <v>25</v>
      </c>
      <c r="C33" s="48" t="n">
        <v>11</v>
      </c>
      <c r="D33" s="48"/>
      <c r="E33" s="48"/>
      <c r="F33" s="48" t="n">
        <v>6</v>
      </c>
      <c r="G33" s="48"/>
      <c r="H33" s="48"/>
      <c r="I33" s="48"/>
      <c r="J33" s="48"/>
      <c r="K33" s="48"/>
    </row>
    <row r="34" customFormat="false" ht="30.75" hidden="false" customHeight="true" outlineLevel="0" collapsed="false">
      <c r="A34" s="49" t="s">
        <v>26</v>
      </c>
      <c r="B34" s="50" t="s">
        <v>27</v>
      </c>
      <c r="C34" s="51" t="n">
        <f aca="false">C33/C32*(20/9)</f>
        <v>1.62962962962963</v>
      </c>
      <c r="D34" s="51" t="n">
        <f aca="false">D33/D32*(20/9)</f>
        <v>0</v>
      </c>
      <c r="E34" s="51" t="n">
        <f aca="false">E33/E32*(20/9)</f>
        <v>0</v>
      </c>
      <c r="F34" s="51" t="n">
        <f aca="false">F33/F32*(20/9)</f>
        <v>2.22222222222222</v>
      </c>
      <c r="G34" s="51" t="n">
        <f aca="false">G33/G32*(20/9)</f>
        <v>0</v>
      </c>
      <c r="H34" s="51" t="n">
        <f aca="false">H33/H32*(20/9)</f>
        <v>0</v>
      </c>
      <c r="I34" s="51" t="n">
        <f aca="false">I33/I32*(20/9)</f>
        <v>0</v>
      </c>
      <c r="J34" s="51" t="n">
        <f aca="false">J33/J32*(20/9)</f>
        <v>0</v>
      </c>
      <c r="K34" s="51" t="n">
        <f aca="false">K33/K32*(20/9)</f>
        <v>0</v>
      </c>
    </row>
    <row r="35" customFormat="false" ht="30.75" hidden="false" customHeight="true" outlineLevel="0" collapsed="false">
      <c r="A35" s="52" t="s">
        <v>28</v>
      </c>
      <c r="B35" s="53" t="n">
        <f aca="false">B30/$F$3</f>
        <v>0.819277108433735</v>
      </c>
      <c r="C35" s="54" t="s">
        <v>29</v>
      </c>
      <c r="D35" s="54"/>
      <c r="E35" s="55" t="n">
        <f aca="false">B35/$K$3*H35</f>
        <v>2.25409574807165</v>
      </c>
      <c r="F35" s="56" t="s">
        <v>30</v>
      </c>
      <c r="G35" s="56"/>
      <c r="H35" s="57" t="n">
        <f aca="false">SUM(C34:K34)</f>
        <v>3.85185185185185</v>
      </c>
      <c r="I35" s="58"/>
      <c r="J35" s="59" t="s">
        <v>31</v>
      </c>
      <c r="K35" s="60" t="n">
        <f aca="false">AVERAGE(E35,H35)</f>
        <v>3.05297379996175</v>
      </c>
    </row>
    <row r="36" customFormat="false" ht="30.75" hidden="false" customHeight="true" outlineLevel="0" collapsed="false">
      <c r="A36" s="61" t="n">
        <v>5</v>
      </c>
    </row>
    <row r="37" customFormat="false" ht="30.75" hidden="false" customHeight="true" outlineLevel="0" collapsed="false">
      <c r="A37" s="31" t="s">
        <v>18</v>
      </c>
      <c r="B37" s="32" t="n">
        <v>1</v>
      </c>
      <c r="C37" s="33" t="n">
        <v>0.5</v>
      </c>
      <c r="D37" s="33" t="n">
        <v>0.6</v>
      </c>
      <c r="E37" s="33" t="n">
        <v>0.7</v>
      </c>
      <c r="F37" s="33" t="n">
        <v>0.8</v>
      </c>
      <c r="G37" s="33" t="n">
        <v>0.9</v>
      </c>
      <c r="H37" s="33" t="n">
        <v>0.8</v>
      </c>
      <c r="I37" s="33" t="n">
        <v>0.7</v>
      </c>
      <c r="J37" s="33" t="n">
        <v>0.6</v>
      </c>
      <c r="K37" s="34" t="n">
        <v>0.5</v>
      </c>
    </row>
    <row r="38" customFormat="false" ht="30.75" hidden="false" customHeight="true" outlineLevel="0" collapsed="false">
      <c r="A38" s="35" t="s">
        <v>19</v>
      </c>
      <c r="B38" s="36" t="n">
        <v>68</v>
      </c>
      <c r="C38" s="37" t="n">
        <f aca="false">EVEN($B38*C37)</f>
        <v>34</v>
      </c>
      <c r="D38" s="37" t="n">
        <f aca="false">EVEN($B38*D37)</f>
        <v>42</v>
      </c>
      <c r="E38" s="37" t="n">
        <f aca="false">EVEN($B38*E37)</f>
        <v>48</v>
      </c>
      <c r="F38" s="37" t="n">
        <f aca="false">EVEN($B38*F37)</f>
        <v>56</v>
      </c>
      <c r="G38" s="37" t="n">
        <f aca="false">EVEN($B38*G37)</f>
        <v>62</v>
      </c>
      <c r="H38" s="37" t="n">
        <f aca="false">EVEN($B38*H37)</f>
        <v>56</v>
      </c>
      <c r="I38" s="37" t="n">
        <f aca="false">EVEN($B38*I37)</f>
        <v>48</v>
      </c>
      <c r="J38" s="37" t="n">
        <f aca="false">EVEN($B38*J37)</f>
        <v>42</v>
      </c>
      <c r="K38" s="37" t="n">
        <f aca="false">EVEN($B38*K37)</f>
        <v>34</v>
      </c>
    </row>
    <row r="39" customFormat="false" ht="30.75" hidden="false" customHeight="true" outlineLevel="0" collapsed="false">
      <c r="A39" s="38" t="s">
        <v>20</v>
      </c>
      <c r="B39" s="39" t="s">
        <v>21</v>
      </c>
      <c r="C39" s="39" t="n">
        <v>2</v>
      </c>
      <c r="D39" s="39" t="n">
        <v>2</v>
      </c>
      <c r="E39" s="39" t="n">
        <v>2</v>
      </c>
      <c r="F39" s="39" t="n">
        <v>2</v>
      </c>
      <c r="G39" s="39" t="n">
        <v>2</v>
      </c>
      <c r="H39" s="39" t="n">
        <v>2</v>
      </c>
      <c r="I39" s="39" t="n">
        <v>2</v>
      </c>
      <c r="J39" s="39" t="n">
        <v>2</v>
      </c>
      <c r="K39" s="40" t="n">
        <v>2</v>
      </c>
    </row>
    <row r="40" customFormat="false" ht="30.75" hidden="false" customHeight="true" outlineLevel="0" collapsed="false">
      <c r="A40" s="41" t="s">
        <v>22</v>
      </c>
      <c r="B40" s="42" t="s">
        <v>23</v>
      </c>
      <c r="C40" s="43" t="n">
        <v>15</v>
      </c>
      <c r="D40" s="43" t="n">
        <v>12</v>
      </c>
      <c r="E40" s="43" t="n">
        <v>9</v>
      </c>
      <c r="F40" s="43" t="n">
        <v>6</v>
      </c>
      <c r="G40" s="43" t="n">
        <v>3</v>
      </c>
      <c r="H40" s="43" t="n">
        <v>6</v>
      </c>
      <c r="I40" s="43" t="n">
        <v>9</v>
      </c>
      <c r="J40" s="43" t="n">
        <v>12</v>
      </c>
      <c r="K40" s="44" t="n">
        <v>15</v>
      </c>
    </row>
    <row r="41" customFormat="false" ht="30.75" hidden="false" customHeight="true" outlineLevel="0" collapsed="false">
      <c r="A41" s="46" t="s">
        <v>24</v>
      </c>
      <c r="B41" s="47" t="s">
        <v>25</v>
      </c>
      <c r="C41" s="48" t="n">
        <v>11</v>
      </c>
      <c r="D41" s="48"/>
      <c r="E41" s="48"/>
      <c r="F41" s="48" t="n">
        <v>6</v>
      </c>
      <c r="G41" s="48"/>
      <c r="H41" s="48"/>
      <c r="I41" s="48"/>
      <c r="J41" s="48"/>
      <c r="K41" s="48"/>
    </row>
    <row r="42" customFormat="false" ht="30.75" hidden="false" customHeight="true" outlineLevel="0" collapsed="false">
      <c r="A42" s="49" t="s">
        <v>26</v>
      </c>
      <c r="B42" s="50" t="s">
        <v>27</v>
      </c>
      <c r="C42" s="51" t="n">
        <f aca="false">C41/C40*(20/9)</f>
        <v>1.62962962962963</v>
      </c>
      <c r="D42" s="51" t="n">
        <f aca="false">D41/D40*(20/9)</f>
        <v>0</v>
      </c>
      <c r="E42" s="51" t="n">
        <f aca="false">E41/E40*(20/9)</f>
        <v>0</v>
      </c>
      <c r="F42" s="51" t="n">
        <f aca="false">F41/F40*(20/9)</f>
        <v>2.22222222222222</v>
      </c>
      <c r="G42" s="51" t="n">
        <f aca="false">G41/G40*(20/9)</f>
        <v>0</v>
      </c>
      <c r="H42" s="51" t="n">
        <f aca="false">H41/H40*(20/9)</f>
        <v>0</v>
      </c>
      <c r="I42" s="51" t="n">
        <f aca="false">I41/I40*(20/9)</f>
        <v>0</v>
      </c>
      <c r="J42" s="51" t="n">
        <f aca="false">J41/J40*(20/9)</f>
        <v>0</v>
      </c>
      <c r="K42" s="51" t="n">
        <f aca="false">K41/K40*(20/9)</f>
        <v>0</v>
      </c>
    </row>
    <row r="43" customFormat="false" ht="30.75" hidden="false" customHeight="true" outlineLevel="0" collapsed="false">
      <c r="A43" s="52" t="s">
        <v>28</v>
      </c>
      <c r="B43" s="53" t="n">
        <f aca="false">B38/$F$3</f>
        <v>0.819277108433735</v>
      </c>
      <c r="C43" s="54" t="s">
        <v>29</v>
      </c>
      <c r="D43" s="54"/>
      <c r="E43" s="55" t="n">
        <f aca="false">B43/$K$3*H43</f>
        <v>2.25409574807165</v>
      </c>
      <c r="F43" s="56" t="s">
        <v>30</v>
      </c>
      <c r="G43" s="56"/>
      <c r="H43" s="57" t="n">
        <f aca="false">SUM(C42:K42)</f>
        <v>3.85185185185185</v>
      </c>
      <c r="I43" s="58"/>
      <c r="J43" s="59" t="s">
        <v>31</v>
      </c>
      <c r="K43" s="60" t="n">
        <f aca="false">AVERAGE(E43,H43)</f>
        <v>3.05297379996175</v>
      </c>
    </row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</sheetData>
  <sheetProtection sheet="true" objects="true" scenarios="true"/>
  <mergeCells count="13">
    <mergeCell ref="A1:K1"/>
    <mergeCell ref="G3:H3"/>
    <mergeCell ref="I3:J3"/>
    <mergeCell ref="C11:D11"/>
    <mergeCell ref="F11:G11"/>
    <mergeCell ref="C19:D19"/>
    <mergeCell ref="F19:G19"/>
    <mergeCell ref="C27:D27"/>
    <mergeCell ref="F27:G27"/>
    <mergeCell ref="C35:D35"/>
    <mergeCell ref="F35:G35"/>
    <mergeCell ref="C43:D43"/>
    <mergeCell ref="F43:G43"/>
  </mergeCells>
  <conditionalFormatting sqref="C9:K9 C17:K17 C25:K25 C33:K33 C41:K41">
    <cfRule type="cellIs" priority="2" operator="equal" aboveAverage="0" equalAverage="0" bottom="0" percent="0" rank="0" text="" dxfId="2">
      <formula>""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9" activeCellId="0" sqref="K29: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9.99"/>
    <col collapsed="false" customWidth="true" hidden="false" outlineLevel="0" max="2" min="2" style="18" width="20.99"/>
    <col collapsed="false" customWidth="false" hidden="false" outlineLevel="0" max="257" min="3" style="18" width="11.42"/>
  </cols>
  <sheetData>
    <row r="1" customFormat="false" ht="32.2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/>
    <row r="3" s="29" customFormat="true" ht="47.25" hidden="false" customHeight="true" outlineLevel="0" collapsed="false">
      <c r="A3" s="20" t="s">
        <v>13</v>
      </c>
      <c r="B3" s="21" t="s">
        <v>14</v>
      </c>
      <c r="C3" s="22"/>
      <c r="D3" s="23" t="s">
        <v>15</v>
      </c>
      <c r="E3" s="24"/>
      <c r="F3" s="25" t="n">
        <v>83</v>
      </c>
      <c r="G3" s="63" t="s">
        <v>35</v>
      </c>
      <c r="H3" s="63"/>
      <c r="I3" s="27" t="s">
        <v>17</v>
      </c>
      <c r="J3" s="27"/>
      <c r="K3" s="28" t="n">
        <v>1.4</v>
      </c>
    </row>
    <row r="4" customFormat="false" ht="33.75" hidden="false" customHeight="true" outlineLevel="0" collapsed="false">
      <c r="A4" s="30" t="n">
        <v>1</v>
      </c>
    </row>
    <row r="5" s="17" customFormat="true" ht="30.75" hidden="false" customHeight="true" outlineLevel="0" collapsed="false">
      <c r="A5" s="31" t="s">
        <v>18</v>
      </c>
      <c r="B5" s="32" t="n">
        <v>1</v>
      </c>
      <c r="C5" s="33" t="n">
        <v>0.5</v>
      </c>
      <c r="D5" s="33" t="n">
        <v>0.6</v>
      </c>
      <c r="E5" s="33" t="n">
        <v>0.7</v>
      </c>
      <c r="F5" s="33" t="n">
        <v>0.8</v>
      </c>
      <c r="G5" s="33" t="n">
        <v>0.9</v>
      </c>
      <c r="H5" s="33" t="n">
        <v>0.8</v>
      </c>
      <c r="I5" s="33" t="n">
        <v>0.7</v>
      </c>
      <c r="J5" s="33" t="n">
        <v>0.6</v>
      </c>
      <c r="K5" s="34" t="n">
        <v>0.5</v>
      </c>
    </row>
    <row r="6" s="17" customFormat="true" ht="30.75" hidden="false" customHeight="true" outlineLevel="0" collapsed="false">
      <c r="A6" s="35" t="s">
        <v>19</v>
      </c>
      <c r="B6" s="36" t="n">
        <v>68</v>
      </c>
      <c r="C6" s="37" t="n">
        <f aca="false">EVEN($B6*C5)</f>
        <v>34</v>
      </c>
      <c r="D6" s="37" t="n">
        <f aca="false">EVEN($B6*D5)</f>
        <v>42</v>
      </c>
      <c r="E6" s="37" t="n">
        <f aca="false">EVEN($B6*E5)</f>
        <v>48</v>
      </c>
      <c r="F6" s="37" t="n">
        <f aca="false">EVEN($B6*F5)</f>
        <v>56</v>
      </c>
      <c r="G6" s="37" t="n">
        <f aca="false">EVEN($B6*G5)</f>
        <v>62</v>
      </c>
      <c r="H6" s="37" t="n">
        <f aca="false">EVEN($B6*H5)</f>
        <v>56</v>
      </c>
      <c r="I6" s="37" t="n">
        <f aca="false">EVEN($B6*I5)</f>
        <v>48</v>
      </c>
      <c r="J6" s="37" t="n">
        <f aca="false">EVEN($B6*J5)</f>
        <v>42</v>
      </c>
      <c r="K6" s="37" t="n">
        <f aca="false">EVEN($B6*K5)</f>
        <v>34</v>
      </c>
    </row>
    <row r="7" s="17" customFormat="true" ht="30.75" hidden="false" customHeight="true" outlineLevel="0" collapsed="false">
      <c r="A7" s="38" t="s">
        <v>20</v>
      </c>
      <c r="B7" s="39" t="s">
        <v>21</v>
      </c>
      <c r="C7" s="39" t="n">
        <v>2</v>
      </c>
      <c r="D7" s="39" t="n">
        <v>2</v>
      </c>
      <c r="E7" s="39" t="n">
        <v>2</v>
      </c>
      <c r="F7" s="39" t="n">
        <v>2</v>
      </c>
      <c r="G7" s="39" t="n">
        <v>2</v>
      </c>
      <c r="H7" s="39" t="n">
        <v>2</v>
      </c>
      <c r="I7" s="39" t="n">
        <v>2</v>
      </c>
      <c r="J7" s="39" t="n">
        <v>2</v>
      </c>
      <c r="K7" s="40" t="n">
        <v>2</v>
      </c>
    </row>
    <row r="8" s="17" customFormat="true" ht="30.75" hidden="false" customHeight="true" outlineLevel="0" collapsed="false">
      <c r="A8" s="41" t="s">
        <v>22</v>
      </c>
      <c r="B8" s="42" t="s">
        <v>23</v>
      </c>
      <c r="C8" s="43" t="n">
        <v>15</v>
      </c>
      <c r="D8" s="43" t="n">
        <v>12</v>
      </c>
      <c r="E8" s="43" t="n">
        <v>9</v>
      </c>
      <c r="F8" s="43" t="n">
        <v>6</v>
      </c>
      <c r="G8" s="43" t="n">
        <v>3</v>
      </c>
      <c r="H8" s="43" t="n">
        <v>6</v>
      </c>
      <c r="I8" s="43" t="n">
        <v>9</v>
      </c>
      <c r="J8" s="43" t="n">
        <v>12</v>
      </c>
      <c r="K8" s="44" t="n">
        <v>15</v>
      </c>
      <c r="L8" s="45"/>
    </row>
    <row r="9" customFormat="false" ht="30.75" hidden="false" customHeight="true" outlineLevel="0" collapsed="false">
      <c r="A9" s="46" t="s">
        <v>24</v>
      </c>
      <c r="B9" s="47" t="s">
        <v>25</v>
      </c>
      <c r="C9" s="48" t="n">
        <v>15</v>
      </c>
      <c r="D9" s="48"/>
      <c r="E9" s="48"/>
      <c r="F9" s="48"/>
      <c r="G9" s="48" t="n">
        <v>3</v>
      </c>
      <c r="H9" s="48"/>
      <c r="I9" s="48"/>
      <c r="J9" s="48"/>
      <c r="K9" s="48"/>
      <c r="L9" s="45"/>
    </row>
    <row r="10" customFormat="false" ht="30.75" hidden="false" customHeight="true" outlineLevel="0" collapsed="false">
      <c r="A10" s="49" t="s">
        <v>26</v>
      </c>
      <c r="B10" s="50" t="s">
        <v>27</v>
      </c>
      <c r="C10" s="51" t="n">
        <f aca="false">C9/C8*(20/9)</f>
        <v>2.22222222222222</v>
      </c>
      <c r="D10" s="51" t="n">
        <f aca="false">D9/D8*(20/9)</f>
        <v>0</v>
      </c>
      <c r="E10" s="51" t="n">
        <f aca="false">E9/E8*(20/9)</f>
        <v>0</v>
      </c>
      <c r="F10" s="51" t="n">
        <f aca="false">F9/F8*(20/9)</f>
        <v>0</v>
      </c>
      <c r="G10" s="51" t="n">
        <f aca="false">G9/G8*(20/9)</f>
        <v>2.22222222222222</v>
      </c>
      <c r="H10" s="51" t="n">
        <f aca="false">H9/H8*(20/9)</f>
        <v>0</v>
      </c>
      <c r="I10" s="51" t="n">
        <f aca="false">I9/I8*(20/9)</f>
        <v>0</v>
      </c>
      <c r="J10" s="51" t="n">
        <f aca="false">J9/J8*(20/9)</f>
        <v>0</v>
      </c>
      <c r="K10" s="51" t="n">
        <f aca="false">K9/K8*(20/9)</f>
        <v>0</v>
      </c>
      <c r="L10" s="45"/>
    </row>
    <row r="11" customFormat="false" ht="30.75" hidden="false" customHeight="true" outlineLevel="0" collapsed="false">
      <c r="A11" s="52" t="s">
        <v>28</v>
      </c>
      <c r="B11" s="53" t="n">
        <f aca="false">B6/$F$3</f>
        <v>0.819277108433735</v>
      </c>
      <c r="C11" s="54" t="s">
        <v>29</v>
      </c>
      <c r="D11" s="54"/>
      <c r="E11" s="55" t="n">
        <f aca="false">B11/$K$3*H11</f>
        <v>2.60087970931344</v>
      </c>
      <c r="F11" s="56" t="s">
        <v>30</v>
      </c>
      <c r="G11" s="56"/>
      <c r="H11" s="57" t="n">
        <f aca="false">SUM(C10:K10)</f>
        <v>4.44444444444445</v>
      </c>
      <c r="I11" s="58"/>
      <c r="J11" s="59" t="s">
        <v>31</v>
      </c>
      <c r="K11" s="60" t="n">
        <f aca="false">AVERAGE(E11,H11)</f>
        <v>3.52266207687894</v>
      </c>
      <c r="L11" s="29"/>
    </row>
    <row r="12" customFormat="false" ht="30.75" hidden="false" customHeight="true" outlineLevel="0" collapsed="false">
      <c r="A12" s="30" t="n">
        <v>2</v>
      </c>
    </row>
    <row r="13" customFormat="false" ht="30.75" hidden="false" customHeight="true" outlineLevel="0" collapsed="false">
      <c r="A13" s="31" t="s">
        <v>18</v>
      </c>
      <c r="B13" s="32" t="n">
        <v>1</v>
      </c>
      <c r="C13" s="33" t="n">
        <v>0.5</v>
      </c>
      <c r="D13" s="33" t="n">
        <v>0.6</v>
      </c>
      <c r="E13" s="33" t="n">
        <v>0.7</v>
      </c>
      <c r="F13" s="33" t="n">
        <v>0.8</v>
      </c>
      <c r="G13" s="33" t="n">
        <v>0.9</v>
      </c>
      <c r="H13" s="33" t="n">
        <v>0.8</v>
      </c>
      <c r="I13" s="33" t="n">
        <v>0.7</v>
      </c>
      <c r="J13" s="33" t="n">
        <v>0.6</v>
      </c>
      <c r="K13" s="34" t="n">
        <v>0.5</v>
      </c>
    </row>
    <row r="14" customFormat="false" ht="30.75" hidden="false" customHeight="true" outlineLevel="0" collapsed="false">
      <c r="A14" s="35" t="s">
        <v>19</v>
      </c>
      <c r="B14" s="36" t="n">
        <v>76</v>
      </c>
      <c r="C14" s="37" t="n">
        <f aca="false">EVEN($B14*C13)</f>
        <v>38</v>
      </c>
      <c r="D14" s="37" t="n">
        <f aca="false">EVEN($B14*D13)</f>
        <v>46</v>
      </c>
      <c r="E14" s="37" t="n">
        <f aca="false">EVEN($B14*E13)</f>
        <v>54</v>
      </c>
      <c r="F14" s="37" t="n">
        <f aca="false">EVEN($B14*F13)</f>
        <v>62</v>
      </c>
      <c r="G14" s="37" t="n">
        <f aca="false">EVEN($B14*G13)</f>
        <v>70</v>
      </c>
      <c r="H14" s="37" t="n">
        <f aca="false">EVEN($B14*H13)</f>
        <v>62</v>
      </c>
      <c r="I14" s="37" t="n">
        <f aca="false">EVEN($B14*I13)</f>
        <v>54</v>
      </c>
      <c r="J14" s="37" t="n">
        <f aca="false">EVEN($B14*J13)</f>
        <v>46</v>
      </c>
      <c r="K14" s="37" t="n">
        <f aca="false">EVEN($B14*K13)</f>
        <v>38</v>
      </c>
    </row>
    <row r="15" customFormat="false" ht="30.75" hidden="false" customHeight="true" outlineLevel="0" collapsed="false">
      <c r="A15" s="38" t="s">
        <v>20</v>
      </c>
      <c r="B15" s="39" t="s">
        <v>21</v>
      </c>
      <c r="C15" s="39" t="n">
        <v>2</v>
      </c>
      <c r="D15" s="39" t="n">
        <v>2</v>
      </c>
      <c r="E15" s="39" t="n">
        <v>2</v>
      </c>
      <c r="F15" s="39" t="n">
        <v>2</v>
      </c>
      <c r="G15" s="39" t="n">
        <v>2</v>
      </c>
      <c r="H15" s="39" t="n">
        <v>2</v>
      </c>
      <c r="I15" s="39" t="n">
        <v>2</v>
      </c>
      <c r="J15" s="39" t="n">
        <v>2</v>
      </c>
      <c r="K15" s="40" t="n">
        <v>2</v>
      </c>
    </row>
    <row r="16" customFormat="false" ht="30.75" hidden="false" customHeight="true" outlineLevel="0" collapsed="false">
      <c r="A16" s="41" t="s">
        <v>22</v>
      </c>
      <c r="B16" s="42" t="s">
        <v>23</v>
      </c>
      <c r="C16" s="43" t="n">
        <v>15</v>
      </c>
      <c r="D16" s="43" t="n">
        <v>12</v>
      </c>
      <c r="E16" s="43" t="n">
        <v>9</v>
      </c>
      <c r="F16" s="43" t="n">
        <v>6</v>
      </c>
      <c r="G16" s="43" t="n">
        <v>3</v>
      </c>
      <c r="H16" s="43" t="n">
        <v>6</v>
      </c>
      <c r="I16" s="43" t="n">
        <v>9</v>
      </c>
      <c r="J16" s="43" t="n">
        <v>12</v>
      </c>
      <c r="K16" s="44" t="n">
        <v>15</v>
      </c>
    </row>
    <row r="17" customFormat="false" ht="30.75" hidden="false" customHeight="true" outlineLevel="0" collapsed="false">
      <c r="A17" s="46" t="s">
        <v>24</v>
      </c>
      <c r="B17" s="47" t="s">
        <v>25</v>
      </c>
      <c r="C17" s="48" t="n">
        <v>11</v>
      </c>
      <c r="D17" s="48"/>
      <c r="E17" s="48"/>
      <c r="F17" s="48" t="n">
        <v>6</v>
      </c>
      <c r="G17" s="48"/>
      <c r="H17" s="48"/>
      <c r="I17" s="48"/>
      <c r="J17" s="48"/>
      <c r="K17" s="48"/>
    </row>
    <row r="18" customFormat="false" ht="30.75" hidden="false" customHeight="true" outlineLevel="0" collapsed="false">
      <c r="A18" s="49" t="s">
        <v>26</v>
      </c>
      <c r="B18" s="50" t="s">
        <v>27</v>
      </c>
      <c r="C18" s="51" t="n">
        <f aca="false">C17/C16*(20/9)</f>
        <v>1.62962962962963</v>
      </c>
      <c r="D18" s="51" t="n">
        <f aca="false">D17/D16*(20/9)</f>
        <v>0</v>
      </c>
      <c r="E18" s="51" t="n">
        <f aca="false">E17/E16*(20/9)</f>
        <v>0</v>
      </c>
      <c r="F18" s="51" t="n">
        <f aca="false">F17/F16*(20/9)</f>
        <v>2.22222222222222</v>
      </c>
      <c r="G18" s="51" t="n">
        <f aca="false">G17/G16*(20/9)</f>
        <v>0</v>
      </c>
      <c r="H18" s="51" t="n">
        <f aca="false">H17/H16*(20/9)</f>
        <v>0</v>
      </c>
      <c r="I18" s="51" t="n">
        <f aca="false">I17/I16*(20/9)</f>
        <v>0</v>
      </c>
      <c r="J18" s="51" t="n">
        <f aca="false">J17/J16*(20/9)</f>
        <v>0</v>
      </c>
      <c r="K18" s="51" t="n">
        <f aca="false">K17/K16*(20/9)</f>
        <v>0</v>
      </c>
    </row>
    <row r="19" customFormat="false" ht="30.75" hidden="false" customHeight="true" outlineLevel="0" collapsed="false">
      <c r="A19" s="52" t="s">
        <v>28</v>
      </c>
      <c r="B19" s="53" t="n">
        <f aca="false">B14/$F$3</f>
        <v>0.91566265060241</v>
      </c>
      <c r="C19" s="54" t="s">
        <v>29</v>
      </c>
      <c r="D19" s="54"/>
      <c r="E19" s="55" t="n">
        <f aca="false">B19/$K$3*H19</f>
        <v>2.51928348313891</v>
      </c>
      <c r="F19" s="56" t="s">
        <v>30</v>
      </c>
      <c r="G19" s="56"/>
      <c r="H19" s="57" t="n">
        <f aca="false">SUM(C18:K18)</f>
        <v>3.85185185185185</v>
      </c>
      <c r="I19" s="58"/>
      <c r="J19" s="59" t="s">
        <v>31</v>
      </c>
      <c r="K19" s="60" t="n">
        <f aca="false">AVERAGE(E19,H19)</f>
        <v>3.18556766749538</v>
      </c>
    </row>
    <row r="20" customFormat="false" ht="30.75" hidden="false" customHeight="true" outlineLevel="0" collapsed="false">
      <c r="A20" s="30" t="n">
        <v>3</v>
      </c>
    </row>
    <row r="21" customFormat="false" ht="30.75" hidden="false" customHeight="true" outlineLevel="0" collapsed="false">
      <c r="A21" s="31" t="s">
        <v>18</v>
      </c>
      <c r="B21" s="32" t="n">
        <v>1</v>
      </c>
      <c r="C21" s="33" t="n">
        <v>0.5</v>
      </c>
      <c r="D21" s="33" t="n">
        <v>0.6</v>
      </c>
      <c r="E21" s="33" t="n">
        <v>0.7</v>
      </c>
      <c r="F21" s="33" t="n">
        <v>0.8</v>
      </c>
      <c r="G21" s="33" t="n">
        <v>0.9</v>
      </c>
      <c r="H21" s="33" t="n">
        <v>0.8</v>
      </c>
      <c r="I21" s="33" t="n">
        <v>0.7</v>
      </c>
      <c r="J21" s="33" t="n">
        <v>0.6</v>
      </c>
      <c r="K21" s="34" t="n">
        <v>0.5</v>
      </c>
    </row>
    <row r="22" customFormat="false" ht="30.75" hidden="false" customHeight="true" outlineLevel="0" collapsed="false">
      <c r="A22" s="35" t="s">
        <v>19</v>
      </c>
      <c r="B22" s="36" t="n">
        <v>68</v>
      </c>
      <c r="C22" s="37" t="n">
        <f aca="false">EVEN($B22*C21)</f>
        <v>34</v>
      </c>
      <c r="D22" s="37" t="n">
        <f aca="false">EVEN($B22*D21)</f>
        <v>42</v>
      </c>
      <c r="E22" s="37" t="n">
        <f aca="false">EVEN($B22*E21)</f>
        <v>48</v>
      </c>
      <c r="F22" s="37" t="n">
        <f aca="false">EVEN($B22*F21)</f>
        <v>56</v>
      </c>
      <c r="G22" s="37" t="n">
        <f aca="false">EVEN($B22*G21)</f>
        <v>62</v>
      </c>
      <c r="H22" s="37" t="n">
        <f aca="false">EVEN($B22*H21)</f>
        <v>56</v>
      </c>
      <c r="I22" s="37" t="n">
        <f aca="false">EVEN($B22*I21)</f>
        <v>48</v>
      </c>
      <c r="J22" s="37" t="n">
        <f aca="false">EVEN($B22*J21)</f>
        <v>42</v>
      </c>
      <c r="K22" s="37" t="n">
        <f aca="false">EVEN($B22*K21)</f>
        <v>34</v>
      </c>
    </row>
    <row r="23" customFormat="false" ht="30.75" hidden="false" customHeight="true" outlineLevel="0" collapsed="false">
      <c r="A23" s="38" t="s">
        <v>20</v>
      </c>
      <c r="B23" s="39" t="s">
        <v>21</v>
      </c>
      <c r="C23" s="39" t="n">
        <v>2</v>
      </c>
      <c r="D23" s="39" t="n">
        <v>2</v>
      </c>
      <c r="E23" s="39" t="n">
        <v>2</v>
      </c>
      <c r="F23" s="39" t="n">
        <v>2</v>
      </c>
      <c r="G23" s="39" t="n">
        <v>2</v>
      </c>
      <c r="H23" s="39" t="n">
        <v>2</v>
      </c>
      <c r="I23" s="39" t="n">
        <v>2</v>
      </c>
      <c r="J23" s="39" t="n">
        <v>2</v>
      </c>
      <c r="K23" s="40" t="n">
        <v>2</v>
      </c>
    </row>
    <row r="24" customFormat="false" ht="30.75" hidden="false" customHeight="true" outlineLevel="0" collapsed="false">
      <c r="A24" s="41" t="s">
        <v>22</v>
      </c>
      <c r="B24" s="42" t="s">
        <v>23</v>
      </c>
      <c r="C24" s="43" t="n">
        <v>15</v>
      </c>
      <c r="D24" s="43" t="n">
        <v>12</v>
      </c>
      <c r="E24" s="43" t="n">
        <v>9</v>
      </c>
      <c r="F24" s="43" t="n">
        <v>6</v>
      </c>
      <c r="G24" s="43" t="n">
        <v>3</v>
      </c>
      <c r="H24" s="43" t="n">
        <v>6</v>
      </c>
      <c r="I24" s="43" t="n">
        <v>9</v>
      </c>
      <c r="J24" s="43" t="n">
        <v>12</v>
      </c>
      <c r="K24" s="44" t="n">
        <v>15</v>
      </c>
    </row>
    <row r="25" customFormat="false" ht="30.75" hidden="false" customHeight="true" outlineLevel="0" collapsed="false">
      <c r="A25" s="46" t="s">
        <v>24</v>
      </c>
      <c r="B25" s="47" t="s">
        <v>25</v>
      </c>
      <c r="C25" s="48" t="n">
        <v>11</v>
      </c>
      <c r="D25" s="48"/>
      <c r="E25" s="48"/>
      <c r="F25" s="48" t="n">
        <v>6</v>
      </c>
      <c r="G25" s="48"/>
      <c r="H25" s="48"/>
      <c r="I25" s="48"/>
      <c r="J25" s="48"/>
      <c r="K25" s="48"/>
    </row>
    <row r="26" customFormat="false" ht="30.75" hidden="false" customHeight="true" outlineLevel="0" collapsed="false">
      <c r="A26" s="49" t="s">
        <v>26</v>
      </c>
      <c r="B26" s="50" t="s">
        <v>27</v>
      </c>
      <c r="C26" s="51" t="n">
        <f aca="false">C25/C24*(20/9)</f>
        <v>1.62962962962963</v>
      </c>
      <c r="D26" s="51" t="n">
        <f aca="false">D25/D24*(20/9)</f>
        <v>0</v>
      </c>
      <c r="E26" s="51" t="n">
        <f aca="false">E25/E24*(20/9)</f>
        <v>0</v>
      </c>
      <c r="F26" s="51" t="n">
        <f aca="false">F25/F24*(20/9)</f>
        <v>2.22222222222222</v>
      </c>
      <c r="G26" s="51" t="n">
        <f aca="false">G25/G24*(20/9)</f>
        <v>0</v>
      </c>
      <c r="H26" s="51" t="n">
        <f aca="false">H25/H24*(20/9)</f>
        <v>0</v>
      </c>
      <c r="I26" s="51" t="n">
        <f aca="false">I25/I24*(20/9)</f>
        <v>0</v>
      </c>
      <c r="J26" s="51" t="n">
        <f aca="false">J25/J24*(20/9)</f>
        <v>0</v>
      </c>
      <c r="K26" s="51" t="n">
        <f aca="false">K25/K24*(20/9)</f>
        <v>0</v>
      </c>
    </row>
    <row r="27" customFormat="false" ht="30.75" hidden="false" customHeight="true" outlineLevel="0" collapsed="false">
      <c r="A27" s="52" t="s">
        <v>28</v>
      </c>
      <c r="B27" s="53" t="n">
        <f aca="false">B22/$F$3</f>
        <v>0.819277108433735</v>
      </c>
      <c r="C27" s="54" t="s">
        <v>29</v>
      </c>
      <c r="D27" s="54"/>
      <c r="E27" s="55" t="n">
        <f aca="false">B27/$K$3*H27</f>
        <v>2.25409574807165</v>
      </c>
      <c r="F27" s="56" t="s">
        <v>30</v>
      </c>
      <c r="G27" s="56"/>
      <c r="H27" s="57" t="n">
        <f aca="false">SUM(C26:K26)</f>
        <v>3.85185185185185</v>
      </c>
      <c r="I27" s="58"/>
      <c r="J27" s="59" t="s">
        <v>31</v>
      </c>
      <c r="K27" s="60" t="n">
        <f aca="false">AVERAGE(E27,H27)</f>
        <v>3.05297379996175</v>
      </c>
    </row>
    <row r="28" customFormat="false" ht="30.75" hidden="false" customHeight="true" outlineLevel="0" collapsed="false">
      <c r="A28" s="61" t="n">
        <v>4</v>
      </c>
    </row>
    <row r="29" customFormat="false" ht="30.75" hidden="false" customHeight="true" outlineLevel="0" collapsed="false">
      <c r="A29" s="31" t="s">
        <v>18</v>
      </c>
      <c r="B29" s="32" t="n">
        <v>1</v>
      </c>
      <c r="C29" s="33" t="n">
        <v>0.5</v>
      </c>
      <c r="D29" s="33" t="n">
        <v>0.6</v>
      </c>
      <c r="E29" s="33" t="n">
        <v>0.7</v>
      </c>
      <c r="F29" s="33" t="n">
        <v>0.8</v>
      </c>
      <c r="G29" s="33" t="n">
        <v>0.9</v>
      </c>
      <c r="H29" s="33" t="n">
        <v>0.8</v>
      </c>
      <c r="I29" s="33" t="n">
        <v>0.7</v>
      </c>
      <c r="J29" s="33" t="n">
        <v>0.6</v>
      </c>
      <c r="K29" s="34" t="n">
        <v>0.5</v>
      </c>
    </row>
    <row r="30" customFormat="false" ht="30.75" hidden="false" customHeight="true" outlineLevel="0" collapsed="false">
      <c r="A30" s="35" t="s">
        <v>19</v>
      </c>
      <c r="B30" s="36" t="n">
        <v>68</v>
      </c>
      <c r="C30" s="37" t="n">
        <f aca="false">EVEN($B30*C29)</f>
        <v>34</v>
      </c>
      <c r="D30" s="37" t="n">
        <f aca="false">EVEN($B30*D29)</f>
        <v>42</v>
      </c>
      <c r="E30" s="37" t="n">
        <f aca="false">EVEN($B30*E29)</f>
        <v>48</v>
      </c>
      <c r="F30" s="37" t="n">
        <f aca="false">EVEN($B30*F29)</f>
        <v>56</v>
      </c>
      <c r="G30" s="37" t="n">
        <f aca="false">EVEN($B30*G29)</f>
        <v>62</v>
      </c>
      <c r="H30" s="37" t="n">
        <f aca="false">EVEN($B30*H29)</f>
        <v>56</v>
      </c>
      <c r="I30" s="37" t="n">
        <f aca="false">EVEN($B30*I29)</f>
        <v>48</v>
      </c>
      <c r="J30" s="37" t="n">
        <f aca="false">EVEN($B30*J29)</f>
        <v>42</v>
      </c>
      <c r="K30" s="37" t="n">
        <f aca="false">EVEN($B30*K29)</f>
        <v>34</v>
      </c>
    </row>
    <row r="31" customFormat="false" ht="30.75" hidden="false" customHeight="true" outlineLevel="0" collapsed="false">
      <c r="A31" s="38" t="s">
        <v>20</v>
      </c>
      <c r="B31" s="39" t="s">
        <v>21</v>
      </c>
      <c r="C31" s="39" t="n">
        <v>2</v>
      </c>
      <c r="D31" s="39" t="n">
        <v>2</v>
      </c>
      <c r="E31" s="39" t="n">
        <v>2</v>
      </c>
      <c r="F31" s="39" t="n">
        <v>2</v>
      </c>
      <c r="G31" s="39" t="n">
        <v>2</v>
      </c>
      <c r="H31" s="39" t="n">
        <v>2</v>
      </c>
      <c r="I31" s="39" t="n">
        <v>2</v>
      </c>
      <c r="J31" s="39" t="n">
        <v>2</v>
      </c>
      <c r="K31" s="40" t="n">
        <v>2</v>
      </c>
    </row>
    <row r="32" customFormat="false" ht="30.75" hidden="false" customHeight="true" outlineLevel="0" collapsed="false">
      <c r="A32" s="41" t="s">
        <v>22</v>
      </c>
      <c r="B32" s="42" t="s">
        <v>23</v>
      </c>
      <c r="C32" s="43" t="n">
        <v>15</v>
      </c>
      <c r="D32" s="43" t="n">
        <v>12</v>
      </c>
      <c r="E32" s="43" t="n">
        <v>9</v>
      </c>
      <c r="F32" s="43" t="n">
        <v>6</v>
      </c>
      <c r="G32" s="43" t="n">
        <v>3</v>
      </c>
      <c r="H32" s="43" t="n">
        <v>6</v>
      </c>
      <c r="I32" s="43" t="n">
        <v>9</v>
      </c>
      <c r="J32" s="43" t="n">
        <v>12</v>
      </c>
      <c r="K32" s="44" t="n">
        <v>15</v>
      </c>
    </row>
    <row r="33" customFormat="false" ht="30.75" hidden="false" customHeight="true" outlineLevel="0" collapsed="false">
      <c r="A33" s="46" t="s">
        <v>24</v>
      </c>
      <c r="B33" s="47" t="s">
        <v>25</v>
      </c>
      <c r="C33" s="48" t="n">
        <v>11</v>
      </c>
      <c r="D33" s="48"/>
      <c r="E33" s="48"/>
      <c r="F33" s="48" t="n">
        <v>6</v>
      </c>
      <c r="G33" s="48"/>
      <c r="H33" s="48"/>
      <c r="I33" s="48"/>
      <c r="J33" s="48"/>
      <c r="K33" s="48"/>
    </row>
    <row r="34" customFormat="false" ht="30.75" hidden="false" customHeight="true" outlineLevel="0" collapsed="false">
      <c r="A34" s="49" t="s">
        <v>26</v>
      </c>
      <c r="B34" s="50" t="s">
        <v>27</v>
      </c>
      <c r="C34" s="51" t="n">
        <f aca="false">C33/C32*(20/9)</f>
        <v>1.62962962962963</v>
      </c>
      <c r="D34" s="51" t="n">
        <f aca="false">D33/D32*(20/9)</f>
        <v>0</v>
      </c>
      <c r="E34" s="51" t="n">
        <f aca="false">E33/E32*(20/9)</f>
        <v>0</v>
      </c>
      <c r="F34" s="51" t="n">
        <f aca="false">F33/F32*(20/9)</f>
        <v>2.22222222222222</v>
      </c>
      <c r="G34" s="51" t="n">
        <f aca="false">G33/G32*(20/9)</f>
        <v>0</v>
      </c>
      <c r="H34" s="51" t="n">
        <f aca="false">H33/H32*(20/9)</f>
        <v>0</v>
      </c>
      <c r="I34" s="51" t="n">
        <f aca="false">I33/I32*(20/9)</f>
        <v>0</v>
      </c>
      <c r="J34" s="51" t="n">
        <f aca="false">J33/J32*(20/9)</f>
        <v>0</v>
      </c>
      <c r="K34" s="51" t="n">
        <f aca="false">K33/K32*(20/9)</f>
        <v>0</v>
      </c>
    </row>
    <row r="35" customFormat="false" ht="30.75" hidden="false" customHeight="true" outlineLevel="0" collapsed="false">
      <c r="A35" s="52" t="s">
        <v>28</v>
      </c>
      <c r="B35" s="53" t="n">
        <f aca="false">B30/$F$3</f>
        <v>0.819277108433735</v>
      </c>
      <c r="C35" s="54" t="s">
        <v>29</v>
      </c>
      <c r="D35" s="54"/>
      <c r="E35" s="55" t="n">
        <f aca="false">B35/$K$3*H35</f>
        <v>2.25409574807165</v>
      </c>
      <c r="F35" s="56" t="s">
        <v>30</v>
      </c>
      <c r="G35" s="56"/>
      <c r="H35" s="57" t="n">
        <f aca="false">SUM(C34:K34)</f>
        <v>3.85185185185185</v>
      </c>
      <c r="I35" s="58"/>
      <c r="J35" s="59" t="s">
        <v>31</v>
      </c>
      <c r="K35" s="60" t="n">
        <f aca="false">AVERAGE(E35,H35)</f>
        <v>3.05297379996175</v>
      </c>
    </row>
    <row r="36" customFormat="false" ht="30.75" hidden="false" customHeight="true" outlineLevel="0" collapsed="false">
      <c r="A36" s="61" t="n">
        <v>5</v>
      </c>
    </row>
    <row r="37" customFormat="false" ht="30.75" hidden="false" customHeight="true" outlineLevel="0" collapsed="false">
      <c r="A37" s="31" t="s">
        <v>18</v>
      </c>
      <c r="B37" s="32" t="n">
        <v>1</v>
      </c>
      <c r="C37" s="33" t="n">
        <v>0.5</v>
      </c>
      <c r="D37" s="33" t="n">
        <v>0.6</v>
      </c>
      <c r="E37" s="33" t="n">
        <v>0.7</v>
      </c>
      <c r="F37" s="33" t="n">
        <v>0.8</v>
      </c>
      <c r="G37" s="33" t="n">
        <v>0.9</v>
      </c>
      <c r="H37" s="33" t="n">
        <v>0.8</v>
      </c>
      <c r="I37" s="33" t="n">
        <v>0.7</v>
      </c>
      <c r="J37" s="33" t="n">
        <v>0.6</v>
      </c>
      <c r="K37" s="34" t="n">
        <v>0.5</v>
      </c>
    </row>
    <row r="38" customFormat="false" ht="30.75" hidden="false" customHeight="true" outlineLevel="0" collapsed="false">
      <c r="A38" s="35" t="s">
        <v>19</v>
      </c>
      <c r="B38" s="36" t="n">
        <v>68</v>
      </c>
      <c r="C38" s="37" t="n">
        <f aca="false">EVEN($B38*C37)</f>
        <v>34</v>
      </c>
      <c r="D38" s="37" t="n">
        <f aca="false">EVEN($B38*D37)</f>
        <v>42</v>
      </c>
      <c r="E38" s="37" t="n">
        <f aca="false">EVEN($B38*E37)</f>
        <v>48</v>
      </c>
      <c r="F38" s="37" t="n">
        <f aca="false">EVEN($B38*F37)</f>
        <v>56</v>
      </c>
      <c r="G38" s="37" t="n">
        <f aca="false">EVEN($B38*G37)</f>
        <v>62</v>
      </c>
      <c r="H38" s="37" t="n">
        <f aca="false">EVEN($B38*H37)</f>
        <v>56</v>
      </c>
      <c r="I38" s="37" t="n">
        <f aca="false">EVEN($B38*I37)</f>
        <v>48</v>
      </c>
      <c r="J38" s="37" t="n">
        <f aca="false">EVEN($B38*J37)</f>
        <v>42</v>
      </c>
      <c r="K38" s="37" t="n">
        <f aca="false">EVEN($B38*K37)</f>
        <v>34</v>
      </c>
    </row>
    <row r="39" customFormat="false" ht="30.75" hidden="false" customHeight="true" outlineLevel="0" collapsed="false">
      <c r="A39" s="38" t="s">
        <v>20</v>
      </c>
      <c r="B39" s="39" t="s">
        <v>21</v>
      </c>
      <c r="C39" s="39" t="n">
        <v>2</v>
      </c>
      <c r="D39" s="39" t="n">
        <v>2</v>
      </c>
      <c r="E39" s="39" t="n">
        <v>2</v>
      </c>
      <c r="F39" s="39" t="n">
        <v>2</v>
      </c>
      <c r="G39" s="39" t="n">
        <v>2</v>
      </c>
      <c r="H39" s="39" t="n">
        <v>2</v>
      </c>
      <c r="I39" s="39" t="n">
        <v>2</v>
      </c>
      <c r="J39" s="39" t="n">
        <v>2</v>
      </c>
      <c r="K39" s="40" t="n">
        <v>2</v>
      </c>
    </row>
    <row r="40" customFormat="false" ht="30.75" hidden="false" customHeight="true" outlineLevel="0" collapsed="false">
      <c r="A40" s="41" t="s">
        <v>22</v>
      </c>
      <c r="B40" s="42" t="s">
        <v>23</v>
      </c>
      <c r="C40" s="43" t="n">
        <v>15</v>
      </c>
      <c r="D40" s="43" t="n">
        <v>12</v>
      </c>
      <c r="E40" s="43" t="n">
        <v>9</v>
      </c>
      <c r="F40" s="43" t="n">
        <v>6</v>
      </c>
      <c r="G40" s="43" t="n">
        <v>3</v>
      </c>
      <c r="H40" s="43" t="n">
        <v>6</v>
      </c>
      <c r="I40" s="43" t="n">
        <v>9</v>
      </c>
      <c r="J40" s="43" t="n">
        <v>12</v>
      </c>
      <c r="K40" s="44" t="n">
        <v>15</v>
      </c>
    </row>
    <row r="41" customFormat="false" ht="30.75" hidden="false" customHeight="true" outlineLevel="0" collapsed="false">
      <c r="A41" s="46" t="s">
        <v>24</v>
      </c>
      <c r="B41" s="47" t="s">
        <v>25</v>
      </c>
      <c r="C41" s="48" t="n">
        <v>11</v>
      </c>
      <c r="D41" s="48"/>
      <c r="E41" s="48"/>
      <c r="F41" s="48" t="n">
        <v>6</v>
      </c>
      <c r="G41" s="48"/>
      <c r="H41" s="48"/>
      <c r="I41" s="48"/>
      <c r="J41" s="48"/>
      <c r="K41" s="48"/>
    </row>
    <row r="42" customFormat="false" ht="30.75" hidden="false" customHeight="true" outlineLevel="0" collapsed="false">
      <c r="A42" s="49" t="s">
        <v>26</v>
      </c>
      <c r="B42" s="50" t="s">
        <v>27</v>
      </c>
      <c r="C42" s="51" t="n">
        <f aca="false">C41/C40*(20/9)</f>
        <v>1.62962962962963</v>
      </c>
      <c r="D42" s="51" t="n">
        <f aca="false">D41/D40*(20/9)</f>
        <v>0</v>
      </c>
      <c r="E42" s="51" t="n">
        <f aca="false">E41/E40*(20/9)</f>
        <v>0</v>
      </c>
      <c r="F42" s="51" t="n">
        <f aca="false">F41/F40*(20/9)</f>
        <v>2.22222222222222</v>
      </c>
      <c r="G42" s="51" t="n">
        <f aca="false">G41/G40*(20/9)</f>
        <v>0</v>
      </c>
      <c r="H42" s="51" t="n">
        <f aca="false">H41/H40*(20/9)</f>
        <v>0</v>
      </c>
      <c r="I42" s="51" t="n">
        <f aca="false">I41/I40*(20/9)</f>
        <v>0</v>
      </c>
      <c r="J42" s="51" t="n">
        <f aca="false">J41/J40*(20/9)</f>
        <v>0</v>
      </c>
      <c r="K42" s="51" t="n">
        <f aca="false">K41/K40*(20/9)</f>
        <v>0</v>
      </c>
    </row>
    <row r="43" customFormat="false" ht="30.75" hidden="false" customHeight="true" outlineLevel="0" collapsed="false">
      <c r="A43" s="52" t="s">
        <v>28</v>
      </c>
      <c r="B43" s="53" t="n">
        <f aca="false">B38/$F$3</f>
        <v>0.819277108433735</v>
      </c>
      <c r="C43" s="54" t="s">
        <v>29</v>
      </c>
      <c r="D43" s="54"/>
      <c r="E43" s="55" t="n">
        <f aca="false">B43/$K$3*H43</f>
        <v>2.25409574807165</v>
      </c>
      <c r="F43" s="56" t="s">
        <v>30</v>
      </c>
      <c r="G43" s="56"/>
      <c r="H43" s="57" t="n">
        <f aca="false">SUM(C42:K42)</f>
        <v>3.85185185185185</v>
      </c>
      <c r="I43" s="58"/>
      <c r="J43" s="59" t="s">
        <v>31</v>
      </c>
      <c r="K43" s="60" t="n">
        <f aca="false">AVERAGE(E43,H43)</f>
        <v>3.05297379996175</v>
      </c>
    </row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</sheetData>
  <sheetProtection sheet="true" objects="true" scenarios="true"/>
  <mergeCells count="13">
    <mergeCell ref="A1:K1"/>
    <mergeCell ref="G3:H3"/>
    <mergeCell ref="I3:J3"/>
    <mergeCell ref="C11:D11"/>
    <mergeCell ref="F11:G11"/>
    <mergeCell ref="C19:D19"/>
    <mergeCell ref="F19:G19"/>
    <mergeCell ref="C27:D27"/>
    <mergeCell ref="F27:G27"/>
    <mergeCell ref="C35:D35"/>
    <mergeCell ref="F35:G35"/>
    <mergeCell ref="C43:D43"/>
    <mergeCell ref="F43:G43"/>
  </mergeCells>
  <conditionalFormatting sqref="C9:K9 C17:K17 C25:K25 C33:K33 C41:K41">
    <cfRule type="cellIs" priority="2" operator="equal" aboveAverage="0" equalAverage="0" bottom="0" percent="0" rank="0" text="" dxfId="4">
      <formula>""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6" activeCellId="0" sqref="K6:L6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19.99"/>
    <col collapsed="false" customWidth="true" hidden="false" outlineLevel="0" max="2" min="2" style="2" width="20.99"/>
  </cols>
  <sheetData>
    <row r="1" customFormat="false" ht="32.25" hidden="false" customHeight="tru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5.75" hidden="false" customHeight="false" outlineLevel="0" collapsed="false"/>
    <row r="3" customFormat="false" ht="47.25" hidden="false" customHeight="true" outlineLevel="0" collapsed="false">
      <c r="A3" s="66" t="s">
        <v>13</v>
      </c>
      <c r="B3" s="67" t="s">
        <v>37</v>
      </c>
      <c r="C3" s="67"/>
      <c r="E3" s="68" t="s">
        <v>38</v>
      </c>
      <c r="F3" s="68"/>
      <c r="G3" s="69" t="s">
        <v>35</v>
      </c>
      <c r="H3" s="69"/>
    </row>
    <row r="4" customFormat="false" ht="31.5" hidden="false" customHeight="true" outlineLevel="0" collapsed="false">
      <c r="A4" s="70" t="s">
        <v>15</v>
      </c>
      <c r="B4" s="71" t="n">
        <v>60</v>
      </c>
      <c r="E4" s="72"/>
      <c r="F4" s="72"/>
      <c r="G4" s="73"/>
      <c r="H4" s="74" t="s">
        <v>39</v>
      </c>
      <c r="I4" s="74"/>
    </row>
    <row r="5" customFormat="false" ht="27" hidden="false" customHeight="true" outlineLevel="0" collapsed="false">
      <c r="E5" s="75" t="s">
        <v>17</v>
      </c>
      <c r="F5" s="75"/>
      <c r="G5" s="76" t="n">
        <v>1.4</v>
      </c>
      <c r="H5" s="77" t="n">
        <f aca="false">AVERAGE(G7:G8)</f>
        <v>16.4197530864198</v>
      </c>
      <c r="I5" s="77"/>
    </row>
    <row r="6" customFormat="false" ht="25.5" hidden="false" customHeight="true" outlineLevel="0" collapsed="false">
      <c r="E6" s="78" t="s">
        <v>28</v>
      </c>
      <c r="F6" s="78"/>
      <c r="G6" s="79" t="n">
        <f aca="false">B12/B4</f>
        <v>0.933333333333333</v>
      </c>
      <c r="H6" s="77"/>
      <c r="I6" s="77"/>
      <c r="K6" s="80"/>
    </row>
    <row r="7" customFormat="false" ht="31.5" hidden="false" customHeight="true" outlineLevel="0" collapsed="false">
      <c r="E7" s="81" t="s">
        <v>29</v>
      </c>
      <c r="F7" s="81"/>
      <c r="G7" s="82" t="n">
        <f aca="false">G6/G5*20*G8/20</f>
        <v>13.1358024691358</v>
      </c>
      <c r="H7" s="77"/>
      <c r="I7" s="77"/>
    </row>
    <row r="8" customFormat="false" ht="20.25" hidden="false" customHeight="true" outlineLevel="0" collapsed="false">
      <c r="E8" s="83" t="s">
        <v>40</v>
      </c>
      <c r="F8" s="83"/>
      <c r="G8" s="84" t="n">
        <f aca="false">L16</f>
        <v>19.7037037037037</v>
      </c>
      <c r="H8" s="77"/>
      <c r="I8" s="77"/>
    </row>
    <row r="9" customFormat="false" ht="15.75" hidden="false" customHeight="false" outlineLevel="0" collapsed="false">
      <c r="B9" s="85" t="s">
        <v>41</v>
      </c>
      <c r="C9" s="85"/>
      <c r="D9" s="85"/>
      <c r="E9" s="85"/>
      <c r="F9" s="85"/>
      <c r="G9" s="85"/>
      <c r="H9" s="85"/>
      <c r="I9" s="85"/>
      <c r="J9" s="85"/>
      <c r="K9" s="85"/>
    </row>
    <row r="10" customFormat="false" ht="38.25" hidden="false" customHeight="true" outlineLevel="0" collapsed="false">
      <c r="A10" s="86" t="s">
        <v>35</v>
      </c>
      <c r="B10" s="86"/>
      <c r="C10" s="87" t="s">
        <v>42</v>
      </c>
      <c r="D10" s="87"/>
      <c r="E10" s="87"/>
      <c r="F10" s="87"/>
      <c r="G10" s="87"/>
      <c r="H10" s="87"/>
      <c r="I10" s="87"/>
      <c r="J10" s="87"/>
      <c r="K10" s="87"/>
      <c r="L10" s="88"/>
    </row>
    <row r="11" s="64" customFormat="true" ht="25.5" hidden="false" customHeight="true" outlineLevel="0" collapsed="false">
      <c r="A11" s="89" t="s">
        <v>18</v>
      </c>
      <c r="B11" s="90" t="n">
        <v>1</v>
      </c>
      <c r="C11" s="91" t="n">
        <v>0.5</v>
      </c>
      <c r="D11" s="91" t="n">
        <v>0.6</v>
      </c>
      <c r="E11" s="91" t="n">
        <v>0.7</v>
      </c>
      <c r="F11" s="91" t="n">
        <v>0.8</v>
      </c>
      <c r="G11" s="91" t="n">
        <v>0.9</v>
      </c>
      <c r="H11" s="91" t="n">
        <v>0.8</v>
      </c>
      <c r="I11" s="91" t="n">
        <v>0.7</v>
      </c>
      <c r="J11" s="91" t="n">
        <v>0.6</v>
      </c>
      <c r="K11" s="91" t="n">
        <v>0.5</v>
      </c>
      <c r="L11" s="92" t="s">
        <v>43</v>
      </c>
    </row>
    <row r="12" s="64" customFormat="true" ht="35.25" hidden="false" customHeight="true" outlineLevel="0" collapsed="false">
      <c r="A12" s="93" t="s">
        <v>19</v>
      </c>
      <c r="B12" s="94" t="n">
        <v>56</v>
      </c>
      <c r="C12" s="95" t="n">
        <f aca="false">EVEN($B$12*C$11)</f>
        <v>28</v>
      </c>
      <c r="D12" s="95" t="n">
        <f aca="false">EVEN($B$12*D$11)</f>
        <v>34</v>
      </c>
      <c r="E12" s="95" t="n">
        <f aca="false">EVEN($B$12*E$11)</f>
        <v>40</v>
      </c>
      <c r="F12" s="95" t="n">
        <f aca="false">EVEN($B$12*F$11)</f>
        <v>46</v>
      </c>
      <c r="G12" s="95" t="n">
        <f aca="false">EVEN($B$12*G$11)</f>
        <v>52</v>
      </c>
      <c r="H12" s="95" t="n">
        <f aca="false">EVEN($B$12*H$11)</f>
        <v>46</v>
      </c>
      <c r="I12" s="95" t="n">
        <f aca="false">EVEN($B$12*I$11)</f>
        <v>40</v>
      </c>
      <c r="J12" s="95" t="n">
        <f aca="false">EVEN($B$12*J$11)</f>
        <v>34</v>
      </c>
      <c r="K12" s="95" t="n">
        <f aca="false">EVEN($B$12*K$11)</f>
        <v>28</v>
      </c>
      <c r="L12" s="96" t="n">
        <f aca="false">C12*C14+D12*D14+E12*E14+F12*F14+G12*G14+H12*H14+I12*I14+J12*J14+K12*K14</f>
        <v>3084</v>
      </c>
    </row>
    <row r="13" s="64" customFormat="true" ht="25.5" hidden="false" customHeight="true" outlineLevel="0" collapsed="false">
      <c r="A13" s="97" t="s">
        <v>20</v>
      </c>
      <c r="B13" s="98" t="s">
        <v>21</v>
      </c>
      <c r="C13" s="98" t="n">
        <v>2</v>
      </c>
      <c r="D13" s="98" t="n">
        <v>2</v>
      </c>
      <c r="E13" s="98" t="n">
        <v>2</v>
      </c>
      <c r="F13" s="98" t="n">
        <v>2</v>
      </c>
      <c r="G13" s="98" t="n">
        <v>2</v>
      </c>
      <c r="H13" s="98" t="n">
        <v>2</v>
      </c>
      <c r="I13" s="98" t="n">
        <v>2</v>
      </c>
      <c r="J13" s="98" t="n">
        <v>2</v>
      </c>
      <c r="K13" s="98" t="n">
        <v>2</v>
      </c>
      <c r="L13" s="99" t="n">
        <f aca="false">SUM(C13:K13)</f>
        <v>18</v>
      </c>
    </row>
    <row r="14" s="64" customFormat="true" ht="25.5" hidden="false" customHeight="true" outlineLevel="0" collapsed="false">
      <c r="A14" s="100" t="s">
        <v>22</v>
      </c>
      <c r="B14" s="101" t="s">
        <v>44</v>
      </c>
      <c r="C14" s="101" t="n">
        <v>15</v>
      </c>
      <c r="D14" s="101" t="n">
        <v>12</v>
      </c>
      <c r="E14" s="101" t="n">
        <v>9</v>
      </c>
      <c r="F14" s="101" t="n">
        <v>6</v>
      </c>
      <c r="G14" s="101" t="n">
        <v>3</v>
      </c>
      <c r="H14" s="101" t="n">
        <v>6</v>
      </c>
      <c r="I14" s="101" t="n">
        <v>9</v>
      </c>
      <c r="J14" s="101" t="n">
        <v>12</v>
      </c>
      <c r="K14" s="101" t="n">
        <v>15</v>
      </c>
      <c r="L14" s="102" t="n">
        <f aca="false">SUM(C14:K14)</f>
        <v>87</v>
      </c>
      <c r="M14" s="103"/>
    </row>
    <row r="15" customFormat="false" ht="47.25" hidden="false" customHeight="true" outlineLevel="0" collapsed="false">
      <c r="A15" s="104"/>
      <c r="B15" s="105" t="s">
        <v>25</v>
      </c>
      <c r="C15" s="106" t="n">
        <v>13</v>
      </c>
      <c r="D15" s="106" t="n">
        <v>12</v>
      </c>
      <c r="E15" s="106" t="n">
        <v>9</v>
      </c>
      <c r="F15" s="106" t="n">
        <v>6</v>
      </c>
      <c r="G15" s="106" t="n">
        <v>3</v>
      </c>
      <c r="H15" s="106" t="n">
        <v>6</v>
      </c>
      <c r="I15" s="106" t="n">
        <v>9</v>
      </c>
      <c r="J15" s="106" t="n">
        <v>12</v>
      </c>
      <c r="K15" s="106" t="n">
        <v>15</v>
      </c>
      <c r="L15" s="92"/>
      <c r="M15" s="103"/>
    </row>
    <row r="16" customFormat="false" ht="30" hidden="false" customHeight="true" outlineLevel="0" collapsed="false">
      <c r="A16" s="107" t="s">
        <v>26</v>
      </c>
      <c r="B16" s="108" t="s">
        <v>45</v>
      </c>
      <c r="C16" s="109" t="n">
        <f aca="false">C$15/C14*(20/9)</f>
        <v>1.92592592592593</v>
      </c>
      <c r="D16" s="109" t="n">
        <f aca="false">D$15/D14*(20/9)</f>
        <v>2.22222222222222</v>
      </c>
      <c r="E16" s="109" t="n">
        <f aca="false">E$15/E14*(20/9)</f>
        <v>2.22222222222222</v>
      </c>
      <c r="F16" s="109" t="n">
        <f aca="false">F$15/F14*(20/9)</f>
        <v>2.22222222222222</v>
      </c>
      <c r="G16" s="109" t="n">
        <f aca="false">G$15/G14*(20/9)</f>
        <v>2.22222222222222</v>
      </c>
      <c r="H16" s="109" t="n">
        <f aca="false">H$15/H14*(20/9)</f>
        <v>2.22222222222222</v>
      </c>
      <c r="I16" s="109" t="n">
        <f aca="false">I$15/I14*(20/9)</f>
        <v>2.22222222222222</v>
      </c>
      <c r="J16" s="109" t="n">
        <f aca="false">J$15/J14*(20/9)</f>
        <v>2.22222222222222</v>
      </c>
      <c r="K16" s="109" t="n">
        <f aca="false">K$15/K14*(20/9)</f>
        <v>2.22222222222222</v>
      </c>
      <c r="L16" s="110" t="n">
        <f aca="false">SUM(C16:K16)</f>
        <v>19.7037037037037</v>
      </c>
      <c r="M16" s="103"/>
    </row>
    <row r="17" s="113" customFormat="true" ht="15" hidden="false" customHeight="false" outlineLevel="0" collapsed="false">
      <c r="A17" s="72"/>
      <c r="B17" s="111"/>
      <c r="C17" s="11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5" hidden="false" customHeight="false" outlineLevel="0" collapsed="false">
      <c r="A18" s="64" t="s">
        <v>46</v>
      </c>
      <c r="B18" s="2" t="s">
        <v>47</v>
      </c>
    </row>
    <row r="19" customFormat="false" ht="15" hidden="false" customHeight="false" outlineLevel="0" collapsed="false">
      <c r="B19" s="2" t="s">
        <v>48</v>
      </c>
    </row>
    <row r="20" customFormat="false" ht="15" hidden="false" customHeight="false" outlineLevel="0" collapsed="false">
      <c r="B20" s="2" t="s">
        <v>49</v>
      </c>
      <c r="H20" s="2" t="s">
        <v>50</v>
      </c>
    </row>
    <row r="21" customFormat="false" ht="15" hidden="false" customHeight="false" outlineLevel="0" collapsed="false">
      <c r="A21" s="70" t="s">
        <v>51</v>
      </c>
    </row>
    <row r="22" customFormat="false" ht="15" hidden="false" customHeight="false" outlineLevel="0" collapsed="false">
      <c r="A22" s="64" t="s">
        <v>52</v>
      </c>
      <c r="B22" s="2" t="s">
        <v>53</v>
      </c>
    </row>
    <row r="23" customFormat="false" ht="15" hidden="false" customHeight="false" outlineLevel="0" collapsed="false">
      <c r="A23" s="64" t="s">
        <v>54</v>
      </c>
      <c r="B23" s="2" t="s">
        <v>55</v>
      </c>
    </row>
    <row r="24" customFormat="false" ht="15" hidden="false" customHeight="false" outlineLevel="0" collapsed="false">
      <c r="A24" s="64" t="s">
        <v>56</v>
      </c>
      <c r="B24" s="2" t="s">
        <v>57</v>
      </c>
    </row>
  </sheetData>
  <sheetProtection sheet="true"/>
  <mergeCells count="14">
    <mergeCell ref="A1:K1"/>
    <mergeCell ref="B3:C3"/>
    <mergeCell ref="E3:F3"/>
    <mergeCell ref="G3:H3"/>
    <mergeCell ref="E4:F4"/>
    <mergeCell ref="H4:I4"/>
    <mergeCell ref="E5:F5"/>
    <mergeCell ref="H5:I8"/>
    <mergeCell ref="E6:F6"/>
    <mergeCell ref="E7:F7"/>
    <mergeCell ref="E8:F8"/>
    <mergeCell ref="B9:K9"/>
    <mergeCell ref="A10:B10"/>
    <mergeCell ref="C10:K10"/>
  </mergeCells>
  <conditionalFormatting sqref="C15:K15">
    <cfRule type="cellIs" priority="2" operator="greater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19.99"/>
    <col collapsed="false" customWidth="true" hidden="false" outlineLevel="0" max="2" min="2" style="2" width="20.99"/>
  </cols>
  <sheetData>
    <row r="1" customFormat="false" ht="32.25" hidden="false" customHeight="true" outlineLevel="0" collapsed="false">
      <c r="A1" s="114" t="s">
        <v>3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3" customFormat="false" ht="47.25" hidden="false" customHeight="true" outlineLevel="0" collapsed="false">
      <c r="A3" s="5" t="s">
        <v>13</v>
      </c>
      <c r="B3" s="115" t="s">
        <v>14</v>
      </c>
      <c r="C3" s="115"/>
      <c r="E3" s="116" t="s">
        <v>58</v>
      </c>
      <c r="F3" s="116"/>
      <c r="G3" s="117" t="s">
        <v>59</v>
      </c>
      <c r="H3" s="117"/>
    </row>
    <row r="4" customFormat="false" ht="31.5" hidden="false" customHeight="true" outlineLevel="0" collapsed="false">
      <c r="A4" s="70" t="s">
        <v>15</v>
      </c>
      <c r="B4" s="118" t="n">
        <v>83</v>
      </c>
      <c r="E4" s="116" t="s">
        <v>60</v>
      </c>
      <c r="F4" s="116"/>
      <c r="G4" s="119" t="n">
        <v>80</v>
      </c>
      <c r="H4" s="120" t="s">
        <v>39</v>
      </c>
      <c r="I4" s="120"/>
    </row>
    <row r="5" customFormat="false" ht="27" hidden="false" customHeight="true" outlineLevel="0" collapsed="false">
      <c r="E5" s="75" t="s">
        <v>17</v>
      </c>
      <c r="F5" s="75"/>
      <c r="G5" s="121" t="n">
        <v>1.38</v>
      </c>
      <c r="H5" s="122" t="n">
        <f aca="false">AVERAGE(G7:G8)</f>
        <v>15.9367906408242</v>
      </c>
      <c r="I5" s="122"/>
    </row>
    <row r="6" customFormat="false" ht="25.5" hidden="false" customHeight="true" outlineLevel="0" collapsed="false">
      <c r="A6" s="2"/>
      <c r="E6" s="78" t="s">
        <v>28</v>
      </c>
      <c r="F6" s="78"/>
      <c r="G6" s="123" t="n">
        <f aca="false">B14/B4</f>
        <v>0.819277108433735</v>
      </c>
      <c r="H6" s="122"/>
      <c r="I6" s="122"/>
    </row>
    <row r="7" customFormat="false" ht="42.75" hidden="false" customHeight="true" outlineLevel="0" collapsed="false">
      <c r="E7" s="124" t="s">
        <v>29</v>
      </c>
      <c r="F7" s="124"/>
      <c r="G7" s="125" t="n">
        <f aca="false">G6/G5*20*G8/20</f>
        <v>11.8735812816483</v>
      </c>
      <c r="H7" s="122"/>
      <c r="I7" s="122"/>
    </row>
    <row r="8" customFormat="false" ht="41.25" hidden="false" customHeight="true" outlineLevel="0" collapsed="false">
      <c r="E8" s="126" t="s">
        <v>40</v>
      </c>
      <c r="F8" s="126"/>
      <c r="G8" s="127" t="n">
        <f aca="false">L18</f>
        <v>20</v>
      </c>
      <c r="H8" s="122"/>
      <c r="I8" s="122"/>
    </row>
    <row r="9" customFormat="false" ht="12.75" hidden="false" customHeight="true" outlineLevel="0" collapsed="false"/>
    <row r="10" customFormat="false" ht="12.75" hidden="false" customHeight="true" outlineLevel="0" collapsed="false">
      <c r="E10" s="64"/>
    </row>
    <row r="11" customFormat="false" ht="15.75" hidden="false" customHeight="false" outlineLevel="0" collapsed="false">
      <c r="A11" s="2" t="s">
        <v>41</v>
      </c>
    </row>
    <row r="12" customFormat="false" ht="38.25" hidden="false" customHeight="true" outlineLevel="0" collapsed="false">
      <c r="A12" s="64" t="s">
        <v>61</v>
      </c>
      <c r="C12" s="87" t="s">
        <v>42</v>
      </c>
      <c r="D12" s="87"/>
      <c r="E12" s="87"/>
      <c r="F12" s="87"/>
      <c r="G12" s="87"/>
      <c r="H12" s="87"/>
      <c r="I12" s="87"/>
      <c r="J12" s="87"/>
      <c r="K12" s="87"/>
    </row>
    <row r="13" s="64" customFormat="true" ht="25.5" hidden="false" customHeight="true" outlineLevel="0" collapsed="false">
      <c r="A13" s="128" t="s">
        <v>18</v>
      </c>
      <c r="B13" s="129" t="n">
        <v>1</v>
      </c>
      <c r="C13" s="130" t="n">
        <v>0.5</v>
      </c>
      <c r="D13" s="130" t="n">
        <v>0.6</v>
      </c>
      <c r="E13" s="130" t="n">
        <v>0.7</v>
      </c>
      <c r="F13" s="130" t="n">
        <v>0.8</v>
      </c>
      <c r="G13" s="130" t="n">
        <v>0.9</v>
      </c>
      <c r="H13" s="130" t="n">
        <v>0.8</v>
      </c>
      <c r="I13" s="130" t="n">
        <v>0.7</v>
      </c>
      <c r="J13" s="130" t="n">
        <v>0.6</v>
      </c>
      <c r="K13" s="130" t="n">
        <v>0.5</v>
      </c>
      <c r="L13" s="64" t="s">
        <v>43</v>
      </c>
    </row>
    <row r="14" s="64" customFormat="true" ht="35.25" hidden="false" customHeight="true" outlineLevel="0" collapsed="false">
      <c r="A14" s="131" t="s">
        <v>19</v>
      </c>
      <c r="B14" s="132" t="n">
        <v>68</v>
      </c>
      <c r="C14" s="133" t="n">
        <f aca="false">EVEN($B$14*C$13)</f>
        <v>34</v>
      </c>
      <c r="D14" s="133" t="n">
        <f aca="false">EVEN($B$14*D$13)</f>
        <v>42</v>
      </c>
      <c r="E14" s="133" t="n">
        <f aca="false">EVEN($B$14*E$13)</f>
        <v>48</v>
      </c>
      <c r="F14" s="133" t="n">
        <f aca="false">EVEN($B$14*F$13)</f>
        <v>56</v>
      </c>
      <c r="G14" s="133" t="n">
        <f aca="false">EVEN($B$14*G$13)</f>
        <v>62</v>
      </c>
      <c r="H14" s="133" t="n">
        <f aca="false">EVEN($B$14*H$13)</f>
        <v>56</v>
      </c>
      <c r="I14" s="133" t="n">
        <f aca="false">EVEN($B$14*I$13)</f>
        <v>48</v>
      </c>
      <c r="J14" s="133" t="n">
        <f aca="false">EVEN($B$14*J$13)</f>
        <v>42</v>
      </c>
      <c r="K14" s="133" t="n">
        <f aca="false">EVEN($B$14*K$13)</f>
        <v>34</v>
      </c>
      <c r="L14" s="134" t="n">
        <f aca="false">C14*C16+D14*D16+E14*E16+F14*F16+G14*G16+H14*H16+I14*I16+J14*J16+K14*K16</f>
        <v>3750</v>
      </c>
    </row>
    <row r="15" s="64" customFormat="true" ht="25.5" hidden="false" customHeight="true" outlineLevel="0" collapsed="false">
      <c r="A15" s="128" t="s">
        <v>20</v>
      </c>
      <c r="B15" s="135" t="s">
        <v>21</v>
      </c>
      <c r="C15" s="135" t="n">
        <v>2</v>
      </c>
      <c r="D15" s="135" t="n">
        <v>2</v>
      </c>
      <c r="E15" s="135" t="n">
        <v>2</v>
      </c>
      <c r="F15" s="135" t="n">
        <v>2</v>
      </c>
      <c r="G15" s="135" t="n">
        <v>2</v>
      </c>
      <c r="H15" s="135" t="n">
        <v>2</v>
      </c>
      <c r="I15" s="135" t="n">
        <v>2</v>
      </c>
      <c r="J15" s="135" t="n">
        <v>2</v>
      </c>
      <c r="K15" s="135" t="n">
        <v>2</v>
      </c>
      <c r="L15" s="136" t="n">
        <f aca="false">SUM(C15:K15)</f>
        <v>18</v>
      </c>
    </row>
    <row r="16" s="64" customFormat="true" ht="25.5" hidden="false" customHeight="true" outlineLevel="0" collapsed="false">
      <c r="A16" s="132" t="s">
        <v>22</v>
      </c>
      <c r="B16" s="137" t="s">
        <v>44</v>
      </c>
      <c r="C16" s="137" t="n">
        <v>15</v>
      </c>
      <c r="D16" s="137" t="n">
        <v>12</v>
      </c>
      <c r="E16" s="137" t="n">
        <v>9</v>
      </c>
      <c r="F16" s="137" t="n">
        <v>6</v>
      </c>
      <c r="G16" s="137" t="n">
        <v>3</v>
      </c>
      <c r="H16" s="137" t="n">
        <v>6</v>
      </c>
      <c r="I16" s="137" t="n">
        <v>9</v>
      </c>
      <c r="J16" s="137" t="n">
        <v>12</v>
      </c>
      <c r="K16" s="137" t="n">
        <v>15</v>
      </c>
      <c r="L16" s="103"/>
      <c r="M16" s="103"/>
    </row>
    <row r="17" customFormat="false" ht="47.25" hidden="false" customHeight="true" outlineLevel="0" collapsed="false">
      <c r="A17" s="103"/>
      <c r="B17" s="138" t="s">
        <v>25</v>
      </c>
      <c r="C17" s="139" t="n">
        <v>15</v>
      </c>
      <c r="D17" s="139" t="n">
        <v>12</v>
      </c>
      <c r="E17" s="139" t="n">
        <v>9</v>
      </c>
      <c r="F17" s="139" t="n">
        <v>6</v>
      </c>
      <c r="G17" s="139" t="n">
        <v>3</v>
      </c>
      <c r="H17" s="139" t="n">
        <v>6</v>
      </c>
      <c r="I17" s="139" t="n">
        <v>9</v>
      </c>
      <c r="J17" s="139" t="n">
        <v>12</v>
      </c>
      <c r="K17" s="139" t="n">
        <v>15</v>
      </c>
      <c r="L17" s="103"/>
      <c r="M17" s="103"/>
    </row>
    <row r="18" customFormat="false" ht="30" hidden="false" customHeight="true" outlineLevel="0" collapsed="false">
      <c r="A18" s="140" t="s">
        <v>26</v>
      </c>
      <c r="B18" s="140" t="s">
        <v>45</v>
      </c>
      <c r="C18" s="141" t="n">
        <f aca="false">C$17/C16*(20/9)</f>
        <v>2.22222222222222</v>
      </c>
      <c r="D18" s="141" t="n">
        <f aca="false">D$17/D16*(20/9)</f>
        <v>2.22222222222222</v>
      </c>
      <c r="E18" s="141" t="n">
        <f aca="false">E$17/E16*(20/9)</f>
        <v>2.22222222222222</v>
      </c>
      <c r="F18" s="141" t="n">
        <f aca="false">F$17/F16*(20/9)</f>
        <v>2.22222222222222</v>
      </c>
      <c r="G18" s="141" t="n">
        <f aca="false">G$17/G16*(20/9)</f>
        <v>2.22222222222222</v>
      </c>
      <c r="H18" s="141" t="n">
        <f aca="false">H$17/H16*(20/9)</f>
        <v>2.22222222222222</v>
      </c>
      <c r="I18" s="141" t="n">
        <f aca="false">I$17/I16*(20/9)</f>
        <v>2.22222222222222</v>
      </c>
      <c r="J18" s="141" t="n">
        <f aca="false">J$17/J16*(20/9)</f>
        <v>2.22222222222222</v>
      </c>
      <c r="K18" s="141" t="n">
        <f aca="false">K$17/K16*(20/9)</f>
        <v>2.22222222222222</v>
      </c>
      <c r="L18" s="140" t="n">
        <f aca="false">SUM(C18:K18)</f>
        <v>20</v>
      </c>
      <c r="M18" s="103"/>
    </row>
    <row r="19" s="144" customFormat="true" ht="30" hidden="false" customHeight="true" outlineLevel="0" collapsed="false">
      <c r="A19" s="142"/>
      <c r="B19" s="142"/>
      <c r="C19" s="143"/>
      <c r="D19" s="143"/>
      <c r="E19" s="143"/>
      <c r="F19" s="143"/>
      <c r="G19" s="143"/>
      <c r="H19" s="143"/>
      <c r="I19" s="143"/>
      <c r="J19" s="143"/>
      <c r="K19" s="143"/>
      <c r="L19" s="142"/>
      <c r="M19" s="142"/>
    </row>
    <row r="20" customFormat="false" ht="23.25" hidden="false" customHeight="true" outlineLevel="0" collapsed="false">
      <c r="A20" s="78" t="s">
        <v>46</v>
      </c>
      <c r="B20" s="145" t="s">
        <v>47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88"/>
    </row>
    <row r="21" customFormat="false" ht="23.25" hidden="false" customHeight="true" outlineLevel="0" collapsed="false">
      <c r="A21" s="146"/>
      <c r="B21" s="147" t="s">
        <v>48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8"/>
    </row>
    <row r="22" customFormat="false" ht="23.25" hidden="false" customHeight="true" outlineLevel="0" collapsed="false">
      <c r="A22" s="149"/>
      <c r="B22" s="150" t="s">
        <v>49</v>
      </c>
      <c r="C22" s="150"/>
      <c r="D22" s="150"/>
      <c r="E22" s="150"/>
      <c r="F22" s="150"/>
      <c r="G22" s="150"/>
      <c r="H22" s="150" t="s">
        <v>50</v>
      </c>
      <c r="I22" s="150"/>
      <c r="J22" s="150"/>
      <c r="K22" s="150"/>
      <c r="L22" s="150"/>
      <c r="M22" s="151"/>
    </row>
    <row r="23" customFormat="false" ht="23.25" hidden="false" customHeight="true" outlineLevel="0" collapsed="false">
      <c r="A23" s="70" t="s">
        <v>51</v>
      </c>
    </row>
    <row r="24" customFormat="false" ht="23.25" hidden="false" customHeight="true" outlineLevel="0" collapsed="false">
      <c r="A24" s="64" t="s">
        <v>52</v>
      </c>
      <c r="B24" s="2" t="s">
        <v>53</v>
      </c>
    </row>
    <row r="25" customFormat="false" ht="23.25" hidden="false" customHeight="true" outlineLevel="0" collapsed="false">
      <c r="A25" s="64" t="s">
        <v>54</v>
      </c>
      <c r="B25" s="2" t="s">
        <v>55</v>
      </c>
    </row>
    <row r="26" customFormat="false" ht="23.25" hidden="false" customHeight="true" outlineLevel="0" collapsed="false">
      <c r="A26" s="64" t="s">
        <v>56</v>
      </c>
      <c r="B26" s="2" t="s">
        <v>57</v>
      </c>
    </row>
  </sheetData>
  <mergeCells count="12">
    <mergeCell ref="A1:K1"/>
    <mergeCell ref="B3:C3"/>
    <mergeCell ref="E3:F3"/>
    <mergeCell ref="G3:H3"/>
    <mergeCell ref="E4:F4"/>
    <mergeCell ref="H4:I4"/>
    <mergeCell ref="E5:F5"/>
    <mergeCell ref="H5:I8"/>
    <mergeCell ref="E6:F6"/>
    <mergeCell ref="E7:F7"/>
    <mergeCell ref="E8:F8"/>
    <mergeCell ref="C12:K12"/>
  </mergeCells>
  <conditionalFormatting sqref="C17:K17">
    <cfRule type="cellIs" priority="2" operator="equal" aboveAverage="0" equalAverage="0" bottom="0" percent="0" rank="0" text="" dxfId="8">
      <formula>""""""</formula>
    </cfRule>
  </conditionalFormatting>
  <conditionalFormatting sqref="C17">
    <cfRule type="cellIs" priority="3" operator="greater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conditionalFormatting sqref="D17:K17">
    <cfRule type="cellIs" priority="5" operator="greaterThan" aboveAverage="0" equalAverage="0" bottom="0" percent="0" rank="0" text="" dxfId="11">
      <formula>0</formula>
    </cfRule>
    <cfRule type="cellIs" priority="6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19.99"/>
    <col collapsed="false" customWidth="true" hidden="false" outlineLevel="0" max="2" min="2" style="2" width="20.99"/>
  </cols>
  <sheetData>
    <row r="1" customFormat="false" ht="32.25" hidden="false" customHeight="true" outlineLevel="0" collapsed="false">
      <c r="A1" s="152" t="s">
        <v>3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3" customFormat="false" ht="47.25" hidden="false" customHeight="true" outlineLevel="0" collapsed="false">
      <c r="A3" s="5" t="s">
        <v>13</v>
      </c>
      <c r="B3" s="115" t="s">
        <v>14</v>
      </c>
      <c r="C3" s="115"/>
      <c r="E3" s="116" t="s">
        <v>58</v>
      </c>
      <c r="F3" s="116"/>
      <c r="G3" s="117" t="s">
        <v>16</v>
      </c>
      <c r="H3" s="117"/>
    </row>
    <row r="4" customFormat="false" ht="31.5" hidden="false" customHeight="true" outlineLevel="0" collapsed="false">
      <c r="A4" s="70" t="s">
        <v>15</v>
      </c>
      <c r="B4" s="118" t="n">
        <v>83</v>
      </c>
      <c r="E4" s="72"/>
      <c r="F4" s="72"/>
      <c r="G4" s="153"/>
      <c r="H4" s="120" t="s">
        <v>39</v>
      </c>
      <c r="I4" s="120"/>
    </row>
    <row r="5" customFormat="false" ht="27" hidden="false" customHeight="true" outlineLevel="0" collapsed="false">
      <c r="E5" s="68" t="s">
        <v>17</v>
      </c>
      <c r="F5" s="68"/>
      <c r="G5" s="154" t="n">
        <v>1.38</v>
      </c>
      <c r="H5" s="155" t="n">
        <f aca="false">AVERAGE(G7:G8)</f>
        <v>15.9367906408242</v>
      </c>
      <c r="I5" s="155"/>
    </row>
    <row r="6" customFormat="false" ht="25.5" hidden="false" customHeight="true" outlineLevel="0" collapsed="false">
      <c r="E6" s="156" t="s">
        <v>28</v>
      </c>
      <c r="F6" s="156"/>
      <c r="G6" s="157" t="n">
        <f aca="false">B14/B4</f>
        <v>0.819277108433735</v>
      </c>
      <c r="H6" s="155"/>
      <c r="I6" s="155"/>
    </row>
    <row r="7" customFormat="false" ht="42" hidden="false" customHeight="true" outlineLevel="0" collapsed="false">
      <c r="E7" s="124" t="s">
        <v>29</v>
      </c>
      <c r="F7" s="124"/>
      <c r="G7" s="158" t="n">
        <f aca="false">G6/G5*20*G8/20</f>
        <v>11.8735812816483</v>
      </c>
      <c r="H7" s="155"/>
      <c r="I7" s="155"/>
    </row>
    <row r="8" customFormat="false" ht="20.25" hidden="false" customHeight="true" outlineLevel="0" collapsed="false">
      <c r="E8" s="159" t="s">
        <v>40</v>
      </c>
      <c r="F8" s="159"/>
      <c r="G8" s="160" t="n">
        <f aca="false">L18</f>
        <v>20</v>
      </c>
      <c r="H8" s="155"/>
      <c r="I8" s="155"/>
    </row>
    <row r="9" customFormat="false" ht="12.75" hidden="false" customHeight="true" outlineLevel="0" collapsed="false"/>
    <row r="10" customFormat="false" ht="12.75" hidden="false" customHeight="true" outlineLevel="0" collapsed="false">
      <c r="E10" s="64"/>
    </row>
    <row r="11" customFormat="false" ht="15.75" hidden="false" customHeight="false" outlineLevel="0" collapsed="false">
      <c r="B11" s="2" t="s">
        <v>41</v>
      </c>
    </row>
    <row r="12" customFormat="false" ht="38.25" hidden="false" customHeight="true" outlineLevel="0" collapsed="false">
      <c r="C12" s="87" t="s">
        <v>42</v>
      </c>
      <c r="D12" s="87"/>
      <c r="E12" s="87"/>
      <c r="F12" s="87"/>
      <c r="G12" s="87"/>
      <c r="H12" s="87"/>
      <c r="I12" s="87"/>
      <c r="J12" s="87"/>
      <c r="K12" s="87"/>
    </row>
    <row r="13" s="64" customFormat="true" ht="25.5" hidden="false" customHeight="true" outlineLevel="0" collapsed="false">
      <c r="A13" s="128" t="s">
        <v>18</v>
      </c>
      <c r="B13" s="129" t="n">
        <v>1</v>
      </c>
      <c r="C13" s="130" t="n">
        <v>0.5</v>
      </c>
      <c r="D13" s="130" t="n">
        <v>0.6</v>
      </c>
      <c r="E13" s="130" t="n">
        <v>0.7</v>
      </c>
      <c r="F13" s="130" t="n">
        <v>0.8</v>
      </c>
      <c r="G13" s="130" t="n">
        <v>0.9</v>
      </c>
      <c r="H13" s="130" t="n">
        <v>0.8</v>
      </c>
      <c r="I13" s="130" t="n">
        <v>0.7</v>
      </c>
      <c r="J13" s="130" t="n">
        <v>0.6</v>
      </c>
      <c r="K13" s="130" t="n">
        <v>0.5</v>
      </c>
      <c r="L13" s="64" t="s">
        <v>43</v>
      </c>
    </row>
    <row r="14" s="64" customFormat="true" ht="35.25" hidden="false" customHeight="true" outlineLevel="0" collapsed="false">
      <c r="A14" s="131" t="s">
        <v>19</v>
      </c>
      <c r="B14" s="132" t="n">
        <v>68</v>
      </c>
      <c r="C14" s="133" t="n">
        <f aca="false">EVEN($B$14*C$13)</f>
        <v>34</v>
      </c>
      <c r="D14" s="133" t="n">
        <f aca="false">EVEN($B$14*D$13)</f>
        <v>42</v>
      </c>
      <c r="E14" s="133" t="n">
        <f aca="false">EVEN($B$14*E$13)</f>
        <v>48</v>
      </c>
      <c r="F14" s="133" t="n">
        <f aca="false">EVEN($B$14*F$13)</f>
        <v>56</v>
      </c>
      <c r="G14" s="133" t="n">
        <f aca="false">EVEN($B$14*G$13)</f>
        <v>62</v>
      </c>
      <c r="H14" s="133" t="n">
        <f aca="false">EVEN($B$14*H$13)</f>
        <v>56</v>
      </c>
      <c r="I14" s="133" t="n">
        <f aca="false">EVEN($B$14*I$13)</f>
        <v>48</v>
      </c>
      <c r="J14" s="133" t="n">
        <f aca="false">EVEN($B$14*J$13)</f>
        <v>42</v>
      </c>
      <c r="K14" s="133" t="n">
        <f aca="false">EVEN($B$14*K$13)</f>
        <v>34</v>
      </c>
      <c r="L14" s="134" t="n">
        <f aca="false">C14*C16+D14*D16+E14*E16+F14*F16+G14*G16+H14*H16+I14*I16+J14*J16+K14*K16</f>
        <v>3750</v>
      </c>
    </row>
    <row r="15" s="64" customFormat="true" ht="25.5" hidden="false" customHeight="true" outlineLevel="0" collapsed="false">
      <c r="A15" s="128" t="s">
        <v>20</v>
      </c>
      <c r="B15" s="135" t="s">
        <v>21</v>
      </c>
      <c r="C15" s="135" t="n">
        <v>2</v>
      </c>
      <c r="D15" s="135" t="n">
        <v>2</v>
      </c>
      <c r="E15" s="135" t="n">
        <v>2</v>
      </c>
      <c r="F15" s="135" t="n">
        <v>2</v>
      </c>
      <c r="G15" s="135" t="n">
        <v>2</v>
      </c>
      <c r="H15" s="135" t="n">
        <v>2</v>
      </c>
      <c r="I15" s="135" t="n">
        <v>2</v>
      </c>
      <c r="J15" s="135" t="n">
        <v>2</v>
      </c>
      <c r="K15" s="135" t="n">
        <v>2</v>
      </c>
      <c r="L15" s="136" t="n">
        <f aca="false">SUM(C15:K15)</f>
        <v>18</v>
      </c>
    </row>
    <row r="16" s="64" customFormat="true" ht="25.5" hidden="false" customHeight="true" outlineLevel="0" collapsed="false">
      <c r="A16" s="132" t="s">
        <v>22</v>
      </c>
      <c r="B16" s="137" t="s">
        <v>44</v>
      </c>
      <c r="C16" s="137" t="n">
        <v>15</v>
      </c>
      <c r="D16" s="137" t="n">
        <v>12</v>
      </c>
      <c r="E16" s="137" t="n">
        <v>9</v>
      </c>
      <c r="F16" s="137" t="n">
        <v>6</v>
      </c>
      <c r="G16" s="137" t="n">
        <v>3</v>
      </c>
      <c r="H16" s="137" t="n">
        <v>6</v>
      </c>
      <c r="I16" s="137" t="n">
        <v>9</v>
      </c>
      <c r="J16" s="137" t="n">
        <v>12</v>
      </c>
      <c r="K16" s="137" t="n">
        <v>15</v>
      </c>
      <c r="L16" s="103"/>
      <c r="M16" s="103"/>
    </row>
    <row r="17" customFormat="false" ht="47.25" hidden="false" customHeight="true" outlineLevel="0" collapsed="false">
      <c r="A17" s="103"/>
      <c r="B17" s="138" t="s">
        <v>25</v>
      </c>
      <c r="C17" s="139" t="n">
        <v>15</v>
      </c>
      <c r="D17" s="139" t="n">
        <v>12</v>
      </c>
      <c r="E17" s="139" t="n">
        <v>9</v>
      </c>
      <c r="F17" s="139" t="n">
        <v>6</v>
      </c>
      <c r="G17" s="139" t="n">
        <v>3</v>
      </c>
      <c r="H17" s="139" t="n">
        <v>6</v>
      </c>
      <c r="I17" s="139" t="n">
        <v>9</v>
      </c>
      <c r="J17" s="139" t="n">
        <v>12</v>
      </c>
      <c r="K17" s="139" t="n">
        <v>15</v>
      </c>
      <c r="L17" s="103"/>
      <c r="M17" s="103"/>
    </row>
    <row r="18" customFormat="false" ht="30" hidden="false" customHeight="true" outlineLevel="0" collapsed="false">
      <c r="A18" s="140" t="s">
        <v>26</v>
      </c>
      <c r="B18" s="140" t="s">
        <v>45</v>
      </c>
      <c r="C18" s="141" t="n">
        <f aca="false">C$17/C16*(20/9)</f>
        <v>2.22222222222222</v>
      </c>
      <c r="D18" s="141" t="n">
        <f aca="false">D$17/D16*(20/9)</f>
        <v>2.22222222222222</v>
      </c>
      <c r="E18" s="141" t="n">
        <f aca="false">E$17/E16*(20/9)</f>
        <v>2.22222222222222</v>
      </c>
      <c r="F18" s="141" t="n">
        <f aca="false">F$17/F16*(20/9)</f>
        <v>2.22222222222222</v>
      </c>
      <c r="G18" s="141" t="n">
        <f aca="false">G$17/G16*(20/9)</f>
        <v>2.22222222222222</v>
      </c>
      <c r="H18" s="141" t="n">
        <f aca="false">H$17/H16*(20/9)</f>
        <v>2.22222222222222</v>
      </c>
      <c r="I18" s="141" t="n">
        <f aca="false">I$17/I16*(20/9)</f>
        <v>2.22222222222222</v>
      </c>
      <c r="J18" s="141" t="n">
        <f aca="false">J$17/J16*(20/9)</f>
        <v>2.22222222222222</v>
      </c>
      <c r="K18" s="141" t="n">
        <f aca="false">K$17/K16*(20/9)</f>
        <v>2.22222222222222</v>
      </c>
      <c r="L18" s="140" t="n">
        <f aca="false">SUM(C18:K18)</f>
        <v>20</v>
      </c>
      <c r="M18" s="103"/>
    </row>
    <row r="19" customFormat="false" ht="15.75" hidden="false" customHeight="false" outlineLevel="0" collapsed="false">
      <c r="A19" s="103" t="s">
        <v>62</v>
      </c>
      <c r="B19" s="157" t="n">
        <f aca="false">B14/B4</f>
        <v>0.819277108433735</v>
      </c>
      <c r="C19" s="161" t="n">
        <f aca="false">B19/G5*20</f>
        <v>11.8735812816483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</row>
    <row r="20" customFormat="false" ht="15" hidden="false" customHeight="false" outlineLevel="0" collapsed="false">
      <c r="A20" s="64" t="s">
        <v>46</v>
      </c>
      <c r="B20" s="2" t="s">
        <v>47</v>
      </c>
    </row>
    <row r="21" customFormat="false" ht="15" hidden="false" customHeight="false" outlineLevel="0" collapsed="false">
      <c r="B21" s="2" t="s">
        <v>48</v>
      </c>
    </row>
    <row r="22" customFormat="false" ht="15" hidden="false" customHeight="false" outlineLevel="0" collapsed="false">
      <c r="B22" s="2" t="s">
        <v>49</v>
      </c>
      <c r="H22" s="2" t="s">
        <v>50</v>
      </c>
    </row>
    <row r="23" customFormat="false" ht="15" hidden="false" customHeight="false" outlineLevel="0" collapsed="false">
      <c r="A23" s="70" t="s">
        <v>51</v>
      </c>
    </row>
    <row r="24" customFormat="false" ht="15" hidden="false" customHeight="false" outlineLevel="0" collapsed="false">
      <c r="A24" s="64" t="s">
        <v>52</v>
      </c>
      <c r="B24" s="2" t="s">
        <v>53</v>
      </c>
    </row>
    <row r="25" customFormat="false" ht="15" hidden="false" customHeight="false" outlineLevel="0" collapsed="false">
      <c r="A25" s="64" t="s">
        <v>54</v>
      </c>
      <c r="B25" s="2" t="s">
        <v>55</v>
      </c>
    </row>
    <row r="26" customFormat="false" ht="15" hidden="false" customHeight="false" outlineLevel="0" collapsed="false">
      <c r="A26" s="64" t="s">
        <v>56</v>
      </c>
      <c r="B26" s="2" t="s">
        <v>57</v>
      </c>
    </row>
  </sheetData>
  <mergeCells count="12">
    <mergeCell ref="A1:K1"/>
    <mergeCell ref="B3:C3"/>
    <mergeCell ref="E3:F3"/>
    <mergeCell ref="G3:H3"/>
    <mergeCell ref="E4:F4"/>
    <mergeCell ref="H4:I4"/>
    <mergeCell ref="E5:F5"/>
    <mergeCell ref="H5:I8"/>
    <mergeCell ref="E6:F6"/>
    <mergeCell ref="E7:F7"/>
    <mergeCell ref="E8:F8"/>
    <mergeCell ref="C12:K12"/>
  </mergeCells>
  <conditionalFormatting sqref="C17:K17">
    <cfRule type="cellIs" priority="2" operator="equal" aboveAverage="0" equalAverage="0" bottom="0" percent="0" rank="0" text="" dxfId="13">
      <formula>""""""</formula>
    </cfRule>
  </conditionalFormatting>
  <conditionalFormatting sqref="C17">
    <cfRule type="cellIs" priority="3" operator="greaterThan" aboveAverage="0" equalAverage="0" bottom="0" percent="0" rank="0" text="" dxfId="14">
      <formula>0</formula>
    </cfRule>
    <cfRule type="cellIs" priority="4" operator="greaterThan" aboveAverage="0" equalAverage="0" bottom="0" percent="0" rank="0" text="" dxfId="15">
      <formula>0</formula>
    </cfRule>
  </conditionalFormatting>
  <conditionalFormatting sqref="D17:K17">
    <cfRule type="cellIs" priority="5" operator="greaterThan" aboveAverage="0" equalAverage="0" bottom="0" percent="0" rank="0" text="" dxfId="16">
      <formula>0</formula>
    </cfRule>
    <cfRule type="cellIs" priority="6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08:55Z</dcterms:created>
  <dc:creator>b-quesnel</dc:creator>
  <dc:description/>
  <dc:language>en-US</dc:language>
  <cp:lastModifiedBy>QUESNEL</cp:lastModifiedBy>
  <dcterms:modified xsi:type="dcterms:W3CDTF">2014-12-05T18:27:02Z</dcterms:modified>
  <cp:revision>0</cp:revision>
  <dc:subject/>
  <dc:title/>
</cp:coreProperties>
</file>