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VB TABLETTE" sheetId="1" state="visible" r:id="rId2"/>
    <sheet name="EVAL2" sheetId="2" state="visible" r:id="rId3"/>
    <sheet name="feuille match pap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QUESNEL:
% points gagnés
</t>
        </r>
        <r>
          <rPr>
            <sz val="8"/>
            <color rgb="FF000000"/>
            <rFont val="Tahoma"/>
            <family val="0"/>
          </rPr>
          <t xml:space="preserve">pourcentage de points marqués par rapport au vainqueur X Nombre de points attribués à cet item (J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20</xdr:rowOff>
              </xdr:from>
              <xdr:to>
                <xdr:col>14</xdr:col>
                <xdr:colOff>70</xdr:colOff>
                <xdr:row>7</xdr:row>
                <xdr:rowOff>4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QUESNEL:
</t>
        </r>
        <r>
          <rPr>
            <sz val="8"/>
            <color rgb="FF000000"/>
            <rFont val="Tahoma"/>
            <family val="0"/>
          </rPr>
          <t xml:space="preserve">Pourcentage d'actions négatives coefficientées sur nombre d'actions totales coefficientées pour les négatives) X nombre de points attribués à cet item (K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10</xdr:rowOff>
              </xdr:from>
              <xdr:to>
                <xdr:col>17</xdr:col>
                <xdr:colOff>41</xdr:colOff>
                <xdr:row>9</xdr:row>
                <xdr:rowOff>4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QUESNEL:% fautes par rapport au nombre d'actions .
</t>
        </r>
        <r>
          <rPr>
            <sz val="8"/>
            <color rgb="FF000000"/>
            <rFont val="Tahoma"/>
            <family val="0"/>
          </rPr>
          <t xml:space="preserve">=Somme des actions positives coefficientées /somme des actions positifes coefficientées au plus haut coef positif X Nombre de points attribués à cet item (L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48</xdr:rowOff>
              </xdr:from>
              <xdr:to>
                <xdr:col>15</xdr:col>
                <xdr:colOff>13</xdr:colOff>
                <xdr:row>14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QUESNEL:
% points gagnés
</t>
        </r>
        <r>
          <rPr>
            <sz val="8"/>
            <color rgb="FF000000"/>
            <rFont val="Tahoma"/>
            <family val="0"/>
          </rPr>
          <t xml:space="preserve">pourcentage de points marqués par rapport au vainqueur X Nombre de points attribués à cet item (J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1</xdr:rowOff>
              </xdr:from>
              <xdr:to>
                <xdr:col>17</xdr:col>
                <xdr:colOff>14</xdr:colOff>
                <xdr:row>6</xdr:row>
                <xdr:rowOff>4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QUESNEL:
</t>
        </r>
        <r>
          <rPr>
            <sz val="8"/>
            <color rgb="FF000000"/>
            <rFont val="Tahoma"/>
            <family val="0"/>
          </rPr>
          <t xml:space="preserve">Pourcentage d'actions négatives coefficientées sur nombre d'actions totales coefficientées pour les négatives) X nombre de points attribués à cet item (K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9</xdr:row>
                <xdr:rowOff>13</xdr:rowOff>
              </xdr:from>
              <xdr:to>
                <xdr:col>19</xdr:col>
                <xdr:colOff>71</xdr:colOff>
                <xdr:row>10</xdr:row>
                <xdr:rowOff>4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QUESNEL:% fautes par rapport au nombre d'actions .
</t>
        </r>
        <r>
          <rPr>
            <sz val="8"/>
            <color rgb="FF000000"/>
            <rFont val="Tahoma"/>
            <family val="0"/>
          </rPr>
          <t xml:space="preserve">=Somme des actions positives coefficientées /somme des actions positifes coefficientées au plus haut coef positif X Nombre de points attribués à cet item (L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76</xdr:rowOff>
              </xdr:from>
              <xdr:to>
                <xdr:col>17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7">
  <si>
    <t xml:space="preserve">COEF</t>
  </si>
  <si>
    <t xml:space="preserve">NOMS</t>
  </si>
  <si>
    <t xml:space="preserve">FAUTE DEFENSE
NON JEU 
SERVICE</t>
  </si>
  <si>
    <t xml:space="preserve">NON SMASH</t>
  </si>
  <si>
    <r>
      <rPr>
        <b val="true"/>
        <sz val="6"/>
        <color rgb="FFFFFFFF"/>
        <rFont val="Arial"/>
        <family val="2"/>
      </rPr>
      <t xml:space="preserve">FAUTE TACTIQUE
</t>
    </r>
    <r>
      <rPr>
        <sz val="6"/>
        <color rgb="FFFFFFFF"/>
        <rFont val="Arial"/>
        <family val="2"/>
      </rPr>
      <t xml:space="preserve"> NON SMASH ALORS QU'IL RESTE 
UNE POSSIBILITE DE PASSE</t>
    </r>
  </si>
  <si>
    <t xml:space="preserve">SMASH </t>
  </si>
  <si>
    <t xml:space="preserve">DEFENSE 
EXTRA</t>
  </si>
  <si>
    <t xml:space="preserve">SMASH GAGNANT
 NON TOUCHE
PAR ADVERSAIRE</t>
  </si>
  <si>
    <t xml:space="preserve">PASSE POUR 
SMASH GAGNANT
</t>
  </si>
  <si>
    <t xml:space="preserve">coef marque</t>
  </si>
  <si>
    <t xml:space="preserve">fautes </t>
  </si>
  <si>
    <t xml:space="preserve">exploits</t>
  </si>
  <si>
    <t xml:space="preserve">NOTE</t>
  </si>
  <si>
    <t xml:space="preserve">AIT</t>
  </si>
  <si>
    <t xml:space="preserve">BAH</t>
  </si>
  <si>
    <t xml:space="preserve">BERTIL</t>
  </si>
  <si>
    <t xml:space="preserve">BOIVIN</t>
  </si>
  <si>
    <t xml:space="preserve">max</t>
  </si>
  <si>
    <t xml:space="preserve">MARYE</t>
  </si>
  <si>
    <t xml:space="preserve">RFFAULT</t>
  </si>
  <si>
    <t xml:space="preserve">ROUGELIN</t>
  </si>
  <si>
    <t xml:space="preserve">VAUTIER</t>
  </si>
  <si>
    <t xml:space="preserve">VIRAY</t>
  </si>
  <si>
    <t xml:space="preserve">Pourcentage d'actions négatives coefficientées sur nombre d'actions totales coefficientées pour les négatives)</t>
  </si>
  <si>
    <t xml:space="preserve">FAUTE au 
SERVICE</t>
  </si>
  <si>
    <r>
      <rPr>
        <b val="true"/>
        <sz val="6"/>
        <color rgb="FF000000"/>
        <rFont val="Arial"/>
        <family val="2"/>
      </rPr>
      <t xml:space="preserve">FAUTE TACTIQUE
</t>
    </r>
    <r>
      <rPr>
        <sz val="6"/>
        <color rgb="FF000000"/>
        <rFont val="Arial"/>
        <family val="2"/>
      </rPr>
      <t xml:space="preserve"> NON SMASH ALORS QU'IL RESTE 
UNE POSSIBILITE DE PASSE</t>
    </r>
  </si>
  <si>
    <t xml:space="preserve">CARLINI</t>
  </si>
  <si>
    <t xml:space="preserve">CHENEVREL</t>
  </si>
  <si>
    <t xml:space="preserve">choubrac</t>
  </si>
  <si>
    <t xml:space="preserve">corde</t>
  </si>
  <si>
    <t xml:space="preserve">euzenne</t>
  </si>
  <si>
    <t xml:space="preserve">lesomptier</t>
  </si>
  <si>
    <t xml:space="preserve">lerebourg</t>
  </si>
  <si>
    <t xml:space="preserve">lombard</t>
  </si>
  <si>
    <t xml:space="preserve">A</t>
  </si>
  <si>
    <t xml:space="preserve">FAUTE
NON JEU 
SERVICE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Dashed"/>
      <top style="medium"/>
      <bottom style="dotted"/>
      <diagonal/>
    </border>
    <border diagonalUp="false" diagonalDown="false">
      <left style="mediumDashed"/>
      <right style="mediumDashed"/>
      <top style="medium"/>
      <bottom style="dotted"/>
      <diagonal/>
    </border>
    <border diagonalUp="false" diagonalDown="false">
      <left style="mediumDashed"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 style="mediumDashed"/>
      <top style="medium"/>
      <bottom style="dotted"/>
      <diagonal/>
    </border>
    <border diagonalUp="false" diagonalDown="false">
      <left style="mediumDashed"/>
      <right style="medium"/>
      <top style="medium"/>
      <bottom style="dotted"/>
      <diagonal/>
    </border>
    <border diagonalUp="false" diagonalDown="false">
      <left style="medium"/>
      <right style="mediumDashed"/>
      <top style="dotted"/>
      <bottom style="medium"/>
      <diagonal/>
    </border>
    <border diagonalUp="false" diagonalDown="false">
      <left style="mediumDashed"/>
      <right style="mediumDashed"/>
      <top style="dotted"/>
      <bottom style="medium"/>
      <diagonal/>
    </border>
    <border diagonalUp="false" diagonalDown="false">
      <left style="mediumDashed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 style="mediumDashed"/>
      <top style="dotted"/>
      <bottom style="medium"/>
      <diagonal/>
    </border>
    <border diagonalUp="false" diagonalDown="false">
      <left style="mediumDashed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6</xdr:row>
          <xdr:rowOff>48240</xdr:rowOff>
        </xdr:from>
        <xdr:to>
          <xdr:col>1</xdr:col>
          <xdr:colOff>-511920</xdr:colOff>
          <xdr:row>7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760</xdr:colOff>
          <xdr:row>14</xdr:row>
          <xdr:rowOff>66960</xdr:rowOff>
        </xdr:from>
        <xdr:to>
          <xdr:col>1</xdr:col>
          <xdr:colOff>-774000</xdr:colOff>
          <xdr:row>15</xdr:row>
          <xdr:rowOff>-315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7</xdr:row>
          <xdr:rowOff>114480</xdr:rowOff>
        </xdr:from>
        <xdr:to>
          <xdr:col>3</xdr:col>
          <xdr:colOff>-522720</xdr:colOff>
          <xdr:row>8</xdr:row>
          <xdr:rowOff>-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8</xdr:row>
          <xdr:rowOff>114480</xdr:rowOff>
        </xdr:from>
        <xdr:to>
          <xdr:col>3</xdr:col>
          <xdr:colOff>-522720</xdr:colOff>
          <xdr:row>9</xdr:row>
          <xdr:rowOff>-38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9</xdr:row>
          <xdr:rowOff>114480</xdr:rowOff>
        </xdr:from>
        <xdr:to>
          <xdr:col>3</xdr:col>
          <xdr:colOff>-522720</xdr:colOff>
          <xdr:row>10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0</xdr:row>
          <xdr:rowOff>114480</xdr:rowOff>
        </xdr:from>
        <xdr:to>
          <xdr:col>3</xdr:col>
          <xdr:colOff>-522720</xdr:colOff>
          <xdr:row>11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7</xdr:row>
          <xdr:rowOff>114480</xdr:rowOff>
        </xdr:from>
        <xdr:to>
          <xdr:col>4</xdr:col>
          <xdr:colOff>-522720</xdr:colOff>
          <xdr:row>8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8</xdr:row>
          <xdr:rowOff>114480</xdr:rowOff>
        </xdr:from>
        <xdr:to>
          <xdr:col>4</xdr:col>
          <xdr:colOff>-522720</xdr:colOff>
          <xdr:row>9</xdr:row>
          <xdr:rowOff>-38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9</xdr:row>
          <xdr:rowOff>114480</xdr:rowOff>
        </xdr:from>
        <xdr:to>
          <xdr:col>4</xdr:col>
          <xdr:colOff>-522720</xdr:colOff>
          <xdr:row>10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0</xdr:row>
          <xdr:rowOff>114480</xdr:rowOff>
        </xdr:from>
        <xdr:to>
          <xdr:col>4</xdr:col>
          <xdr:colOff>-522720</xdr:colOff>
          <xdr:row>11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7</xdr:row>
          <xdr:rowOff>114480</xdr:rowOff>
        </xdr:from>
        <xdr:to>
          <xdr:col>5</xdr:col>
          <xdr:colOff>-522720</xdr:colOff>
          <xdr:row>8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8</xdr:row>
          <xdr:rowOff>114480</xdr:rowOff>
        </xdr:from>
        <xdr:to>
          <xdr:col>5</xdr:col>
          <xdr:colOff>-522720</xdr:colOff>
          <xdr:row>9</xdr:row>
          <xdr:rowOff>-385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9</xdr:row>
          <xdr:rowOff>114480</xdr:rowOff>
        </xdr:from>
        <xdr:to>
          <xdr:col>5</xdr:col>
          <xdr:colOff>-522720</xdr:colOff>
          <xdr:row>10</xdr:row>
          <xdr:rowOff>-38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0</xdr:row>
          <xdr:rowOff>114480</xdr:rowOff>
        </xdr:from>
        <xdr:to>
          <xdr:col>5</xdr:col>
          <xdr:colOff>-522720</xdr:colOff>
          <xdr:row>11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7</xdr:row>
          <xdr:rowOff>114480</xdr:rowOff>
        </xdr:from>
        <xdr:to>
          <xdr:col>6</xdr:col>
          <xdr:colOff>-522360</xdr:colOff>
          <xdr:row>8</xdr:row>
          <xdr:rowOff>-38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8</xdr:row>
          <xdr:rowOff>114480</xdr:rowOff>
        </xdr:from>
        <xdr:to>
          <xdr:col>6</xdr:col>
          <xdr:colOff>-522360</xdr:colOff>
          <xdr:row>9</xdr:row>
          <xdr:rowOff>-385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9</xdr:row>
          <xdr:rowOff>114480</xdr:rowOff>
        </xdr:from>
        <xdr:to>
          <xdr:col>6</xdr:col>
          <xdr:colOff>-522360</xdr:colOff>
          <xdr:row>10</xdr:row>
          <xdr:rowOff>-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0</xdr:row>
          <xdr:rowOff>114480</xdr:rowOff>
        </xdr:from>
        <xdr:to>
          <xdr:col>6</xdr:col>
          <xdr:colOff>-522360</xdr:colOff>
          <xdr:row>11</xdr:row>
          <xdr:rowOff>-381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7</xdr:row>
          <xdr:rowOff>114480</xdr:rowOff>
        </xdr:from>
        <xdr:to>
          <xdr:col>7</xdr:col>
          <xdr:colOff>-522720</xdr:colOff>
          <xdr:row>8</xdr:row>
          <xdr:rowOff>-38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8</xdr:row>
          <xdr:rowOff>114480</xdr:rowOff>
        </xdr:from>
        <xdr:to>
          <xdr:col>7</xdr:col>
          <xdr:colOff>-522720</xdr:colOff>
          <xdr:row>9</xdr:row>
          <xdr:rowOff>-385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9</xdr:row>
          <xdr:rowOff>114480</xdr:rowOff>
        </xdr:from>
        <xdr:to>
          <xdr:col>7</xdr:col>
          <xdr:colOff>-522720</xdr:colOff>
          <xdr:row>10</xdr:row>
          <xdr:rowOff>-381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0</xdr:row>
          <xdr:rowOff>114480</xdr:rowOff>
        </xdr:from>
        <xdr:to>
          <xdr:col>7</xdr:col>
          <xdr:colOff>-522720</xdr:colOff>
          <xdr:row>11</xdr:row>
          <xdr:rowOff>-381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7</xdr:row>
          <xdr:rowOff>114480</xdr:rowOff>
        </xdr:from>
        <xdr:to>
          <xdr:col>8</xdr:col>
          <xdr:colOff>-522360</xdr:colOff>
          <xdr:row>8</xdr:row>
          <xdr:rowOff>-38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8</xdr:row>
          <xdr:rowOff>114480</xdr:rowOff>
        </xdr:from>
        <xdr:to>
          <xdr:col>8</xdr:col>
          <xdr:colOff>-522360</xdr:colOff>
          <xdr:row>9</xdr:row>
          <xdr:rowOff>-385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9</xdr:row>
          <xdr:rowOff>114480</xdr:rowOff>
        </xdr:from>
        <xdr:to>
          <xdr:col>8</xdr:col>
          <xdr:colOff>-522360</xdr:colOff>
          <xdr:row>10</xdr:row>
          <xdr:rowOff>-38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0</xdr:row>
          <xdr:rowOff>114480</xdr:rowOff>
        </xdr:from>
        <xdr:to>
          <xdr:col>8</xdr:col>
          <xdr:colOff>-522360</xdr:colOff>
          <xdr:row>11</xdr:row>
          <xdr:rowOff>-381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7</xdr:row>
          <xdr:rowOff>114480</xdr:rowOff>
        </xdr:from>
        <xdr:to>
          <xdr:col>9</xdr:col>
          <xdr:colOff>-522720</xdr:colOff>
          <xdr:row>8</xdr:row>
          <xdr:rowOff>-381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8</xdr:row>
          <xdr:rowOff>114480</xdr:rowOff>
        </xdr:from>
        <xdr:to>
          <xdr:col>9</xdr:col>
          <xdr:colOff>-522720</xdr:colOff>
          <xdr:row>9</xdr:row>
          <xdr:rowOff>-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9</xdr:row>
          <xdr:rowOff>114480</xdr:rowOff>
        </xdr:from>
        <xdr:to>
          <xdr:col>9</xdr:col>
          <xdr:colOff>-522720</xdr:colOff>
          <xdr:row>10</xdr:row>
          <xdr:rowOff>-381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0</xdr:row>
          <xdr:rowOff>114480</xdr:rowOff>
        </xdr:from>
        <xdr:to>
          <xdr:col>9</xdr:col>
          <xdr:colOff>-522720</xdr:colOff>
          <xdr:row>11</xdr:row>
          <xdr:rowOff>-38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5</xdr:row>
          <xdr:rowOff>114480</xdr:rowOff>
        </xdr:from>
        <xdr:to>
          <xdr:col>3</xdr:col>
          <xdr:colOff>-522720</xdr:colOff>
          <xdr:row>16</xdr:row>
          <xdr:rowOff>-381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6</xdr:row>
          <xdr:rowOff>114480</xdr:rowOff>
        </xdr:from>
        <xdr:to>
          <xdr:col>3</xdr:col>
          <xdr:colOff>-522720</xdr:colOff>
          <xdr:row>17</xdr:row>
          <xdr:rowOff>-381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7</xdr:row>
          <xdr:rowOff>114480</xdr:rowOff>
        </xdr:from>
        <xdr:to>
          <xdr:col>3</xdr:col>
          <xdr:colOff>-522720</xdr:colOff>
          <xdr:row>18</xdr:row>
          <xdr:rowOff>-381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8</xdr:row>
          <xdr:rowOff>114480</xdr:rowOff>
        </xdr:from>
        <xdr:to>
          <xdr:col>3</xdr:col>
          <xdr:colOff>-522720</xdr:colOff>
          <xdr:row>19</xdr:row>
          <xdr:rowOff>-381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5</xdr:row>
          <xdr:rowOff>114480</xdr:rowOff>
        </xdr:from>
        <xdr:to>
          <xdr:col>4</xdr:col>
          <xdr:colOff>-522720</xdr:colOff>
          <xdr:row>16</xdr:row>
          <xdr:rowOff>-381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6</xdr:row>
          <xdr:rowOff>114480</xdr:rowOff>
        </xdr:from>
        <xdr:to>
          <xdr:col>4</xdr:col>
          <xdr:colOff>-522720</xdr:colOff>
          <xdr:row>17</xdr:row>
          <xdr:rowOff>-381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7</xdr:row>
          <xdr:rowOff>114480</xdr:rowOff>
        </xdr:from>
        <xdr:to>
          <xdr:col>4</xdr:col>
          <xdr:colOff>-522720</xdr:colOff>
          <xdr:row>18</xdr:row>
          <xdr:rowOff>-381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8</xdr:row>
          <xdr:rowOff>114480</xdr:rowOff>
        </xdr:from>
        <xdr:to>
          <xdr:col>4</xdr:col>
          <xdr:colOff>-522720</xdr:colOff>
          <xdr:row>19</xdr:row>
          <xdr:rowOff>-38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5</xdr:row>
          <xdr:rowOff>114480</xdr:rowOff>
        </xdr:from>
        <xdr:to>
          <xdr:col>5</xdr:col>
          <xdr:colOff>-522720</xdr:colOff>
          <xdr:row>16</xdr:row>
          <xdr:rowOff>-381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6</xdr:row>
          <xdr:rowOff>114480</xdr:rowOff>
        </xdr:from>
        <xdr:to>
          <xdr:col>5</xdr:col>
          <xdr:colOff>-522720</xdr:colOff>
          <xdr:row>17</xdr:row>
          <xdr:rowOff>-381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7</xdr:row>
          <xdr:rowOff>114480</xdr:rowOff>
        </xdr:from>
        <xdr:to>
          <xdr:col>5</xdr:col>
          <xdr:colOff>-522720</xdr:colOff>
          <xdr:row>18</xdr:row>
          <xdr:rowOff>-381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8</xdr:row>
          <xdr:rowOff>114480</xdr:rowOff>
        </xdr:from>
        <xdr:to>
          <xdr:col>5</xdr:col>
          <xdr:colOff>-522720</xdr:colOff>
          <xdr:row>19</xdr:row>
          <xdr:rowOff>-381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5</xdr:row>
          <xdr:rowOff>114480</xdr:rowOff>
        </xdr:from>
        <xdr:to>
          <xdr:col>6</xdr:col>
          <xdr:colOff>-522360</xdr:colOff>
          <xdr:row>16</xdr:row>
          <xdr:rowOff>-381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6</xdr:row>
          <xdr:rowOff>114480</xdr:rowOff>
        </xdr:from>
        <xdr:to>
          <xdr:col>6</xdr:col>
          <xdr:colOff>-522360</xdr:colOff>
          <xdr:row>17</xdr:row>
          <xdr:rowOff>-381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7</xdr:row>
          <xdr:rowOff>114480</xdr:rowOff>
        </xdr:from>
        <xdr:to>
          <xdr:col>6</xdr:col>
          <xdr:colOff>-522360</xdr:colOff>
          <xdr:row>18</xdr:row>
          <xdr:rowOff>-381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8</xdr:row>
          <xdr:rowOff>114480</xdr:rowOff>
        </xdr:from>
        <xdr:to>
          <xdr:col>6</xdr:col>
          <xdr:colOff>-522360</xdr:colOff>
          <xdr:row>19</xdr:row>
          <xdr:rowOff>-381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5</xdr:row>
          <xdr:rowOff>114480</xdr:rowOff>
        </xdr:from>
        <xdr:to>
          <xdr:col>7</xdr:col>
          <xdr:colOff>-522720</xdr:colOff>
          <xdr:row>16</xdr:row>
          <xdr:rowOff>-381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6</xdr:row>
          <xdr:rowOff>114480</xdr:rowOff>
        </xdr:from>
        <xdr:to>
          <xdr:col>7</xdr:col>
          <xdr:colOff>-522720</xdr:colOff>
          <xdr:row>17</xdr:row>
          <xdr:rowOff>-381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114480</xdr:rowOff>
        </xdr:from>
        <xdr:to>
          <xdr:col>7</xdr:col>
          <xdr:colOff>-522720</xdr:colOff>
          <xdr:row>18</xdr:row>
          <xdr:rowOff>-381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8</xdr:row>
          <xdr:rowOff>114480</xdr:rowOff>
        </xdr:from>
        <xdr:to>
          <xdr:col>7</xdr:col>
          <xdr:colOff>-522720</xdr:colOff>
          <xdr:row>19</xdr:row>
          <xdr:rowOff>-3816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5</xdr:row>
          <xdr:rowOff>114480</xdr:rowOff>
        </xdr:from>
        <xdr:to>
          <xdr:col>8</xdr:col>
          <xdr:colOff>-522360</xdr:colOff>
          <xdr:row>16</xdr:row>
          <xdr:rowOff>-3816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6</xdr:row>
          <xdr:rowOff>114480</xdr:rowOff>
        </xdr:from>
        <xdr:to>
          <xdr:col>8</xdr:col>
          <xdr:colOff>-522360</xdr:colOff>
          <xdr:row>17</xdr:row>
          <xdr:rowOff>-3816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7</xdr:row>
          <xdr:rowOff>114480</xdr:rowOff>
        </xdr:from>
        <xdr:to>
          <xdr:col>8</xdr:col>
          <xdr:colOff>-522360</xdr:colOff>
          <xdr:row>18</xdr:row>
          <xdr:rowOff>-3816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8</xdr:row>
          <xdr:rowOff>114480</xdr:rowOff>
        </xdr:from>
        <xdr:to>
          <xdr:col>8</xdr:col>
          <xdr:colOff>-522360</xdr:colOff>
          <xdr:row>19</xdr:row>
          <xdr:rowOff>-3816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5</xdr:row>
          <xdr:rowOff>114480</xdr:rowOff>
        </xdr:from>
        <xdr:to>
          <xdr:col>9</xdr:col>
          <xdr:colOff>-522720</xdr:colOff>
          <xdr:row>16</xdr:row>
          <xdr:rowOff>-3816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6</xdr:row>
          <xdr:rowOff>114480</xdr:rowOff>
        </xdr:from>
        <xdr:to>
          <xdr:col>9</xdr:col>
          <xdr:colOff>-522720</xdr:colOff>
          <xdr:row>17</xdr:row>
          <xdr:rowOff>-3816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7</xdr:row>
          <xdr:rowOff>114480</xdr:rowOff>
        </xdr:from>
        <xdr:to>
          <xdr:col>9</xdr:col>
          <xdr:colOff>-522720</xdr:colOff>
          <xdr:row>18</xdr:row>
          <xdr:rowOff>-381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8</xdr:row>
          <xdr:rowOff>114480</xdr:rowOff>
        </xdr:from>
        <xdr:to>
          <xdr:col>9</xdr:col>
          <xdr:colOff>-522720</xdr:colOff>
          <xdr:row>19</xdr:row>
          <xdr:rowOff>-381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6</xdr:row>
          <xdr:rowOff>48600</xdr:rowOff>
        </xdr:from>
        <xdr:to>
          <xdr:col>1</xdr:col>
          <xdr:colOff>-511920</xdr:colOff>
          <xdr:row>7</xdr:row>
          <xdr:rowOff>-207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760</xdr:colOff>
          <xdr:row>14</xdr:row>
          <xdr:rowOff>66600</xdr:rowOff>
        </xdr:from>
        <xdr:to>
          <xdr:col>1</xdr:col>
          <xdr:colOff>-774000</xdr:colOff>
          <xdr:row>15</xdr:row>
          <xdr:rowOff>-19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7</xdr:row>
          <xdr:rowOff>114480</xdr:rowOff>
        </xdr:from>
        <xdr:to>
          <xdr:col>3</xdr:col>
          <xdr:colOff>-250560</xdr:colOff>
          <xdr:row>8</xdr:row>
          <xdr:rowOff>-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8</xdr:row>
          <xdr:rowOff>114480</xdr:rowOff>
        </xdr:from>
        <xdr:to>
          <xdr:col>3</xdr:col>
          <xdr:colOff>-250560</xdr:colOff>
          <xdr:row>9</xdr:row>
          <xdr:rowOff>-38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9</xdr:row>
          <xdr:rowOff>114480</xdr:rowOff>
        </xdr:from>
        <xdr:to>
          <xdr:col>3</xdr:col>
          <xdr:colOff>-250560</xdr:colOff>
          <xdr:row>10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0</xdr:row>
          <xdr:rowOff>114480</xdr:rowOff>
        </xdr:from>
        <xdr:to>
          <xdr:col>3</xdr:col>
          <xdr:colOff>-250560</xdr:colOff>
          <xdr:row>11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7</xdr:row>
          <xdr:rowOff>114480</xdr:rowOff>
        </xdr:from>
        <xdr:to>
          <xdr:col>4</xdr:col>
          <xdr:colOff>-250920</xdr:colOff>
          <xdr:row>8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8</xdr:row>
          <xdr:rowOff>114480</xdr:rowOff>
        </xdr:from>
        <xdr:to>
          <xdr:col>4</xdr:col>
          <xdr:colOff>-250920</xdr:colOff>
          <xdr:row>9</xdr:row>
          <xdr:rowOff>-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9</xdr:row>
          <xdr:rowOff>114480</xdr:rowOff>
        </xdr:from>
        <xdr:to>
          <xdr:col>4</xdr:col>
          <xdr:colOff>-250920</xdr:colOff>
          <xdr:row>10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0</xdr:row>
          <xdr:rowOff>114480</xdr:rowOff>
        </xdr:from>
        <xdr:to>
          <xdr:col>4</xdr:col>
          <xdr:colOff>-250920</xdr:colOff>
          <xdr:row>11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7</xdr:row>
          <xdr:rowOff>114480</xdr:rowOff>
        </xdr:from>
        <xdr:to>
          <xdr:col>5</xdr:col>
          <xdr:colOff>-250560</xdr:colOff>
          <xdr:row>8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8</xdr:row>
          <xdr:rowOff>114480</xdr:rowOff>
        </xdr:from>
        <xdr:to>
          <xdr:col>5</xdr:col>
          <xdr:colOff>-250560</xdr:colOff>
          <xdr:row>9</xdr:row>
          <xdr:rowOff>-381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9</xdr:row>
          <xdr:rowOff>114480</xdr:rowOff>
        </xdr:from>
        <xdr:to>
          <xdr:col>5</xdr:col>
          <xdr:colOff>-250560</xdr:colOff>
          <xdr:row>10</xdr:row>
          <xdr:rowOff>-38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0</xdr:row>
          <xdr:rowOff>114480</xdr:rowOff>
        </xdr:from>
        <xdr:to>
          <xdr:col>5</xdr:col>
          <xdr:colOff>-250560</xdr:colOff>
          <xdr:row>11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7</xdr:row>
          <xdr:rowOff>114480</xdr:rowOff>
        </xdr:from>
        <xdr:to>
          <xdr:col>6</xdr:col>
          <xdr:colOff>-250920</xdr:colOff>
          <xdr:row>8</xdr:row>
          <xdr:rowOff>-38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8</xdr:row>
          <xdr:rowOff>114480</xdr:rowOff>
        </xdr:from>
        <xdr:to>
          <xdr:col>6</xdr:col>
          <xdr:colOff>-250920</xdr:colOff>
          <xdr:row>9</xdr:row>
          <xdr:rowOff>-38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9</xdr:row>
          <xdr:rowOff>114480</xdr:rowOff>
        </xdr:from>
        <xdr:to>
          <xdr:col>6</xdr:col>
          <xdr:colOff>-250920</xdr:colOff>
          <xdr:row>10</xdr:row>
          <xdr:rowOff>-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0</xdr:row>
          <xdr:rowOff>114480</xdr:rowOff>
        </xdr:from>
        <xdr:to>
          <xdr:col>6</xdr:col>
          <xdr:colOff>-250920</xdr:colOff>
          <xdr:row>11</xdr:row>
          <xdr:rowOff>-381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7</xdr:row>
          <xdr:rowOff>114480</xdr:rowOff>
        </xdr:from>
        <xdr:to>
          <xdr:col>7</xdr:col>
          <xdr:colOff>-250560</xdr:colOff>
          <xdr:row>8</xdr:row>
          <xdr:rowOff>-38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8</xdr:row>
          <xdr:rowOff>114480</xdr:rowOff>
        </xdr:from>
        <xdr:to>
          <xdr:col>7</xdr:col>
          <xdr:colOff>-250560</xdr:colOff>
          <xdr:row>9</xdr:row>
          <xdr:rowOff>-381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9</xdr:row>
          <xdr:rowOff>114480</xdr:rowOff>
        </xdr:from>
        <xdr:to>
          <xdr:col>7</xdr:col>
          <xdr:colOff>-250560</xdr:colOff>
          <xdr:row>10</xdr:row>
          <xdr:rowOff>-381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0</xdr:row>
          <xdr:rowOff>114480</xdr:rowOff>
        </xdr:from>
        <xdr:to>
          <xdr:col>7</xdr:col>
          <xdr:colOff>-250560</xdr:colOff>
          <xdr:row>11</xdr:row>
          <xdr:rowOff>-381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7</xdr:row>
          <xdr:rowOff>114480</xdr:rowOff>
        </xdr:from>
        <xdr:to>
          <xdr:col>8</xdr:col>
          <xdr:colOff>-250920</xdr:colOff>
          <xdr:row>8</xdr:row>
          <xdr:rowOff>-38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8</xdr:row>
          <xdr:rowOff>114480</xdr:rowOff>
        </xdr:from>
        <xdr:to>
          <xdr:col>8</xdr:col>
          <xdr:colOff>-250920</xdr:colOff>
          <xdr:row>9</xdr:row>
          <xdr:rowOff>-381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9</xdr:row>
          <xdr:rowOff>114480</xdr:rowOff>
        </xdr:from>
        <xdr:to>
          <xdr:col>8</xdr:col>
          <xdr:colOff>-250920</xdr:colOff>
          <xdr:row>10</xdr:row>
          <xdr:rowOff>-38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0</xdr:row>
          <xdr:rowOff>114480</xdr:rowOff>
        </xdr:from>
        <xdr:to>
          <xdr:col>8</xdr:col>
          <xdr:colOff>-250920</xdr:colOff>
          <xdr:row>11</xdr:row>
          <xdr:rowOff>-381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7</xdr:row>
          <xdr:rowOff>114480</xdr:rowOff>
        </xdr:from>
        <xdr:to>
          <xdr:col>9</xdr:col>
          <xdr:colOff>-250560</xdr:colOff>
          <xdr:row>8</xdr:row>
          <xdr:rowOff>-381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8</xdr:row>
          <xdr:rowOff>114480</xdr:rowOff>
        </xdr:from>
        <xdr:to>
          <xdr:col>9</xdr:col>
          <xdr:colOff>-250560</xdr:colOff>
          <xdr:row>9</xdr:row>
          <xdr:rowOff>-381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9</xdr:row>
          <xdr:rowOff>114480</xdr:rowOff>
        </xdr:from>
        <xdr:to>
          <xdr:col>9</xdr:col>
          <xdr:colOff>-250560</xdr:colOff>
          <xdr:row>10</xdr:row>
          <xdr:rowOff>-381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0</xdr:row>
          <xdr:rowOff>114480</xdr:rowOff>
        </xdr:from>
        <xdr:to>
          <xdr:col>9</xdr:col>
          <xdr:colOff>-250560</xdr:colOff>
          <xdr:row>11</xdr:row>
          <xdr:rowOff>-38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5</xdr:row>
          <xdr:rowOff>114840</xdr:rowOff>
        </xdr:from>
        <xdr:to>
          <xdr:col>3</xdr:col>
          <xdr:colOff>-250560</xdr:colOff>
          <xdr:row>16</xdr:row>
          <xdr:rowOff>-381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6</xdr:row>
          <xdr:rowOff>114480</xdr:rowOff>
        </xdr:from>
        <xdr:to>
          <xdr:col>3</xdr:col>
          <xdr:colOff>-250560</xdr:colOff>
          <xdr:row>17</xdr:row>
          <xdr:rowOff>-381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7</xdr:row>
          <xdr:rowOff>114480</xdr:rowOff>
        </xdr:from>
        <xdr:to>
          <xdr:col>3</xdr:col>
          <xdr:colOff>-250560</xdr:colOff>
          <xdr:row>18</xdr:row>
          <xdr:rowOff>-381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8</xdr:row>
          <xdr:rowOff>114480</xdr:rowOff>
        </xdr:from>
        <xdr:to>
          <xdr:col>3</xdr:col>
          <xdr:colOff>-250560</xdr:colOff>
          <xdr:row>19</xdr:row>
          <xdr:rowOff>-381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5</xdr:row>
          <xdr:rowOff>114840</xdr:rowOff>
        </xdr:from>
        <xdr:to>
          <xdr:col>4</xdr:col>
          <xdr:colOff>-250920</xdr:colOff>
          <xdr:row>16</xdr:row>
          <xdr:rowOff>-381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6</xdr:row>
          <xdr:rowOff>114480</xdr:rowOff>
        </xdr:from>
        <xdr:to>
          <xdr:col>4</xdr:col>
          <xdr:colOff>-250920</xdr:colOff>
          <xdr:row>17</xdr:row>
          <xdr:rowOff>-381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7</xdr:row>
          <xdr:rowOff>114480</xdr:rowOff>
        </xdr:from>
        <xdr:to>
          <xdr:col>4</xdr:col>
          <xdr:colOff>-250920</xdr:colOff>
          <xdr:row>18</xdr:row>
          <xdr:rowOff>-381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8</xdr:row>
          <xdr:rowOff>114480</xdr:rowOff>
        </xdr:from>
        <xdr:to>
          <xdr:col>4</xdr:col>
          <xdr:colOff>-250920</xdr:colOff>
          <xdr:row>19</xdr:row>
          <xdr:rowOff>-38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5</xdr:row>
          <xdr:rowOff>114840</xdr:rowOff>
        </xdr:from>
        <xdr:to>
          <xdr:col>5</xdr:col>
          <xdr:colOff>-250560</xdr:colOff>
          <xdr:row>16</xdr:row>
          <xdr:rowOff>-381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6</xdr:row>
          <xdr:rowOff>114480</xdr:rowOff>
        </xdr:from>
        <xdr:to>
          <xdr:col>5</xdr:col>
          <xdr:colOff>-250560</xdr:colOff>
          <xdr:row>17</xdr:row>
          <xdr:rowOff>-381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7</xdr:row>
          <xdr:rowOff>114480</xdr:rowOff>
        </xdr:from>
        <xdr:to>
          <xdr:col>5</xdr:col>
          <xdr:colOff>-250560</xdr:colOff>
          <xdr:row>18</xdr:row>
          <xdr:rowOff>-381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8</xdr:row>
          <xdr:rowOff>114480</xdr:rowOff>
        </xdr:from>
        <xdr:to>
          <xdr:col>5</xdr:col>
          <xdr:colOff>-250560</xdr:colOff>
          <xdr:row>19</xdr:row>
          <xdr:rowOff>-381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5</xdr:row>
          <xdr:rowOff>114840</xdr:rowOff>
        </xdr:from>
        <xdr:to>
          <xdr:col>6</xdr:col>
          <xdr:colOff>-250920</xdr:colOff>
          <xdr:row>16</xdr:row>
          <xdr:rowOff>-381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6</xdr:row>
          <xdr:rowOff>114480</xdr:rowOff>
        </xdr:from>
        <xdr:to>
          <xdr:col>6</xdr:col>
          <xdr:colOff>-250920</xdr:colOff>
          <xdr:row>17</xdr:row>
          <xdr:rowOff>-381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7</xdr:row>
          <xdr:rowOff>114480</xdr:rowOff>
        </xdr:from>
        <xdr:to>
          <xdr:col>6</xdr:col>
          <xdr:colOff>-250920</xdr:colOff>
          <xdr:row>18</xdr:row>
          <xdr:rowOff>-381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8</xdr:row>
          <xdr:rowOff>114480</xdr:rowOff>
        </xdr:from>
        <xdr:to>
          <xdr:col>6</xdr:col>
          <xdr:colOff>-250920</xdr:colOff>
          <xdr:row>19</xdr:row>
          <xdr:rowOff>-381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5</xdr:row>
          <xdr:rowOff>114840</xdr:rowOff>
        </xdr:from>
        <xdr:to>
          <xdr:col>7</xdr:col>
          <xdr:colOff>-250560</xdr:colOff>
          <xdr:row>16</xdr:row>
          <xdr:rowOff>-381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6</xdr:row>
          <xdr:rowOff>114480</xdr:rowOff>
        </xdr:from>
        <xdr:to>
          <xdr:col>7</xdr:col>
          <xdr:colOff>-250560</xdr:colOff>
          <xdr:row>17</xdr:row>
          <xdr:rowOff>-381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114480</xdr:rowOff>
        </xdr:from>
        <xdr:to>
          <xdr:col>7</xdr:col>
          <xdr:colOff>-250560</xdr:colOff>
          <xdr:row>18</xdr:row>
          <xdr:rowOff>-381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8</xdr:row>
          <xdr:rowOff>114480</xdr:rowOff>
        </xdr:from>
        <xdr:to>
          <xdr:col>7</xdr:col>
          <xdr:colOff>-250560</xdr:colOff>
          <xdr:row>19</xdr:row>
          <xdr:rowOff>-3816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5</xdr:row>
          <xdr:rowOff>114840</xdr:rowOff>
        </xdr:from>
        <xdr:to>
          <xdr:col>8</xdr:col>
          <xdr:colOff>-250920</xdr:colOff>
          <xdr:row>16</xdr:row>
          <xdr:rowOff>-3816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6</xdr:row>
          <xdr:rowOff>114480</xdr:rowOff>
        </xdr:from>
        <xdr:to>
          <xdr:col>8</xdr:col>
          <xdr:colOff>-250920</xdr:colOff>
          <xdr:row>17</xdr:row>
          <xdr:rowOff>-3816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7</xdr:row>
          <xdr:rowOff>114480</xdr:rowOff>
        </xdr:from>
        <xdr:to>
          <xdr:col>8</xdr:col>
          <xdr:colOff>-250920</xdr:colOff>
          <xdr:row>18</xdr:row>
          <xdr:rowOff>-3816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8</xdr:row>
          <xdr:rowOff>114480</xdr:rowOff>
        </xdr:from>
        <xdr:to>
          <xdr:col>8</xdr:col>
          <xdr:colOff>-250920</xdr:colOff>
          <xdr:row>19</xdr:row>
          <xdr:rowOff>-3816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5</xdr:row>
          <xdr:rowOff>114840</xdr:rowOff>
        </xdr:from>
        <xdr:to>
          <xdr:col>9</xdr:col>
          <xdr:colOff>-250560</xdr:colOff>
          <xdr:row>16</xdr:row>
          <xdr:rowOff>-3816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6</xdr:row>
          <xdr:rowOff>114480</xdr:rowOff>
        </xdr:from>
        <xdr:to>
          <xdr:col>9</xdr:col>
          <xdr:colOff>-250560</xdr:colOff>
          <xdr:row>17</xdr:row>
          <xdr:rowOff>-3816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7</xdr:row>
          <xdr:rowOff>114480</xdr:rowOff>
        </xdr:from>
        <xdr:to>
          <xdr:col>9</xdr:col>
          <xdr:colOff>-250560</xdr:colOff>
          <xdr:row>18</xdr:row>
          <xdr:rowOff>-381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8</xdr:row>
          <xdr:rowOff>114480</xdr:rowOff>
        </xdr:from>
        <xdr:to>
          <xdr:col>9</xdr:col>
          <xdr:colOff>-250560</xdr:colOff>
          <xdr:row>19</xdr:row>
          <xdr:rowOff>-381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6</xdr:row>
          <xdr:rowOff>48600</xdr:rowOff>
        </xdr:from>
        <xdr:to>
          <xdr:col>1</xdr:col>
          <xdr:colOff>-511920</xdr:colOff>
          <xdr:row>7</xdr:row>
          <xdr:rowOff>-20700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760</xdr:colOff>
          <xdr:row>14</xdr:row>
          <xdr:rowOff>66600</xdr:rowOff>
        </xdr:from>
        <xdr:to>
          <xdr:col>1</xdr:col>
          <xdr:colOff>-774000</xdr:colOff>
          <xdr:row>15</xdr:row>
          <xdr:rowOff>-19908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7</xdr:row>
          <xdr:rowOff>114480</xdr:rowOff>
        </xdr:from>
        <xdr:to>
          <xdr:col>3</xdr:col>
          <xdr:colOff>-250560</xdr:colOff>
          <xdr:row>8</xdr:row>
          <xdr:rowOff>-3816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8</xdr:row>
          <xdr:rowOff>114480</xdr:rowOff>
        </xdr:from>
        <xdr:to>
          <xdr:col>3</xdr:col>
          <xdr:colOff>-250560</xdr:colOff>
          <xdr:row>9</xdr:row>
          <xdr:rowOff>-3816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9</xdr:row>
          <xdr:rowOff>114480</xdr:rowOff>
        </xdr:from>
        <xdr:to>
          <xdr:col>3</xdr:col>
          <xdr:colOff>-250560</xdr:colOff>
          <xdr:row>10</xdr:row>
          <xdr:rowOff>-3816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0</xdr:row>
          <xdr:rowOff>114480</xdr:rowOff>
        </xdr:from>
        <xdr:to>
          <xdr:col>3</xdr:col>
          <xdr:colOff>-250560</xdr:colOff>
          <xdr:row>11</xdr:row>
          <xdr:rowOff>-3816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7</xdr:row>
          <xdr:rowOff>114480</xdr:rowOff>
        </xdr:from>
        <xdr:to>
          <xdr:col>4</xdr:col>
          <xdr:colOff>-250920</xdr:colOff>
          <xdr:row>8</xdr:row>
          <xdr:rowOff>-3816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8</xdr:row>
          <xdr:rowOff>114480</xdr:rowOff>
        </xdr:from>
        <xdr:to>
          <xdr:col>4</xdr:col>
          <xdr:colOff>-250920</xdr:colOff>
          <xdr:row>9</xdr:row>
          <xdr:rowOff>-3816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9</xdr:row>
          <xdr:rowOff>114480</xdr:rowOff>
        </xdr:from>
        <xdr:to>
          <xdr:col>4</xdr:col>
          <xdr:colOff>-250920</xdr:colOff>
          <xdr:row>10</xdr:row>
          <xdr:rowOff>-3816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0</xdr:row>
          <xdr:rowOff>114480</xdr:rowOff>
        </xdr:from>
        <xdr:to>
          <xdr:col>4</xdr:col>
          <xdr:colOff>-250920</xdr:colOff>
          <xdr:row>11</xdr:row>
          <xdr:rowOff>-3816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7</xdr:row>
          <xdr:rowOff>114480</xdr:rowOff>
        </xdr:from>
        <xdr:to>
          <xdr:col>5</xdr:col>
          <xdr:colOff>-250560</xdr:colOff>
          <xdr:row>8</xdr:row>
          <xdr:rowOff>-3816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8</xdr:row>
          <xdr:rowOff>114480</xdr:rowOff>
        </xdr:from>
        <xdr:to>
          <xdr:col>5</xdr:col>
          <xdr:colOff>-250560</xdr:colOff>
          <xdr:row>9</xdr:row>
          <xdr:rowOff>-3816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9</xdr:row>
          <xdr:rowOff>114480</xdr:rowOff>
        </xdr:from>
        <xdr:to>
          <xdr:col>5</xdr:col>
          <xdr:colOff>-250560</xdr:colOff>
          <xdr:row>10</xdr:row>
          <xdr:rowOff>-3816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0</xdr:row>
          <xdr:rowOff>114480</xdr:rowOff>
        </xdr:from>
        <xdr:to>
          <xdr:col>5</xdr:col>
          <xdr:colOff>-250560</xdr:colOff>
          <xdr:row>11</xdr:row>
          <xdr:rowOff>-3816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7</xdr:row>
          <xdr:rowOff>114480</xdr:rowOff>
        </xdr:from>
        <xdr:to>
          <xdr:col>6</xdr:col>
          <xdr:colOff>-250920</xdr:colOff>
          <xdr:row>8</xdr:row>
          <xdr:rowOff>-3816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8</xdr:row>
          <xdr:rowOff>114480</xdr:rowOff>
        </xdr:from>
        <xdr:to>
          <xdr:col>6</xdr:col>
          <xdr:colOff>-250920</xdr:colOff>
          <xdr:row>9</xdr:row>
          <xdr:rowOff>-3816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9</xdr:row>
          <xdr:rowOff>114480</xdr:rowOff>
        </xdr:from>
        <xdr:to>
          <xdr:col>6</xdr:col>
          <xdr:colOff>-250920</xdr:colOff>
          <xdr:row>10</xdr:row>
          <xdr:rowOff>-3816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0</xdr:row>
          <xdr:rowOff>114480</xdr:rowOff>
        </xdr:from>
        <xdr:to>
          <xdr:col>6</xdr:col>
          <xdr:colOff>-250920</xdr:colOff>
          <xdr:row>11</xdr:row>
          <xdr:rowOff>-3816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7</xdr:row>
          <xdr:rowOff>114480</xdr:rowOff>
        </xdr:from>
        <xdr:to>
          <xdr:col>7</xdr:col>
          <xdr:colOff>-250560</xdr:colOff>
          <xdr:row>8</xdr:row>
          <xdr:rowOff>-3816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8</xdr:row>
          <xdr:rowOff>114480</xdr:rowOff>
        </xdr:from>
        <xdr:to>
          <xdr:col>7</xdr:col>
          <xdr:colOff>-250560</xdr:colOff>
          <xdr:row>9</xdr:row>
          <xdr:rowOff>-3816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9</xdr:row>
          <xdr:rowOff>114480</xdr:rowOff>
        </xdr:from>
        <xdr:to>
          <xdr:col>7</xdr:col>
          <xdr:colOff>-250560</xdr:colOff>
          <xdr:row>10</xdr:row>
          <xdr:rowOff>-38160</xdr:rowOff>
        </xdr:to>
        <xdr:sp>
          <xdr:nvSpPr>
            <xdr:cNvPr id="0" name="Spinn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0</xdr:row>
          <xdr:rowOff>114480</xdr:rowOff>
        </xdr:from>
        <xdr:to>
          <xdr:col>7</xdr:col>
          <xdr:colOff>-250560</xdr:colOff>
          <xdr:row>11</xdr:row>
          <xdr:rowOff>-3816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7</xdr:row>
          <xdr:rowOff>114480</xdr:rowOff>
        </xdr:from>
        <xdr:to>
          <xdr:col>8</xdr:col>
          <xdr:colOff>-250920</xdr:colOff>
          <xdr:row>8</xdr:row>
          <xdr:rowOff>-3816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8</xdr:row>
          <xdr:rowOff>114480</xdr:rowOff>
        </xdr:from>
        <xdr:to>
          <xdr:col>8</xdr:col>
          <xdr:colOff>-250920</xdr:colOff>
          <xdr:row>9</xdr:row>
          <xdr:rowOff>-3816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9</xdr:row>
          <xdr:rowOff>114480</xdr:rowOff>
        </xdr:from>
        <xdr:to>
          <xdr:col>8</xdr:col>
          <xdr:colOff>-250920</xdr:colOff>
          <xdr:row>10</xdr:row>
          <xdr:rowOff>-3816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0</xdr:row>
          <xdr:rowOff>114480</xdr:rowOff>
        </xdr:from>
        <xdr:to>
          <xdr:col>8</xdr:col>
          <xdr:colOff>-250920</xdr:colOff>
          <xdr:row>11</xdr:row>
          <xdr:rowOff>-3816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7</xdr:row>
          <xdr:rowOff>114480</xdr:rowOff>
        </xdr:from>
        <xdr:to>
          <xdr:col>9</xdr:col>
          <xdr:colOff>-250560</xdr:colOff>
          <xdr:row>8</xdr:row>
          <xdr:rowOff>-3816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8</xdr:row>
          <xdr:rowOff>114480</xdr:rowOff>
        </xdr:from>
        <xdr:to>
          <xdr:col>9</xdr:col>
          <xdr:colOff>-250560</xdr:colOff>
          <xdr:row>9</xdr:row>
          <xdr:rowOff>-3816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9</xdr:row>
          <xdr:rowOff>114480</xdr:rowOff>
        </xdr:from>
        <xdr:to>
          <xdr:col>9</xdr:col>
          <xdr:colOff>-250560</xdr:colOff>
          <xdr:row>10</xdr:row>
          <xdr:rowOff>-38160</xdr:rowOff>
        </xdr:to>
        <xdr:sp>
          <xdr:nvSpPr>
            <xdr:cNvPr id="0" name="Spinner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0</xdr:row>
          <xdr:rowOff>114480</xdr:rowOff>
        </xdr:from>
        <xdr:to>
          <xdr:col>9</xdr:col>
          <xdr:colOff>-250560</xdr:colOff>
          <xdr:row>11</xdr:row>
          <xdr:rowOff>-3816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5</xdr:row>
          <xdr:rowOff>114840</xdr:rowOff>
        </xdr:from>
        <xdr:to>
          <xdr:col>3</xdr:col>
          <xdr:colOff>-250560</xdr:colOff>
          <xdr:row>16</xdr:row>
          <xdr:rowOff>-3816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6</xdr:row>
          <xdr:rowOff>114480</xdr:rowOff>
        </xdr:from>
        <xdr:to>
          <xdr:col>3</xdr:col>
          <xdr:colOff>-250560</xdr:colOff>
          <xdr:row>17</xdr:row>
          <xdr:rowOff>-3816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7</xdr:row>
          <xdr:rowOff>114480</xdr:rowOff>
        </xdr:from>
        <xdr:to>
          <xdr:col>3</xdr:col>
          <xdr:colOff>-250560</xdr:colOff>
          <xdr:row>18</xdr:row>
          <xdr:rowOff>-3816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18</xdr:row>
          <xdr:rowOff>114480</xdr:rowOff>
        </xdr:from>
        <xdr:to>
          <xdr:col>3</xdr:col>
          <xdr:colOff>-250560</xdr:colOff>
          <xdr:row>19</xdr:row>
          <xdr:rowOff>-381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5</xdr:row>
          <xdr:rowOff>114840</xdr:rowOff>
        </xdr:from>
        <xdr:to>
          <xdr:col>4</xdr:col>
          <xdr:colOff>-250920</xdr:colOff>
          <xdr:row>16</xdr:row>
          <xdr:rowOff>-3816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6</xdr:row>
          <xdr:rowOff>114480</xdr:rowOff>
        </xdr:from>
        <xdr:to>
          <xdr:col>4</xdr:col>
          <xdr:colOff>-250920</xdr:colOff>
          <xdr:row>17</xdr:row>
          <xdr:rowOff>-3816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7</xdr:row>
          <xdr:rowOff>114480</xdr:rowOff>
        </xdr:from>
        <xdr:to>
          <xdr:col>4</xdr:col>
          <xdr:colOff>-250920</xdr:colOff>
          <xdr:row>18</xdr:row>
          <xdr:rowOff>-3816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8</xdr:row>
          <xdr:rowOff>114480</xdr:rowOff>
        </xdr:from>
        <xdr:to>
          <xdr:col>4</xdr:col>
          <xdr:colOff>-250920</xdr:colOff>
          <xdr:row>19</xdr:row>
          <xdr:rowOff>-38160</xdr:rowOff>
        </xdr:to>
        <xdr:sp>
          <xdr:nvSpPr>
            <xdr:cNvPr id="0" name="Spinne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5</xdr:row>
          <xdr:rowOff>114840</xdr:rowOff>
        </xdr:from>
        <xdr:to>
          <xdr:col>5</xdr:col>
          <xdr:colOff>-250560</xdr:colOff>
          <xdr:row>16</xdr:row>
          <xdr:rowOff>-38160</xdr:rowOff>
        </xdr:to>
        <xdr:sp>
          <xdr:nvSpPr>
            <xdr:cNvPr id="0" name="Spinner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6</xdr:row>
          <xdr:rowOff>114480</xdr:rowOff>
        </xdr:from>
        <xdr:to>
          <xdr:col>5</xdr:col>
          <xdr:colOff>-250560</xdr:colOff>
          <xdr:row>17</xdr:row>
          <xdr:rowOff>-38160</xdr:rowOff>
        </xdr:to>
        <xdr:sp>
          <xdr:nvSpPr>
            <xdr:cNvPr id="0" name="Spinne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7</xdr:row>
          <xdr:rowOff>114480</xdr:rowOff>
        </xdr:from>
        <xdr:to>
          <xdr:col>5</xdr:col>
          <xdr:colOff>-250560</xdr:colOff>
          <xdr:row>18</xdr:row>
          <xdr:rowOff>-38160</xdr:rowOff>
        </xdr:to>
        <xdr:sp>
          <xdr:nvSpPr>
            <xdr:cNvPr id="0" name="Spinner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720</xdr:colOff>
          <xdr:row>18</xdr:row>
          <xdr:rowOff>114480</xdr:rowOff>
        </xdr:from>
        <xdr:to>
          <xdr:col>5</xdr:col>
          <xdr:colOff>-250560</xdr:colOff>
          <xdr:row>19</xdr:row>
          <xdr:rowOff>-3816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5</xdr:row>
          <xdr:rowOff>114840</xdr:rowOff>
        </xdr:from>
        <xdr:to>
          <xdr:col>6</xdr:col>
          <xdr:colOff>-250920</xdr:colOff>
          <xdr:row>16</xdr:row>
          <xdr:rowOff>-3816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6</xdr:row>
          <xdr:rowOff>114480</xdr:rowOff>
        </xdr:from>
        <xdr:to>
          <xdr:col>6</xdr:col>
          <xdr:colOff>-250920</xdr:colOff>
          <xdr:row>17</xdr:row>
          <xdr:rowOff>-3816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7</xdr:row>
          <xdr:rowOff>114480</xdr:rowOff>
        </xdr:from>
        <xdr:to>
          <xdr:col>6</xdr:col>
          <xdr:colOff>-250920</xdr:colOff>
          <xdr:row>18</xdr:row>
          <xdr:rowOff>-38160</xdr:rowOff>
        </xdr:to>
        <xdr:sp>
          <xdr:nvSpPr>
            <xdr:cNvPr id="0" name="Spinner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8</xdr:row>
          <xdr:rowOff>114480</xdr:rowOff>
        </xdr:from>
        <xdr:to>
          <xdr:col>6</xdr:col>
          <xdr:colOff>-250920</xdr:colOff>
          <xdr:row>19</xdr:row>
          <xdr:rowOff>-3816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5</xdr:row>
          <xdr:rowOff>114840</xdr:rowOff>
        </xdr:from>
        <xdr:to>
          <xdr:col>7</xdr:col>
          <xdr:colOff>-250560</xdr:colOff>
          <xdr:row>16</xdr:row>
          <xdr:rowOff>-3816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6</xdr:row>
          <xdr:rowOff>114480</xdr:rowOff>
        </xdr:from>
        <xdr:to>
          <xdr:col>7</xdr:col>
          <xdr:colOff>-250560</xdr:colOff>
          <xdr:row>17</xdr:row>
          <xdr:rowOff>-3816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114480</xdr:rowOff>
        </xdr:from>
        <xdr:to>
          <xdr:col>7</xdr:col>
          <xdr:colOff>-250560</xdr:colOff>
          <xdr:row>18</xdr:row>
          <xdr:rowOff>-38160</xdr:rowOff>
        </xdr:to>
        <xdr:sp>
          <xdr:nvSpPr>
            <xdr:cNvPr id="0" name="Spinner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8</xdr:row>
          <xdr:rowOff>114480</xdr:rowOff>
        </xdr:from>
        <xdr:to>
          <xdr:col>7</xdr:col>
          <xdr:colOff>-250560</xdr:colOff>
          <xdr:row>19</xdr:row>
          <xdr:rowOff>-3816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5</xdr:row>
          <xdr:rowOff>114840</xdr:rowOff>
        </xdr:from>
        <xdr:to>
          <xdr:col>8</xdr:col>
          <xdr:colOff>-250920</xdr:colOff>
          <xdr:row>16</xdr:row>
          <xdr:rowOff>-3816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6</xdr:row>
          <xdr:rowOff>114480</xdr:rowOff>
        </xdr:from>
        <xdr:to>
          <xdr:col>8</xdr:col>
          <xdr:colOff>-250920</xdr:colOff>
          <xdr:row>17</xdr:row>
          <xdr:rowOff>-3816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7</xdr:row>
          <xdr:rowOff>114480</xdr:rowOff>
        </xdr:from>
        <xdr:to>
          <xdr:col>8</xdr:col>
          <xdr:colOff>-250920</xdr:colOff>
          <xdr:row>18</xdr:row>
          <xdr:rowOff>-3816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18</xdr:row>
          <xdr:rowOff>114480</xdr:rowOff>
        </xdr:from>
        <xdr:to>
          <xdr:col>8</xdr:col>
          <xdr:colOff>-250920</xdr:colOff>
          <xdr:row>19</xdr:row>
          <xdr:rowOff>-3816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5</xdr:row>
          <xdr:rowOff>114840</xdr:rowOff>
        </xdr:from>
        <xdr:to>
          <xdr:col>9</xdr:col>
          <xdr:colOff>-250560</xdr:colOff>
          <xdr:row>16</xdr:row>
          <xdr:rowOff>-38160</xdr:rowOff>
        </xdr:to>
        <xdr:sp>
          <xdr:nvSpPr>
            <xdr:cNvPr id="0" name="Spinner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6</xdr:row>
          <xdr:rowOff>114480</xdr:rowOff>
        </xdr:from>
        <xdr:to>
          <xdr:col>9</xdr:col>
          <xdr:colOff>-250560</xdr:colOff>
          <xdr:row>17</xdr:row>
          <xdr:rowOff>-3816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7</xdr:row>
          <xdr:rowOff>114480</xdr:rowOff>
        </xdr:from>
        <xdr:to>
          <xdr:col>9</xdr:col>
          <xdr:colOff>-250560</xdr:colOff>
          <xdr:row>18</xdr:row>
          <xdr:rowOff>-38160</xdr:rowOff>
        </xdr:to>
        <xdr:sp>
          <xdr:nvSpPr>
            <xdr:cNvPr id="0" name="Spinner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8</xdr:row>
          <xdr:rowOff>114480</xdr:rowOff>
        </xdr:from>
        <xdr:to>
          <xdr:col>9</xdr:col>
          <xdr:colOff>-250560</xdr:colOff>
          <xdr:row>19</xdr:row>
          <xdr:rowOff>-3816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56"/>
    <col collapsed="false" customWidth="true" hidden="false" outlineLevel="0" max="9" min="3" style="0" width="13.41"/>
    <col collapsed="false" customWidth="true" hidden="false" outlineLevel="0" max="12" min="10" style="1" width="6.13"/>
  </cols>
  <sheetData>
    <row r="1" customFormat="false" ht="9.75" hidden="false" customHeight="true" outlineLevel="0" collapsed="false"/>
    <row r="2" customFormat="false" ht="9.75" hidden="false" customHeight="true" outlineLevel="0" collapsed="false">
      <c r="J2" s="2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8.25" hidden="false" customHeight="true" outlineLevel="0" collapsed="false"/>
    <row r="6" customFormat="false" ht="9.75" hidden="true" customHeight="true" outlineLevel="0" collapsed="false">
      <c r="B6" s="3" t="s">
        <v>0</v>
      </c>
      <c r="C6" s="4"/>
      <c r="D6" s="5"/>
      <c r="E6" s="5"/>
      <c r="F6" s="6"/>
      <c r="G6" s="7"/>
      <c r="H6" s="8"/>
      <c r="I6" s="8"/>
    </row>
    <row r="7" customFormat="false" ht="60.75" hidden="false" customHeight="true" outlineLevel="0" collapsed="false">
      <c r="A7" s="9" t="n">
        <v>20</v>
      </c>
      <c r="B7" s="6" t="s">
        <v>1</v>
      </c>
      <c r="C7" s="10" t="s">
        <v>2</v>
      </c>
      <c r="D7" s="11" t="s">
        <v>3</v>
      </c>
      <c r="E7" s="12" t="s">
        <v>4</v>
      </c>
      <c r="F7" s="13" t="s">
        <v>5</v>
      </c>
      <c r="G7" s="14" t="s">
        <v>6</v>
      </c>
      <c r="H7" s="15" t="s">
        <v>7</v>
      </c>
      <c r="I7" s="15" t="s">
        <v>8</v>
      </c>
      <c r="J7" s="16" t="s">
        <v>9</v>
      </c>
      <c r="K7" s="16" t="s">
        <v>10</v>
      </c>
      <c r="L7" s="16" t="s">
        <v>11</v>
      </c>
      <c r="M7" s="17" t="s">
        <v>12</v>
      </c>
    </row>
    <row r="8" customFormat="false" ht="40.5" hidden="false" customHeight="true" outlineLevel="0" collapsed="false">
      <c r="B8" s="18" t="s">
        <v>13</v>
      </c>
      <c r="C8" s="6" t="n">
        <v>17</v>
      </c>
      <c r="D8" s="6" t="n">
        <v>4</v>
      </c>
      <c r="E8" s="6"/>
      <c r="F8" s="6" t="n">
        <v>7</v>
      </c>
      <c r="G8" s="6" t="n">
        <v>0</v>
      </c>
      <c r="H8" s="6"/>
      <c r="I8" s="6" t="n">
        <v>0</v>
      </c>
      <c r="J8" s="19" t="n">
        <f aca="false">$A$7/$A$13*$J$14</f>
        <v>10</v>
      </c>
      <c r="K8" s="20" t="n">
        <f aca="false">IF((SUM(C8+D8+E8)=0),0,(C8*$C$14+D8*$D$14+E8*$E$14)/(SUM(C8*$C$14+D8*$D$14+E8*$E$14+F8+G8+H8))*$K$14)</f>
        <v>4.02777777777778</v>
      </c>
      <c r="L8" s="21" t="n">
        <f aca="false">IF(SUM(F8:I8)=0,0,(F8*$F$14+G8*$G$14+H8*$H$14+I8*$I$14)/(SUM(F8:I8)*MAX($F$14:$I$14))*$L$14)</f>
        <v>1</v>
      </c>
      <c r="M8" s="22" t="n">
        <f aca="false">SUM(J8,(5-K8),L8)</f>
        <v>11.9722222222222</v>
      </c>
    </row>
    <row r="9" customFormat="false" ht="40.5" hidden="false" customHeight="true" outlineLevel="0" collapsed="false">
      <c r="B9" s="23" t="s">
        <v>14</v>
      </c>
      <c r="C9" s="6" t="n">
        <v>1</v>
      </c>
      <c r="D9" s="6" t="n">
        <v>1</v>
      </c>
      <c r="E9" s="6"/>
      <c r="F9" s="6" t="n">
        <v>6</v>
      </c>
      <c r="G9" s="6"/>
      <c r="H9" s="6"/>
      <c r="I9" s="6"/>
      <c r="J9" s="19" t="n">
        <f aca="false">$A$7/$A$13*$J$14</f>
        <v>10</v>
      </c>
      <c r="K9" s="20" t="n">
        <f aca="false">IF((SUM(C9+D9+E9)=0),0,(C9*$C$14+D9*$D$14+E9*$E$14)/(SUM(C9*$C$14+D9*$D$14+E9*$E$14+F9+G9+H9))*$K$14)</f>
        <v>2</v>
      </c>
      <c r="L9" s="21" t="n">
        <f aca="false">IF(SUM(F9:I9)=0,0,(F9*$F$14+G9*$G$14+H9*$H$14+I9*$I$14)/(SUM(F9:I9)*MAX($F$14:$I$14))*$L$14)</f>
        <v>1</v>
      </c>
      <c r="M9" s="22" t="n">
        <f aca="false">SUM(J9,(5-K9),L9)</f>
        <v>14</v>
      </c>
    </row>
    <row r="10" customFormat="false" ht="40.5" hidden="false" customHeight="true" outlineLevel="0" collapsed="false">
      <c r="B10" s="24" t="s">
        <v>15</v>
      </c>
      <c r="C10" s="6" t="n">
        <v>1</v>
      </c>
      <c r="D10" s="6" t="n">
        <v>3</v>
      </c>
      <c r="E10" s="6"/>
      <c r="F10" s="6" t="n">
        <v>7</v>
      </c>
      <c r="G10" s="6"/>
      <c r="H10" s="6"/>
      <c r="I10" s="6"/>
      <c r="J10" s="19" t="n">
        <f aca="false">$A$7/$A$13*$J$14</f>
        <v>10</v>
      </c>
      <c r="K10" s="20" t="n">
        <f aca="false">IF((SUM(C10+D10+E10)=0),0,(C10*$C$14+D10*$D$14+E10*$E$14)/(SUM(C10*$C$14+D10*$D$14+E10*$E$14+F10+G10+H10))*$K$14)</f>
        <v>2.94117647058824</v>
      </c>
      <c r="L10" s="21" t="n">
        <f aca="false">IF(SUM(F10:I10)=0,0,(F10*$F$14+G10*$G$14+H10*$H$14+I10*$I$14)/(SUM(F10:I10)*MAX($F$14:$I$14))*$L$14)</f>
        <v>1</v>
      </c>
      <c r="M10" s="22" t="n">
        <f aca="false">SUM(J10,(5-K10),L10)</f>
        <v>13.0588235294118</v>
      </c>
    </row>
    <row r="11" customFormat="false" ht="40.5" hidden="false" customHeight="true" outlineLevel="0" collapsed="false">
      <c r="B11" s="25" t="s">
        <v>16</v>
      </c>
      <c r="C11" s="6" t="n">
        <v>1</v>
      </c>
      <c r="D11" s="6" t="n">
        <v>4</v>
      </c>
      <c r="E11" s="6"/>
      <c r="F11" s="6" t="n">
        <v>8</v>
      </c>
      <c r="G11" s="6"/>
      <c r="H11" s="6"/>
      <c r="I11" s="6"/>
      <c r="J11" s="19" t="n">
        <f aca="false">$A$7/$A$13*$J$14</f>
        <v>10</v>
      </c>
      <c r="K11" s="20" t="n">
        <f aca="false">IF((SUM(C11+D11+E11)=0),0,(C11*$C$14+D11*$D$14+E11*$E$14)/(SUM(C11*$C$14+D11*$D$14+E11*$E$14+F11+G11+H11))*$K$14)</f>
        <v>3.0952380952381</v>
      </c>
      <c r="L11" s="21" t="n">
        <f aca="false">IF(SUM(F11:I11)=0,0,(F11*$F$14+G11*$G$14+H11*$H$14+I11*$I$14)/(SUM(F11:I11)*MAX($F$14:$I$14))*$L$14)</f>
        <v>1</v>
      </c>
      <c r="M11" s="22" t="n">
        <f aca="false">SUM(J11,(5-K11),L11)</f>
        <v>12.9047619047619</v>
      </c>
    </row>
    <row r="12" customFormat="false" ht="24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9" t="n">
        <f aca="false">$A$7/$A$13*$J$14</f>
        <v>10</v>
      </c>
      <c r="K12" s="20" t="n">
        <f aca="false">IF((SUM(C12+D12+E12)=0),0,(C12*$C$14+D12*$D$14+E12*$E$14)/(SUM(C12*$C$14+D12*$D$14+E12*$E$14+F12+G12+H12))*$K$14)</f>
        <v>0</v>
      </c>
      <c r="L12" s="21" t="n">
        <f aca="false">IF(SUM(F12:I12)=0,0,(F12*$F$14+G12*$G$14+H12*$H$14+I12*$I$14)/(SUM(F12:I12)*MAX($F$14:$I$14))*$L$14)</f>
        <v>0</v>
      </c>
      <c r="M12" s="22" t="n">
        <f aca="false">SUM(J12,(5-K12),L12)</f>
        <v>15</v>
      </c>
    </row>
    <row r="13" customFormat="false" ht="17.25" hidden="false" customHeight="true" outlineLevel="0" collapsed="false">
      <c r="A13" s="26" t="n">
        <f aca="false">MAX(A15,A7)</f>
        <v>20</v>
      </c>
      <c r="B13" s="26" t="s">
        <v>17</v>
      </c>
    </row>
    <row r="14" customFormat="false" ht="21" hidden="false" customHeight="true" outlineLevel="0" collapsed="false">
      <c r="B14" s="3" t="s">
        <v>0</v>
      </c>
      <c r="C14" s="27" t="n">
        <v>1</v>
      </c>
      <c r="D14" s="28" t="n">
        <v>3</v>
      </c>
      <c r="E14" s="28" t="n">
        <v>5</v>
      </c>
      <c r="F14" s="29" t="n">
        <v>1</v>
      </c>
      <c r="G14" s="7" t="n">
        <v>3</v>
      </c>
      <c r="H14" s="8" t="n">
        <v>5</v>
      </c>
      <c r="I14" s="8" t="n">
        <v>5</v>
      </c>
      <c r="J14" s="16" t="n">
        <v>10</v>
      </c>
      <c r="K14" s="1" t="n">
        <v>5</v>
      </c>
      <c r="L14" s="1" t="n">
        <v>5</v>
      </c>
    </row>
    <row r="15" customFormat="false" ht="79.5" hidden="false" customHeight="true" outlineLevel="0" collapsed="false">
      <c r="A15" s="9" t="n">
        <v>16</v>
      </c>
      <c r="B15" s="6" t="s">
        <v>1</v>
      </c>
      <c r="C15" s="10" t="s">
        <v>2</v>
      </c>
      <c r="D15" s="11" t="s">
        <v>3</v>
      </c>
      <c r="E15" s="12" t="s">
        <v>4</v>
      </c>
      <c r="F15" s="13" t="s">
        <v>5</v>
      </c>
      <c r="G15" s="14" t="s">
        <v>6</v>
      </c>
      <c r="H15" s="15" t="s">
        <v>7</v>
      </c>
      <c r="I15" s="15" t="s">
        <v>8</v>
      </c>
      <c r="J15" s="16" t="s">
        <v>9</v>
      </c>
      <c r="K15" s="16" t="s">
        <v>10</v>
      </c>
      <c r="L15" s="16" t="s">
        <v>11</v>
      </c>
      <c r="M15" s="17" t="s">
        <v>12</v>
      </c>
    </row>
    <row r="16" customFormat="false" ht="40.5" hidden="false" customHeight="true" outlineLevel="0" collapsed="false">
      <c r="A16" s="0" t="n">
        <v>1</v>
      </c>
      <c r="B16" s="18" t="s">
        <v>18</v>
      </c>
      <c r="C16" s="6" t="n">
        <v>0</v>
      </c>
      <c r="D16" s="30" t="n">
        <v>1</v>
      </c>
      <c r="E16" s="6"/>
      <c r="F16" s="6" t="n">
        <v>5</v>
      </c>
      <c r="G16" s="6"/>
      <c r="H16" s="6"/>
      <c r="I16" s="6"/>
      <c r="J16" s="19" t="n">
        <f aca="false">$A$15/$A$13*$J$14</f>
        <v>8</v>
      </c>
      <c r="K16" s="20" t="n">
        <f aca="false">IF((SUM(C16+D16+E16)=0),0,(C16*$C$14+D16*$D$14+E16*$E$14)/(SUM(C16*$C$14+D16*$D$14+E16*$E$14+F16+G16+H16))*$K$14)</f>
        <v>1.875</v>
      </c>
      <c r="L16" s="21" t="n">
        <f aca="false">IF(SUM(F16:I16)=0,0,(F16*$F$14+G16*$G$14+H16*$H$14+I16*$I$14)/(SUM(F16:I16)*MAX($F$14:$I$14))*$L$14)</f>
        <v>1</v>
      </c>
      <c r="M16" s="22" t="n">
        <f aca="false">SUM(J16,(5-K16),L16)</f>
        <v>12.125</v>
      </c>
    </row>
    <row r="17" customFormat="false" ht="40.5" hidden="false" customHeight="true" outlineLevel="0" collapsed="false">
      <c r="A17" s="0" t="n">
        <v>2</v>
      </c>
      <c r="B17" s="23" t="s">
        <v>19</v>
      </c>
      <c r="C17" s="6"/>
      <c r="D17" s="30" t="n">
        <v>2</v>
      </c>
      <c r="E17" s="6"/>
      <c r="F17" s="6" t="n">
        <v>11</v>
      </c>
      <c r="G17" s="6"/>
      <c r="H17" s="6"/>
      <c r="I17" s="6"/>
      <c r="J17" s="19" t="n">
        <f aca="false">$A$15/$A$13*$J$14</f>
        <v>8</v>
      </c>
      <c r="K17" s="20" t="n">
        <f aca="false">IF((SUM(C17+D17+E17)=0),0,(C17*$C$14+D17*$D$14+E17*$E$14)/(SUM(C17*$C$14+D17*$D$14+E17*$E$14+F17+G17+H17))*$K$14)</f>
        <v>1.76470588235294</v>
      </c>
      <c r="L17" s="21" t="n">
        <f aca="false">IF(SUM(F17:I17)=0,0,(F17*$F$14+G17*$G$14+H17*$H$14+I17*$I$14)/(SUM(F17:I17)*MAX($F$14:$I$14))*$L$14)</f>
        <v>1</v>
      </c>
      <c r="M17" s="22" t="n">
        <f aca="false">SUM(J17,(5-K17),L17)</f>
        <v>12.2352941176471</v>
      </c>
    </row>
    <row r="18" customFormat="false" ht="40.5" hidden="false" customHeight="true" outlineLevel="0" collapsed="false">
      <c r="A18" s="0" t="n">
        <v>3</v>
      </c>
      <c r="B18" s="24" t="s">
        <v>20</v>
      </c>
      <c r="C18" s="6"/>
      <c r="D18" s="30" t="n">
        <v>5</v>
      </c>
      <c r="E18" s="6"/>
      <c r="F18" s="6" t="n">
        <v>8</v>
      </c>
      <c r="G18" s="6"/>
      <c r="H18" s="6"/>
      <c r="I18" s="6"/>
      <c r="J18" s="19" t="n">
        <f aca="false">$A$15/$A$13*$J$14</f>
        <v>8</v>
      </c>
      <c r="K18" s="20" t="n">
        <f aca="false">IF((SUM(C18+D18+E18)=0),0,(C18*$C$14+D18*$D$14+E18*$E$14)/(SUM(C18*$C$14+D18*$D$14+E18*$E$14+F18+G18+H18))*$K$14)</f>
        <v>3.26086956521739</v>
      </c>
      <c r="L18" s="21" t="n">
        <f aca="false">IF(SUM(F18:I18)=0,0,(F18*$F$14+G18*$G$14+H18*$H$14+I18*$I$14)/(SUM(F18:I18)*MAX($F$14:$I$14))*$L$14)</f>
        <v>1</v>
      </c>
      <c r="M18" s="22" t="n">
        <f aca="false">SUM(J18,(5-K18),L18)</f>
        <v>10.7391304347826</v>
      </c>
    </row>
    <row r="19" customFormat="false" ht="40.5" hidden="false" customHeight="true" outlineLevel="0" collapsed="false">
      <c r="A19" s="0" t="n">
        <v>4</v>
      </c>
      <c r="B19" s="25" t="s">
        <v>21</v>
      </c>
      <c r="C19" s="6" t="n">
        <v>1</v>
      </c>
      <c r="D19" s="30" t="n">
        <v>1</v>
      </c>
      <c r="E19" s="6"/>
      <c r="F19" s="6" t="n">
        <v>9</v>
      </c>
      <c r="G19" s="6"/>
      <c r="H19" s="6"/>
      <c r="I19" s="6"/>
      <c r="J19" s="19" t="n">
        <f aca="false">$A$15/$A$13*$J$14</f>
        <v>8</v>
      </c>
      <c r="K19" s="20" t="n">
        <f aca="false">IF((SUM(C19+D19+E19)=0),0,(C19*$C$14+D19*$D$14+E19*$E$14)/(SUM(C19*$C$14+D19*$D$14+E19*$E$14+F19+G19+H19))*$K$14)</f>
        <v>1.53846153846154</v>
      </c>
      <c r="L19" s="21" t="n">
        <f aca="false">IF(SUM(F19:I19)=0,0,(F19*$F$14+G19*$G$14+H19*$H$14+I19*$I$14)/(SUM(F19:I19)*MAX($F$14:$I$14))*$L$14)</f>
        <v>1</v>
      </c>
      <c r="M19" s="22" t="n">
        <f aca="false">SUM(J19,(5-K19),L19)</f>
        <v>12.4615384615385</v>
      </c>
    </row>
    <row r="20" customFormat="false" ht="26.25" hidden="false" customHeight="true" outlineLevel="0" collapsed="false">
      <c r="B20" s="6" t="s">
        <v>22</v>
      </c>
      <c r="C20" s="6"/>
      <c r="D20" s="6" t="n">
        <v>1</v>
      </c>
      <c r="E20" s="6"/>
      <c r="F20" s="6" t="n">
        <v>3</v>
      </c>
      <c r="G20" s="6"/>
      <c r="H20" s="6"/>
      <c r="I20" s="6"/>
      <c r="J20" s="19" t="n">
        <f aca="false">$A$15/$A$13*$J$14</f>
        <v>8</v>
      </c>
      <c r="K20" s="20" t="n">
        <f aca="false">IF((SUM(C20+D20+E20)=0),0,(C20*$C$14+D20*$D$14+E20*$E$14)/(SUM(C20*$C$14+D20*$D$14+E20*$E$14+F20+G20+H20))*$K$14)</f>
        <v>2.5</v>
      </c>
      <c r="L20" s="21" t="n">
        <f aca="false">IF(SUM(F20:I20)=0,0,(F20*$F$14+G20*$G$14+H20*$H$14+I20*$I$14)/(SUM(F20:I20)*MAX($F$14:$I$14))*$L$14)</f>
        <v>1</v>
      </c>
      <c r="M20" s="22" t="n">
        <f aca="false">SUM(J20,(5-K20),L20)</f>
        <v>1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56"/>
    <col collapsed="false" customWidth="true" hidden="false" outlineLevel="0" max="9" min="3" style="0" width="9.56"/>
    <col collapsed="false" customWidth="true" hidden="false" outlineLevel="0" max="12" min="10" style="1" width="6.13"/>
  </cols>
  <sheetData>
    <row r="1" customFormat="false" ht="9.75" hidden="false" customHeight="true" outlineLevel="0" collapsed="false"/>
    <row r="2" customFormat="false" ht="9.75" hidden="false" customHeight="true" outlineLevel="0" collapsed="false">
      <c r="J2" s="2"/>
    </row>
    <row r="3" customFormat="false" ht="9.75" hidden="false" customHeight="true" outlineLevel="0" collapsed="false">
      <c r="K3" s="1" t="s">
        <v>23</v>
      </c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9.75" hidden="true" customHeight="true" outlineLevel="0" collapsed="false">
      <c r="B6" s="3" t="s">
        <v>0</v>
      </c>
      <c r="C6" s="4"/>
      <c r="D6" s="5"/>
      <c r="E6" s="5"/>
      <c r="F6" s="6"/>
      <c r="G6" s="7"/>
      <c r="H6" s="8"/>
      <c r="I6" s="8"/>
    </row>
    <row r="7" customFormat="false" ht="81.75" hidden="false" customHeight="true" outlineLevel="0" collapsed="false">
      <c r="A7" s="9" t="n">
        <v>11</v>
      </c>
      <c r="B7" s="6" t="s">
        <v>1</v>
      </c>
      <c r="C7" s="31" t="s">
        <v>24</v>
      </c>
      <c r="D7" s="32" t="s">
        <v>3</v>
      </c>
      <c r="E7" s="33" t="s">
        <v>25</v>
      </c>
      <c r="F7" s="34" t="s">
        <v>5</v>
      </c>
      <c r="G7" s="35" t="s">
        <v>6</v>
      </c>
      <c r="H7" s="36" t="s">
        <v>7</v>
      </c>
      <c r="I7" s="36" t="s">
        <v>8</v>
      </c>
      <c r="J7" s="16" t="s">
        <v>9</v>
      </c>
      <c r="K7" s="16" t="s">
        <v>10</v>
      </c>
      <c r="L7" s="16" t="s">
        <v>11</v>
      </c>
      <c r="M7" s="17" t="s">
        <v>12</v>
      </c>
    </row>
    <row r="8" customFormat="false" ht="40.5" hidden="false" customHeight="true" outlineLevel="0" collapsed="false">
      <c r="B8" s="18" t="s">
        <v>26</v>
      </c>
      <c r="C8" s="6" t="n">
        <v>4</v>
      </c>
      <c r="D8" s="6" t="n">
        <v>4</v>
      </c>
      <c r="E8" s="6" t="n">
        <v>0</v>
      </c>
      <c r="F8" s="6" t="n">
        <v>8</v>
      </c>
      <c r="G8" s="6" t="n">
        <v>4</v>
      </c>
      <c r="H8" s="6" t="n">
        <v>1</v>
      </c>
      <c r="I8" s="6"/>
      <c r="J8" s="19" t="n">
        <f aca="false">$A$7/$A$13*$J$14</f>
        <v>5.5</v>
      </c>
      <c r="K8" s="20" t="n">
        <f aca="false">IF((SUM(C8+D8+E8)=0),0,(C8*$C$14+D8*$D$14+E8*$E$14)/(SUM(C8*$C$14+D8*$D$14+E8*$E$14+F8+G8+H8))*$K$14)</f>
        <v>3.03030303030303</v>
      </c>
      <c r="L8" s="21" t="n">
        <f aca="false">IF(SUM(F8:I8)=0,0,(F8*$F$14+G8*$G$14+H8*$H$14+I8*$I$14)/(SUM(F8:I8)*MAX($F$14:$I$14))*$L$14)</f>
        <v>1.92307692307692</v>
      </c>
      <c r="M8" s="22" t="n">
        <f aca="false">SUM(J8,(5-K8),L8)</f>
        <v>9.39277389277389</v>
      </c>
    </row>
    <row r="9" customFormat="false" ht="40.5" hidden="false" customHeight="true" outlineLevel="0" collapsed="false">
      <c r="B9" s="23" t="s">
        <v>27</v>
      </c>
      <c r="C9" s="6"/>
      <c r="D9" s="6"/>
      <c r="E9" s="6"/>
      <c r="F9" s="6" t="n">
        <v>10</v>
      </c>
      <c r="G9" s="6"/>
      <c r="H9" s="6" t="n">
        <v>2</v>
      </c>
      <c r="I9" s="6"/>
      <c r="J9" s="19" t="n">
        <f aca="false">$A$7/$A$13*$J$14</f>
        <v>5.5</v>
      </c>
      <c r="K9" s="20" t="n">
        <f aca="false">IF((SUM(C9+D9+E9)=0),0,(C9*$C$14+D9*$D$14+E9*$E$14)/(SUM(C9*$C$14+D9*$D$14+E9*$E$14+F9+G9+H9))*$K$14)</f>
        <v>0</v>
      </c>
      <c r="L9" s="21" t="n">
        <f aca="false">IF(SUM(F9:I9)=0,0,(F9*$F$14+G9*$G$14+H9*$H$14+I9*$I$14)/(SUM(F9:I9)*MAX($F$14:$I$14))*$L$14)</f>
        <v>1.66666666666667</v>
      </c>
      <c r="M9" s="22" t="n">
        <f aca="false">SUM(J9,(5-K9),L9)</f>
        <v>12.1666666666667</v>
      </c>
    </row>
    <row r="10" customFormat="false" ht="40.5" hidden="false" customHeight="true" outlineLevel="0" collapsed="false">
      <c r="B10" s="24" t="s">
        <v>28</v>
      </c>
      <c r="C10" s="6" t="n">
        <v>1</v>
      </c>
      <c r="D10" s="6" t="n">
        <v>1</v>
      </c>
      <c r="E10" s="6"/>
      <c r="F10" s="6" t="n">
        <v>2</v>
      </c>
      <c r="G10" s="6" t="n">
        <v>0</v>
      </c>
      <c r="H10" s="6"/>
      <c r="I10" s="6"/>
      <c r="J10" s="19" t="n">
        <f aca="false">$A$7/$A$13*$J$14</f>
        <v>5.5</v>
      </c>
      <c r="K10" s="20" t="n">
        <f aca="false">IF((SUM(C10+D10+E10)=0),0,(C10*$C$14+D10*$D$14+E10*$E$14)/(SUM(C10*$C$14+D10*$D$14+E10*$E$14+F10+G10+H10))*$K$14)</f>
        <v>3.57142857142857</v>
      </c>
      <c r="L10" s="21" t="n">
        <f aca="false">IF(SUM(F10:I10)=0,0,(F10*$F$14+G10*$G$14+H10*$H$14+I10*$I$14)/(SUM(F10:I10)*MAX($F$14:$I$14))*$L$14)</f>
        <v>1</v>
      </c>
      <c r="M10" s="22" t="n">
        <f aca="false">SUM(J10,(5-K10),L10)</f>
        <v>7.92857142857143</v>
      </c>
    </row>
    <row r="11" customFormat="false" ht="40.5" hidden="false" customHeight="true" outlineLevel="0" collapsed="false">
      <c r="B11" s="25" t="s">
        <v>29</v>
      </c>
      <c r="C11" s="6" t="n">
        <v>1</v>
      </c>
      <c r="D11" s="6" t="n">
        <v>1</v>
      </c>
      <c r="E11" s="6"/>
      <c r="F11" s="6" t="n">
        <v>9</v>
      </c>
      <c r="G11" s="6"/>
      <c r="H11" s="6"/>
      <c r="I11" s="6"/>
      <c r="J11" s="19" t="n">
        <f aca="false">$A$7/$A$13*$J$14</f>
        <v>5.5</v>
      </c>
      <c r="K11" s="20" t="n">
        <f aca="false">IF((SUM(C11+D11+E11)=0),0,(C11*$C$14+D11*$D$14+E11*$E$14)/(SUM(C11*$C$14+D11*$D$14+E11*$E$14+F11+G11+H11))*$K$14)</f>
        <v>1.78571428571429</v>
      </c>
      <c r="L11" s="21" t="n">
        <f aca="false">IF(SUM(F11:I11)=0,0,(F11*$F$14+G11*$G$14+H11*$H$14+I11*$I$14)/(SUM(F11:I11)*MAX($F$14:$I$14))*$L$14)</f>
        <v>1</v>
      </c>
      <c r="M11" s="22" t="n">
        <f aca="false">SUM(J11,(5-K11),L11)</f>
        <v>9.71428571428572</v>
      </c>
    </row>
    <row r="12" customFormat="false" ht="24.75" hidden="false" customHeight="true" outlineLevel="0" collapsed="false">
      <c r="B12" s="6"/>
      <c r="C12" s="6"/>
      <c r="D12" s="6"/>
      <c r="E12" s="6" t="n">
        <v>1</v>
      </c>
      <c r="F12" s="6"/>
      <c r="G12" s="6" t="n">
        <v>2</v>
      </c>
      <c r="H12" s="6" t="n">
        <v>2</v>
      </c>
      <c r="I12" s="6"/>
      <c r="J12" s="19" t="n">
        <f aca="false">$A$7/$A$13*$J$14</f>
        <v>5.5</v>
      </c>
      <c r="K12" s="20" t="n">
        <f aca="false">IF((SUM(C12+D12+E12)=0),0,(C12*$C$14+D12*$D$14+E12*$E$14)/(SUM(C12*$C$14+D12*$D$14+E12*$E$14+F12+G12+H12))*$K$14)</f>
        <v>2.5</v>
      </c>
      <c r="L12" s="21" t="n">
        <f aca="false">IF(SUM(F12:I12)=0,0,(F12*$F$14+G12*$G$14+H12*$H$14+I12*$I$14)/(SUM(F12:I12)*MAX($F$14:$I$14))*$L$14)</f>
        <v>4</v>
      </c>
      <c r="M12" s="22" t="n">
        <f aca="false">SUM(J12,(5-K12),L12)</f>
        <v>12</v>
      </c>
    </row>
    <row r="13" customFormat="false" ht="17.25" hidden="false" customHeight="true" outlineLevel="0" collapsed="false">
      <c r="A13" s="26" t="n">
        <f aca="false">MAX(A15,A7)</f>
        <v>20</v>
      </c>
      <c r="B13" s="26" t="s">
        <v>17</v>
      </c>
    </row>
    <row r="14" customFormat="false" ht="21" hidden="false" customHeight="true" outlineLevel="0" collapsed="false">
      <c r="B14" s="3" t="s">
        <v>0</v>
      </c>
      <c r="C14" s="27" t="n">
        <v>2</v>
      </c>
      <c r="D14" s="28" t="n">
        <v>3</v>
      </c>
      <c r="E14" s="28" t="n">
        <v>4</v>
      </c>
      <c r="F14" s="29" t="n">
        <v>1</v>
      </c>
      <c r="G14" s="7" t="n">
        <v>3</v>
      </c>
      <c r="H14" s="8" t="n">
        <v>5</v>
      </c>
      <c r="I14" s="8" t="n">
        <v>5</v>
      </c>
      <c r="J14" s="16" t="n">
        <v>10</v>
      </c>
      <c r="K14" s="1" t="n">
        <v>5</v>
      </c>
      <c r="L14" s="1" t="n">
        <v>5</v>
      </c>
    </row>
    <row r="15" customFormat="false" ht="70.5" hidden="false" customHeight="true" outlineLevel="0" collapsed="false">
      <c r="A15" s="9" t="n">
        <v>20</v>
      </c>
      <c r="B15" s="6" t="s">
        <v>1</v>
      </c>
      <c r="C15" s="31" t="s">
        <v>24</v>
      </c>
      <c r="D15" s="32" t="s">
        <v>3</v>
      </c>
      <c r="E15" s="33" t="s">
        <v>25</v>
      </c>
      <c r="F15" s="34" t="s">
        <v>5</v>
      </c>
      <c r="G15" s="35" t="s">
        <v>6</v>
      </c>
      <c r="H15" s="36" t="s">
        <v>7</v>
      </c>
      <c r="I15" s="36" t="s">
        <v>8</v>
      </c>
      <c r="J15" s="16" t="s">
        <v>9</v>
      </c>
      <c r="K15" s="16" t="s">
        <v>10</v>
      </c>
      <c r="L15" s="16" t="s">
        <v>11</v>
      </c>
      <c r="M15" s="17" t="s">
        <v>12</v>
      </c>
    </row>
    <row r="16" customFormat="false" ht="40.5" hidden="false" customHeight="true" outlineLevel="0" collapsed="false">
      <c r="A16" s="0" t="n">
        <v>1</v>
      </c>
      <c r="B16" s="18" t="s">
        <v>30</v>
      </c>
      <c r="C16" s="6"/>
      <c r="D16" s="30" t="n">
        <v>2</v>
      </c>
      <c r="E16" s="6"/>
      <c r="F16" s="6" t="n">
        <v>8</v>
      </c>
      <c r="G16" s="6"/>
      <c r="H16" s="6"/>
      <c r="I16" s="6"/>
      <c r="J16" s="19" t="n">
        <f aca="false">$A$15/$A$13*$J$14</f>
        <v>10</v>
      </c>
      <c r="K16" s="20" t="n">
        <f aca="false">IF((SUM(C16+D16+E16)=0),0,(C16*$C$14+D16*$D$14+E16*$E$14)/(SUM(C16*$C$14+D16*$D$14+E16*$E$14+F16+G16+H16))*$K$14)</f>
        <v>2.14285714285714</v>
      </c>
      <c r="L16" s="21" t="n">
        <f aca="false">IF(SUM(F16:I16)=0,0,(F16*$F$14+G16*$G$14+H16*$H$14+I16*$I$14)/(SUM(F16:I16)*MAX($F$14:$I$14))*$L$14)</f>
        <v>1</v>
      </c>
      <c r="M16" s="22" t="n">
        <f aca="false">SUM(J16,(5-K16),L16)</f>
        <v>13.8571428571429</v>
      </c>
    </row>
    <row r="17" customFormat="false" ht="40.5" hidden="false" customHeight="true" outlineLevel="0" collapsed="false">
      <c r="A17" s="0" t="n">
        <v>2</v>
      </c>
      <c r="B17" s="23" t="s">
        <v>31</v>
      </c>
      <c r="C17" s="6"/>
      <c r="D17" s="30" t="n">
        <v>1</v>
      </c>
      <c r="E17" s="6"/>
      <c r="F17" s="6" t="n">
        <v>5</v>
      </c>
      <c r="G17" s="6"/>
      <c r="H17" s="6"/>
      <c r="I17" s="6"/>
      <c r="J17" s="19" t="n">
        <f aca="false">$A$15/$A$13*$J$14</f>
        <v>10</v>
      </c>
      <c r="K17" s="20" t="n">
        <f aca="false">IF((SUM(C17+D17+E17)=0),0,(C17*$C$14+D17*$D$14+E17*$E$14)/(SUM(C17*$C$14+D17*$D$14+E17*$E$14+F17+G17+H17))*$K$14)</f>
        <v>1.875</v>
      </c>
      <c r="L17" s="21" t="n">
        <f aca="false">IF(SUM(F17:I17)=0,0,(F17*$F$14+G17*$G$14+H17*$H$14+I17*$I$14)/(SUM(F17:I17)*MAX($F$14:$I$14))*$L$14)</f>
        <v>1</v>
      </c>
      <c r="M17" s="22" t="n">
        <f aca="false">SUM(J17,(5-K17),L17)</f>
        <v>14.125</v>
      </c>
    </row>
    <row r="18" customFormat="false" ht="40.5" hidden="false" customHeight="true" outlineLevel="0" collapsed="false">
      <c r="A18" s="0" t="n">
        <v>3</v>
      </c>
      <c r="B18" s="24" t="s">
        <v>32</v>
      </c>
      <c r="C18" s="6" t="n">
        <v>2</v>
      </c>
      <c r="D18" s="30" t="n">
        <v>1</v>
      </c>
      <c r="E18" s="6"/>
      <c r="F18" s="6" t="n">
        <v>6</v>
      </c>
      <c r="G18" s="6"/>
      <c r="H18" s="6"/>
      <c r="I18" s="6"/>
      <c r="J18" s="19" t="n">
        <f aca="false">$A$15/$A$13*$J$14</f>
        <v>10</v>
      </c>
      <c r="K18" s="20" t="n">
        <f aca="false">IF((SUM(C18+D18+E18)=0),0,(C18*$C$14+D18*$D$14+E18*$E$14)/(SUM(C18*$C$14+D18*$D$14+E18*$E$14+F18+G18+H18))*$K$14)</f>
        <v>2.69230769230769</v>
      </c>
      <c r="L18" s="21" t="n">
        <f aca="false">IF(SUM(F18:I18)=0,0,(F18*$F$14+G18*$G$14+H18*$H$14+I18*$I$14)/(SUM(F18:I18)*MAX($F$14:$I$14))*$L$14)</f>
        <v>1</v>
      </c>
      <c r="M18" s="22" t="n">
        <f aca="false">SUM(J18,(5-K18),L18)</f>
        <v>13.3076923076923</v>
      </c>
    </row>
    <row r="19" customFormat="false" ht="40.5" hidden="false" customHeight="true" outlineLevel="0" collapsed="false">
      <c r="A19" s="0" t="n">
        <v>4</v>
      </c>
      <c r="B19" s="25" t="s">
        <v>33</v>
      </c>
      <c r="C19" s="6" t="n">
        <v>1</v>
      </c>
      <c r="D19" s="30" t="n">
        <v>2</v>
      </c>
      <c r="E19" s="6"/>
      <c r="F19" s="6"/>
      <c r="G19" s="6"/>
      <c r="H19" s="6"/>
      <c r="I19" s="6"/>
      <c r="J19" s="19" t="n">
        <f aca="false">$A$15/$A$13*$J$14</f>
        <v>10</v>
      </c>
      <c r="K19" s="20" t="n">
        <f aca="false">IF((SUM(C19+D19+E19)=0),0,(C19*$C$14+D19*$D$14+E19*$E$14)/(SUM(C19*$C$14+D19*$D$14+E19*$E$14+F19+G19+H19))*$K$14)</f>
        <v>5</v>
      </c>
      <c r="L19" s="21" t="n">
        <f aca="false">IF(SUM(F19:I19)=0,0,(F19*$F$14+G19*$G$14+H19*$H$14+I19*$I$14)/(SUM(F19:I19)*MAX($F$14:$I$14))*$L$14)</f>
        <v>0</v>
      </c>
      <c r="M19" s="22" t="n">
        <f aca="false">SUM(J19,(5-K19),L19)</f>
        <v>10</v>
      </c>
    </row>
    <row r="20" customFormat="false" ht="26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19" t="n">
        <f aca="false">$A$15/$A$13*$J$14</f>
        <v>10</v>
      </c>
      <c r="K20" s="20" t="n">
        <f aca="false">IF((SUM(C20+D20+E20)=0),0,(C20*$C$14+D20*$D$14+E20*$E$14)/(SUM(C20*$C$14+D20*$D$14+E20*$E$14+F20+G20+H20))*$K$14)</f>
        <v>0</v>
      </c>
      <c r="L20" s="21" t="n">
        <f aca="false">IF(SUM(F20:I20)=0,0,(F20*$F$14+G20*$G$14+H20*$H$14+I20*$I$14)/(SUM(F20:I20)*MAX($F$14:$I$14))*$L$14)</f>
        <v>0</v>
      </c>
      <c r="M20" s="22" t="n">
        <f aca="false">SUM(J20,(5-K20),L2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0" width="24.56"/>
  </cols>
  <sheetData>
    <row r="1" customFormat="false" ht="39" hidden="false" customHeight="true" outlineLevel="0" collapsed="false">
      <c r="A1" s="38" t="s">
        <v>34</v>
      </c>
      <c r="B1" s="39" t="s">
        <v>1</v>
      </c>
      <c r="C1" s="40" t="s">
        <v>35</v>
      </c>
      <c r="D1" s="41" t="s">
        <v>3</v>
      </c>
      <c r="E1" s="42" t="s">
        <v>5</v>
      </c>
      <c r="F1" s="40" t="s">
        <v>6</v>
      </c>
      <c r="G1" s="40" t="s">
        <v>7</v>
      </c>
      <c r="H1" s="40" t="s">
        <v>8</v>
      </c>
    </row>
    <row r="2" customFormat="false" ht="39" hidden="false" customHeight="true" outlineLevel="0" collapsed="false">
      <c r="A2" s="37" t="n">
        <v>1</v>
      </c>
      <c r="B2" s="43"/>
      <c r="C2" s="44"/>
      <c r="D2" s="45"/>
      <c r="E2" s="46"/>
      <c r="F2" s="47"/>
      <c r="G2" s="44"/>
      <c r="H2" s="48"/>
    </row>
    <row r="3" customFormat="false" ht="39" hidden="false" customHeight="true" outlineLevel="0" collapsed="false">
      <c r="A3" s="37" t="n">
        <v>2</v>
      </c>
      <c r="B3" s="49"/>
      <c r="C3" s="50"/>
      <c r="D3" s="51"/>
      <c r="E3" s="52"/>
      <c r="F3" s="53"/>
      <c r="G3" s="50"/>
      <c r="H3" s="54"/>
    </row>
    <row r="4" customFormat="false" ht="39" hidden="false" customHeight="true" outlineLevel="0" collapsed="false">
      <c r="A4" s="37" t="n">
        <v>3</v>
      </c>
      <c r="B4" s="43"/>
      <c r="C4" s="44"/>
      <c r="D4" s="45"/>
      <c r="E4" s="46"/>
      <c r="F4" s="47"/>
      <c r="G4" s="44"/>
      <c r="H4" s="48"/>
    </row>
    <row r="5" customFormat="false" ht="39" hidden="false" customHeight="true" outlineLevel="0" collapsed="false">
      <c r="A5" s="37" t="n">
        <v>4</v>
      </c>
      <c r="B5" s="49"/>
      <c r="C5" s="50"/>
      <c r="D5" s="51"/>
      <c r="E5" s="52"/>
      <c r="F5" s="53"/>
      <c r="G5" s="50"/>
      <c r="H5" s="54"/>
    </row>
    <row r="6" customFormat="false" ht="39" hidden="false" customHeight="true" outlineLevel="0" collapsed="false">
      <c r="A6" s="37" t="n">
        <v>5</v>
      </c>
      <c r="B6" s="43"/>
      <c r="C6" s="44"/>
      <c r="D6" s="45"/>
      <c r="E6" s="46"/>
      <c r="F6" s="47"/>
      <c r="G6" s="44"/>
      <c r="H6" s="48"/>
    </row>
    <row r="7" customFormat="false" ht="39" hidden="false" customHeight="true" outlineLevel="0" collapsed="false">
      <c r="A7" s="39"/>
      <c r="B7" s="55"/>
    </row>
    <row r="8" customFormat="false" ht="43.5" hidden="false" customHeight="true" outlineLevel="0" collapsed="false">
      <c r="A8" s="38" t="s">
        <v>36</v>
      </c>
      <c r="B8" s="39" t="s">
        <v>1</v>
      </c>
      <c r="C8" s="40" t="s">
        <v>2</v>
      </c>
      <c r="D8" s="41" t="s">
        <v>3</v>
      </c>
      <c r="E8" s="42" t="s">
        <v>5</v>
      </c>
      <c r="F8" s="40" t="s">
        <v>6</v>
      </c>
      <c r="G8" s="40" t="s">
        <v>7</v>
      </c>
      <c r="H8" s="40" t="s">
        <v>8</v>
      </c>
    </row>
    <row r="9" customFormat="false" ht="39" hidden="false" customHeight="true" outlineLevel="0" collapsed="false">
      <c r="A9" s="37" t="n">
        <v>1</v>
      </c>
      <c r="B9" s="43"/>
      <c r="C9" s="44"/>
      <c r="D9" s="45"/>
      <c r="E9" s="46"/>
      <c r="F9" s="47"/>
      <c r="G9" s="44"/>
      <c r="H9" s="48"/>
    </row>
    <row r="10" customFormat="false" ht="39" hidden="false" customHeight="true" outlineLevel="0" collapsed="false">
      <c r="A10" s="37" t="n">
        <v>2</v>
      </c>
      <c r="B10" s="49"/>
      <c r="C10" s="50"/>
      <c r="D10" s="51"/>
      <c r="E10" s="52"/>
      <c r="F10" s="53"/>
      <c r="G10" s="50"/>
      <c r="H10" s="54"/>
    </row>
    <row r="11" customFormat="false" ht="39" hidden="false" customHeight="true" outlineLevel="0" collapsed="false">
      <c r="A11" s="37" t="n">
        <v>3</v>
      </c>
      <c r="B11" s="43"/>
      <c r="C11" s="44"/>
      <c r="D11" s="45"/>
      <c r="E11" s="46"/>
      <c r="F11" s="47"/>
      <c r="G11" s="44"/>
      <c r="H11" s="48"/>
    </row>
    <row r="12" customFormat="false" ht="39" hidden="false" customHeight="true" outlineLevel="0" collapsed="false">
      <c r="A12" s="37" t="n">
        <v>4</v>
      </c>
      <c r="B12" s="49"/>
      <c r="C12" s="50"/>
      <c r="D12" s="51"/>
      <c r="E12" s="52"/>
      <c r="F12" s="53"/>
      <c r="G12" s="50"/>
      <c r="H12" s="54"/>
    </row>
    <row r="13" customFormat="false" ht="39" hidden="false" customHeight="true" outlineLevel="0" collapsed="false">
      <c r="A13" s="37" t="n">
        <v>5</v>
      </c>
      <c r="B13" s="43"/>
      <c r="C13" s="44"/>
      <c r="D13" s="45"/>
      <c r="E13" s="46"/>
      <c r="F13" s="47"/>
      <c r="G13" s="44"/>
      <c r="H1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52:14Z</dcterms:created>
  <dc:creator>QUESNEL</dc:creator>
  <dc:description/>
  <dc:language>en-US</dc:language>
  <cp:lastModifiedBy>QUESNEL</cp:lastModifiedBy>
  <cp:lastPrinted>2014-02-03T09:40:53Z</cp:lastPrinted>
  <dcterms:modified xsi:type="dcterms:W3CDTF">2014-02-10T10:01:46Z</dcterms:modified>
  <cp:revision>0</cp:revision>
  <dc:subject/>
  <dc:title/>
</cp:coreProperties>
</file>