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feuillepoule de 3" sheetId="1" state="visible" r:id="rId2"/>
    <sheet name="6feuilles de match papier" sheetId="2" state="visible" r:id="rId3"/>
    <sheet name="poule 9" sheetId="3" state="visible" r:id="rId4"/>
    <sheet name="poule 8" sheetId="4" state="visible" r:id="rId5"/>
    <sheet name="poule 7" sheetId="5" state="visible" r:id="rId6"/>
    <sheet name="poule 6" sheetId="6" state="visible" r:id="rId7"/>
    <sheet name="poule 5" sheetId="7" state="visible" r:id="rId8"/>
    <sheet name="poule 4" sheetId="8" state="visible" r:id="rId9"/>
    <sheet name="poule 3" sheetId="9" state="visible" r:id="rId10"/>
    <sheet name="poule2 " sheetId="10" state="visible" r:id="rId11"/>
    <sheet name="poule1" sheetId="11" state="visible" r:id="rId12"/>
    <sheet name="saisiematch" sheetId="12" state="visible" r:id="rId13"/>
    <sheet name="CCFBADTPro basic" sheetId="13" state="visible" r:id="rId14"/>
  </sheets>
  <definedNames>
    <definedName function="false" hidden="false" localSheetId="12" name="_xlnm.Print_Area" vbProcedure="false">'CCFBADTPro basic'!$A$1:$K$25</definedName>
    <definedName function="false" hidden="false" localSheetId="5" name="_xlnm.Print_Area" vbProcedure="false">'poule 6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88">
  <si>
    <t xml:space="preserve">Saisie des points gagnants par joueur en détaillant la façon dont a été marqué chaque point.</t>
  </si>
  <si>
    <t xml:space="preserve">Arbitres:</t>
  </si>
  <si>
    <t xml:space="preserve">couleur maillot</t>
  </si>
  <si>
    <t xml:space="preserve">nom joueurs</t>
  </si>
  <si>
    <t xml:space="preserve">Sur 
service raté</t>
  </si>
  <si>
    <t xml:space="preserve">Sur 
Volant touché mais faute</t>
  </si>
  <si>
    <t xml:space="preserve">Sur volant mis HORS D'ATTEINTE non touché</t>
  </si>
  <si>
    <t xml:space="preserve">total score</t>
  </si>
  <si>
    <t xml:space="preserve">coef qualité</t>
  </si>
  <si>
    <t xml:space="preserve">POINTS COEFFICIENTés</t>
  </si>
  <si>
    <t xml:space="preserve">SUR 20</t>
  </si>
  <si>
    <t xml:space="preserve">récapitulatif des matches</t>
  </si>
  <si>
    <t xml:space="preserve">poule</t>
  </si>
  <si>
    <t xml:space="preserve">noms</t>
  </si>
  <si>
    <t xml:space="preserve">total points</t>
  </si>
  <si>
    <t xml:space="preserve">poule 1</t>
  </si>
  <si>
    <t xml:space="preserve">MATCH1</t>
  </si>
  <si>
    <t xml:space="preserve">MATCH2</t>
  </si>
  <si>
    <t xml:space="preserve">MOYENNE</t>
  </si>
  <si>
    <t xml:space="preserve">POULE 1</t>
  </si>
  <si>
    <t xml:space="preserve">NOM</t>
  </si>
  <si>
    <t xml:space="preserve">SCORE vainqueur
On peut arrêter le match à tout moment</t>
  </si>
  <si>
    <t xml:space="preserve">Note de score :sur 
</t>
  </si>
  <si>
    <t xml:space="preserve">=total points marqués coefficientés
/
total points * coef volants hors atteinte</t>
  </si>
  <si>
    <t xml:space="preserve">note qualité de marque = coefficient de qualité de points marqués * nombre de points que l'on veut donner à ce critère de notation </t>
  </si>
  <si>
    <t xml:space="preserve">NOTE TECHNICO-TACTIQUE RELATIVE: a empêché son adversaire de marquer des points avec volants hors atteinte et a marqué plus de points avec volants hors atteint</t>
  </si>
  <si>
    <t xml:space="preserve">NOTE FINALE</t>
  </si>
  <si>
    <t xml:space="preserve">Sur FAUTE DIRECTE 
(service raté)</t>
  </si>
  <si>
    <t xml:space="preserve">Sur Faute provoquée
Volant touché mais faute</t>
  </si>
  <si>
    <t xml:space="preserve">POINTS gagnants coefficientés</t>
  </si>
  <si>
    <t xml:space="preserve">bleu</t>
  </si>
  <si>
    <t xml:space="preserve">orange</t>
  </si>
  <si>
    <t xml:space="preserve">stratégie valorisée par le système de marque</t>
  </si>
  <si>
    <t xml:space="preserve">Proportion du score du vainqueur</t>
  </si>
  <si>
    <t xml:space="preserve">MARQUER LE PLUS DE POINTS HA ET FAIRE LE MOINS DE FAUTE DE SERVICE</t>
  </si>
  <si>
    <t xml:space="preserve">AVOIR EMPECHE SON ADVERSAIRE DE MARQUER SUR HA ET MARQUER UN MAX DES POINTS SUR HA</t>
  </si>
  <si>
    <t xml:space="preserve">POULE </t>
  </si>
  <si>
    <t xml:space="preserve">version 19/11/2012</t>
  </si>
  <si>
    <t xml:space="preserve">bernard.quesnel@ac-caen.fr</t>
  </si>
  <si>
    <r>
      <rPr>
        <sz val="12"/>
        <color rgb="FF000000"/>
        <rFont val="Calibri"/>
        <family val="2"/>
      </rPr>
      <t xml:space="preserve">La fiche n'est valable que s'il y a </t>
    </r>
    <r>
      <rPr>
        <b val="true"/>
        <sz val="18"/>
        <color rgb="FFFF0000"/>
        <rFont val="Calibri"/>
        <family val="2"/>
      </rPr>
      <t xml:space="preserve">égalité de chance de victoire</t>
    </r>
    <r>
      <rPr>
        <sz val="12"/>
        <color rgb="FF000000"/>
        <rFont val="Calibri"/>
        <family val="2"/>
      </rPr>
      <t xml:space="preserve"> au début du match 
</t>
    </r>
    <r>
      <rPr>
        <sz val="12"/>
        <color rgb="FF99CC00"/>
        <rFont val="Calibri"/>
        <family val="2"/>
      </rPr>
      <t xml:space="preserve">Utiliser des tris ( montantes descendantes et ou des handicaps si + de 5 points d'écart entre les joueurs)</t>
    </r>
  </si>
  <si>
    <t xml:space="preserve">équipe N°</t>
  </si>
  <si>
    <t xml:space="preserve">POINTS MARQUES SUR FAUTE DE L'ADVERSAIRE</t>
  </si>
  <si>
    <t xml:space="preserve">Coefficients de qualité de gain des points</t>
  </si>
  <si>
    <t xml:space="preserve">Avoir empêché son adversaire de marquer sur volant hors d'atteinte et marquer un maximum de points sur volant hors d'atteinte</t>
  </si>
  <si>
    <t xml:space="preserve">A égalité de chances de victoire au début du match :
</t>
  </si>
  <si>
    <t xml:space="preserve">Marquer le + de points possible pendant le match: = proportion de points marqués par rapport au vainqueur </t>
  </si>
  <si>
    <r>
      <rPr>
        <sz val="10"/>
        <color rgb="FF000000"/>
        <rFont val="Arial"/>
        <family val="2"/>
      </rPr>
      <t xml:space="preserve">Marquer le + de points de grande qualité  ( volant hors d'atteinte </t>
    </r>
    <r>
      <rPr>
        <sz val="10"/>
        <color rgb="FFFF0000"/>
        <rFont val="Arial"/>
        <family val="2"/>
      </rPr>
      <t xml:space="preserve">Coefficient 3</t>
    </r>
    <r>
      <rPr>
        <sz val="10"/>
        <color rgb="FF000000"/>
        <rFont val="Arial"/>
        <family val="2"/>
      </rPr>
      <t xml:space="preserve"> ) et faire le moins de fautes de service possible</t>
    </r>
  </si>
  <si>
    <r>
      <rPr>
        <sz val="10"/>
        <color rgb="FF000000"/>
        <rFont val="Arial"/>
        <family val="2"/>
      </rPr>
      <t xml:space="preserve">Marquer </t>
    </r>
    <r>
      <rPr>
        <sz val="10"/>
        <color rgb="FFFF0000"/>
        <rFont val="Arial"/>
        <family val="2"/>
      </rPr>
      <t xml:space="preserve">relativement</t>
    </r>
    <r>
      <rPr>
        <sz val="10"/>
        <color rgb="FF000000"/>
        <rFont val="Arial"/>
        <family val="2"/>
      </rPr>
      <t xml:space="preserve"> + de points de grande qualité que son adversaire en empêchant ce dernier de marquer sur volant mis hors atteinte ( partage proportionnel des points attribués entre les deux joueurs)</t>
    </r>
  </si>
  <si>
    <t xml:space="preserve">Aménagements possibles du fichier selon les compétences attendues à valoriser</t>
  </si>
  <si>
    <t xml:space="preserve">Changer l'importance de chaque observable saisi et son poids sur la note finale</t>
  </si>
  <si>
    <t xml:space="preserve">Pour le nombre de points à attribuer à chaque composante de la note finale sur 20 en modifiant les cellules G5,I5,K5</t>
  </si>
  <si>
    <t xml:space="preserve">Pour les coefficients attribués à la qualité de marque en modifiant les cellules :C4,D4,E4</t>
  </si>
  <si>
    <t xml:space="preserve">Utilisation des boutons du tableur dans excel (les macros ne foncionnent pas sous openOffice)</t>
  </si>
  <si>
    <t xml:space="preserve">Quand le  match est terminé,vous recopie la saisie dans une nouvelle feuille excel Vous pouvez ensuite resaisir un nouveau match sans avoir à tout recopier</t>
  </si>
  <si>
    <r>
      <rPr>
        <sz val="10"/>
        <color rgb="FF000000"/>
        <rFont val="Arial"/>
        <family val="2"/>
      </rPr>
      <t xml:space="preserve">Réinitialise la feuille de saisie de match en effaçant les noms et les scores 
Vous pouvez enchaîner autant de matches que vous voulez
</t>
    </r>
    <r>
      <rPr>
        <sz val="16"/>
        <color rgb="FFFF0000"/>
        <rFont val="Arial"/>
        <family val="2"/>
      </rPr>
      <t xml:space="preserve">Attention</t>
    </r>
    <r>
      <rPr>
        <sz val="10"/>
        <color rgb="FF000000"/>
        <rFont val="Arial"/>
        <family val="2"/>
      </rPr>
      <t xml:space="preserve"> de n'utiliser ce bouton qu'après avoir copié le match en cours à l'aide du bouton précédent</t>
    </r>
  </si>
  <si>
    <t xml:space="preserve">CCF ET EPS BADMINTON </t>
  </si>
  <si>
    <t xml:space="preserve">NOMS</t>
  </si>
  <si>
    <t xml:space="preserve">rang final</t>
  </si>
  <si>
    <t xml:space="preserve">CLASSEMENT</t>
  </si>
  <si>
    <t xml:space="preserve">NOTE CLASSEMENT</t>
  </si>
  <si>
    <t xml:space="preserve">NOTE TECHN</t>
  </si>
  <si>
    <t xml:space="preserve">MOY MATCHES</t>
  </si>
  <si>
    <t xml:space="preserve">CHARPENTIER Arnaud</t>
  </si>
  <si>
    <t xml:space="preserve">ROUSSELIN Antoine</t>
  </si>
  <si>
    <t xml:space="preserve">MARIE Alexandre</t>
  </si>
  <si>
    <t xml:space="preserve">LARUE Pierre</t>
  </si>
  <si>
    <t xml:space="preserve">BARBEY Thom</t>
  </si>
  <si>
    <t xml:space="preserve">GUILLARD Tony</t>
  </si>
  <si>
    <t xml:space="preserve">EL MARRHADI Bilal</t>
  </si>
  <si>
    <t xml:space="preserve">LEMEUNIER Axel</t>
  </si>
  <si>
    <t xml:space="preserve">BREARD Franck</t>
  </si>
  <si>
    <t xml:space="preserve">LAVIEILLE Loïc</t>
  </si>
  <si>
    <t xml:space="preserve">BONGONZA Zinga-</t>
  </si>
  <si>
    <t xml:space="preserve">LE PREVOST Kevin</t>
  </si>
  <si>
    <t xml:space="preserve">MOISAN Bryan</t>
  </si>
  <si>
    <t xml:space="preserve">MADELEINE Nicolas</t>
  </si>
  <si>
    <t xml:space="preserve">NAUDIN Thomas</t>
  </si>
  <si>
    <t xml:space="preserve">LECOURT Valentin</t>
  </si>
  <si>
    <t xml:space="preserve">ERCAN Mehmet</t>
  </si>
  <si>
    <t xml:space="preserve">MADELAINE Bolyan</t>
  </si>
  <si>
    <t xml:space="preserve">PIERRE-JUSTIN Kygan</t>
  </si>
  <si>
    <t xml:space="preserve">VICTOIRE Théo</t>
  </si>
  <si>
    <t xml:space="preserve">DEBROIZE Gaël</t>
  </si>
  <si>
    <t xml:space="preserve">DARCILLON Benjamin</t>
  </si>
  <si>
    <t xml:space="preserve">TURGIS Tanguy</t>
  </si>
  <si>
    <t xml:space="preserve">MAUGER Anais</t>
  </si>
  <si>
    <t xml:space="preserve">ABS</t>
  </si>
  <si>
    <t xml:space="preserve">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&quot;COEF: &quot;0"/>
    <numFmt numFmtId="168" formatCode="&quot;sur: &quot;0"/>
    <numFmt numFmtId="169" formatCode="0.00"/>
    <numFmt numFmtId="170" formatCode="[$-409]m/d/yyyy"/>
    <numFmt numFmtId="171" formatCode="[$-409]d\-mmm"/>
    <numFmt numFmtId="172" formatCode="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24"/>
      <color rgb="FF000000"/>
      <name val="Calibri"/>
      <family val="2"/>
    </font>
    <font>
      <sz val="2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99CC00"/>
      <name val="Calibri"/>
      <family val="2"/>
    </font>
    <font>
      <b val="true"/>
      <sz val="18"/>
      <color rgb="FF000000"/>
      <name val="Calibri"/>
      <family val="2"/>
    </font>
    <font>
      <sz val="10"/>
      <color rgb="FFFF0000"/>
      <name val="Arial"/>
      <family val="2"/>
    </font>
    <font>
      <b val="true"/>
      <i val="true"/>
      <sz val="16"/>
      <color rgb="FF000000"/>
      <name val="DejaVu Sans"/>
      <family val="2"/>
    </font>
    <font>
      <b val="true"/>
      <i val="true"/>
      <sz val="12"/>
      <color rgb="FF000000"/>
      <name val="DejaVu Sans"/>
      <family val="2"/>
    </font>
    <font>
      <b val="true"/>
      <i val="true"/>
      <sz val="9"/>
      <color rgb="FF000000"/>
      <name val="DejaVu Sans"/>
      <family val="2"/>
    </font>
    <font>
      <sz val="16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99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7DA647"/>
      </patternFill>
    </fill>
    <fill>
      <patternFill patternType="solid">
        <fgColor rgb="FF808080"/>
        <bgColor rgb="FF666699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DA647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6E6FF"/>
        <bgColor rgb="FFFFFFFF"/>
      </patternFill>
    </fill>
    <fill>
      <patternFill patternType="solid">
        <fgColor rgb="FFFF8080"/>
        <bgColor rgb="FFFF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99"/>
      </left>
      <right/>
      <top style="thick">
        <color rgb="FFFFFF99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/>
      <right style="thick">
        <color rgb="FFFFFF99"/>
      </right>
      <top style="thick">
        <color rgb="FFFFFF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99"/>
      </right>
      <top/>
      <bottom/>
      <diagonal/>
    </border>
    <border diagonalUp="false" diagonalDown="false">
      <left style="thick">
        <color rgb="FFFFFF99"/>
      </left>
      <right/>
      <top/>
      <bottom/>
      <diagonal/>
    </border>
    <border diagonalUp="false" diagonalDown="false">
      <left style="medium"/>
      <right style="medium">
        <color rgb="FFFFFF99"/>
      </right>
      <top style="medium"/>
      <bottom style="medium"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7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7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8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8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8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9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0</xdr:colOff>
      <xdr:row>0</xdr:row>
      <xdr:rowOff>196200</xdr:rowOff>
    </xdr:from>
    <xdr:to>
      <xdr:col>11</xdr:col>
      <xdr:colOff>667080</xdr:colOff>
      <xdr:row>1</xdr:row>
      <xdr:rowOff>172080</xdr:rowOff>
    </xdr:to>
    <xdr:sp>
      <xdr:nvSpPr>
        <xdr:cNvPr id="0" name="Oval 10"/>
        <xdr:cNvSpPr/>
      </xdr:nvSpPr>
      <xdr:spPr>
        <a:xfrm>
          <a:off x="10535760" y="196200"/>
          <a:ext cx="1499760" cy="842760"/>
        </a:xfrm>
        <a:prstGeom prst="ellipse">
          <a:avLst/>
        </a:prstGeom>
        <a:solidFill>
          <a:srgbClr val="ff6600"/>
        </a:solidFill>
        <a:ln cap="sq"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éinitialiser le tableur pour un nouveau matc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8</xdr:row>
      <xdr:rowOff>8280</xdr:rowOff>
    </xdr:from>
    <xdr:to>
      <xdr:col>3</xdr:col>
      <xdr:colOff>33840</xdr:colOff>
      <xdr:row>18</xdr:row>
      <xdr:rowOff>900360</xdr:rowOff>
    </xdr:to>
    <xdr:sp>
      <xdr:nvSpPr>
        <xdr:cNvPr id="1" name="Oval 10"/>
        <xdr:cNvSpPr/>
      </xdr:nvSpPr>
      <xdr:spPr>
        <a:xfrm>
          <a:off x="1886760" y="9025200"/>
          <a:ext cx="1103760" cy="892080"/>
        </a:xfrm>
        <a:prstGeom prst="ellipse">
          <a:avLst/>
        </a:prstGeom>
        <a:solidFill>
          <a:srgbClr val="ffff00"/>
        </a:solidFill>
        <a:ln cap="sq"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éinitialiser le tableur pour un nouveau match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200</xdr:colOff>
          <xdr:row>5</xdr:row>
          <xdr:rowOff>37080</xdr:rowOff>
        </xdr:from>
        <xdr:to>
          <xdr:col>3</xdr:col>
          <xdr:colOff>-421920</xdr:colOff>
          <xdr:row>6</xdr:row>
          <xdr:rowOff>-85680</xdr:rowOff>
        </xdr:to>
        <xdr:sp>
          <xdr:nvSpPr>
            <xdr:cNvPr id="0" name="SpinButton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0</xdr:colOff>
          <xdr:row>5</xdr:row>
          <xdr:rowOff>50400</xdr:rowOff>
        </xdr:from>
        <xdr:to>
          <xdr:col>4</xdr:col>
          <xdr:colOff>-633960</xdr:colOff>
          <xdr:row>6</xdr:row>
          <xdr:rowOff>-55080</xdr:rowOff>
        </xdr:to>
        <xdr:sp>
          <xdr:nvSpPr>
            <xdr:cNvPr id="0" name="SpinButton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</xdr:colOff>
          <xdr:row>5</xdr:row>
          <xdr:rowOff>37080</xdr:rowOff>
        </xdr:from>
        <xdr:to>
          <xdr:col>5</xdr:col>
          <xdr:colOff>-581400</xdr:colOff>
          <xdr:row>6</xdr:row>
          <xdr:rowOff>-68040</xdr:rowOff>
        </xdr:to>
        <xdr:sp>
          <xdr:nvSpPr>
            <xdr:cNvPr id="0" name="SpinButton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480</xdr:colOff>
          <xdr:row>6</xdr:row>
          <xdr:rowOff>19800</xdr:rowOff>
        </xdr:from>
        <xdr:to>
          <xdr:col>3</xdr:col>
          <xdr:colOff>-434160</xdr:colOff>
          <xdr:row>7</xdr:row>
          <xdr:rowOff>-46080</xdr:rowOff>
        </xdr:to>
        <xdr:sp>
          <xdr:nvSpPr>
            <xdr:cNvPr id="0" name="SpinButton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2800</xdr:colOff>
          <xdr:row>6</xdr:row>
          <xdr:rowOff>26280</xdr:rowOff>
        </xdr:from>
        <xdr:to>
          <xdr:col>4</xdr:col>
          <xdr:colOff>-620280</xdr:colOff>
          <xdr:row>7</xdr:row>
          <xdr:rowOff>-59400</xdr:rowOff>
        </xdr:to>
        <xdr:sp>
          <xdr:nvSpPr>
            <xdr:cNvPr id="0" name="SpinButton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360</xdr:colOff>
          <xdr:row>6</xdr:row>
          <xdr:rowOff>56880</xdr:rowOff>
        </xdr:from>
        <xdr:to>
          <xdr:col>5</xdr:col>
          <xdr:colOff>-589320</xdr:colOff>
          <xdr:row>7</xdr:row>
          <xdr:rowOff>-65880</xdr:rowOff>
        </xdr:to>
        <xdr:sp>
          <xdr:nvSpPr>
            <xdr:cNvPr id="0" name="SpinButton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 la fin du match, copier résultat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a fin du match, copier résultat dans une nouvelle feu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A la fin du match, copier résultat dans une nouvelle feu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 la fin du match, copier résultat dans une nouvelle feuille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ernard.quesnel@ac-caen.f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1.72"/>
    <col collapsed="false" customWidth="true" hidden="false" outlineLevel="0" max="6" min="3" style="0" width="21.72"/>
    <col collapsed="false" customWidth="false" hidden="true" outlineLevel="0" max="12" min="7" style="0" width="11.05"/>
  </cols>
  <sheetData>
    <row r="1" customFormat="false" ht="15.5" hidden="false" customHeight="false" outlineLevel="0" collapsed="false">
      <c r="A1" s="2"/>
      <c r="B1" s="3"/>
      <c r="C1" s="4"/>
      <c r="D1" s="4"/>
      <c r="E1" s="4"/>
      <c r="F1" s="5"/>
      <c r="G1" s="5"/>
      <c r="H1" s="6"/>
      <c r="I1" s="4"/>
      <c r="J1" s="4"/>
      <c r="K1" s="4"/>
      <c r="L1" s="7"/>
    </row>
    <row r="2" customFormat="false" ht="57.75" hidden="false" customHeight="true" outlineLevel="0" collapsed="false">
      <c r="B2" s="8" t="s">
        <v>0</v>
      </c>
      <c r="C2" s="8"/>
      <c r="D2" s="9" t="s">
        <v>1</v>
      </c>
      <c r="E2" s="10"/>
      <c r="F2" s="9"/>
      <c r="G2" s="11"/>
      <c r="H2" s="12"/>
      <c r="I2" s="11"/>
      <c r="J2" s="11"/>
      <c r="K2" s="11"/>
      <c r="L2" s="13"/>
    </row>
    <row r="3" s="23" customFormat="true" ht="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n">
        <v>7</v>
      </c>
      <c r="H3" s="21" t="s">
        <v>8</v>
      </c>
      <c r="I3" s="20" t="n">
        <v>8</v>
      </c>
      <c r="J3" s="21" t="s">
        <v>9</v>
      </c>
      <c r="K3" s="20" t="n">
        <v>5</v>
      </c>
      <c r="L3" s="22" t="s">
        <v>10</v>
      </c>
    </row>
    <row r="4" customFormat="false" ht="44.25" hidden="false" customHeight="true" outlineLevel="0" collapsed="false">
      <c r="A4" s="24"/>
      <c r="B4" s="25"/>
      <c r="C4" s="26"/>
      <c r="D4" s="26"/>
      <c r="E4" s="26"/>
      <c r="F4" s="27"/>
      <c r="G4" s="28" t="n">
        <v>7</v>
      </c>
      <c r="H4" s="29" t="n">
        <v>0.272727272727273</v>
      </c>
      <c r="I4" s="30" t="n">
        <v>2.18181818181818</v>
      </c>
      <c r="J4" s="29" t="n">
        <v>18</v>
      </c>
      <c r="K4" s="31" t="n">
        <v>2.8125</v>
      </c>
      <c r="L4" s="32" t="n">
        <v>11.9943181818182</v>
      </c>
    </row>
    <row r="5" customFormat="false" ht="44.25" hidden="false" customHeight="true" outlineLevel="0" collapsed="false">
      <c r="A5" s="33"/>
      <c r="B5" s="34"/>
      <c r="C5" s="35"/>
      <c r="D5" s="35"/>
      <c r="E5" s="35"/>
      <c r="F5" s="36"/>
      <c r="G5" s="28" t="n">
        <v>3.81818181818182</v>
      </c>
      <c r="H5" s="29" t="n">
        <v>0.388888888888889</v>
      </c>
      <c r="I5" s="30" t="n">
        <v>3.11111111111111</v>
      </c>
      <c r="J5" s="29" t="n">
        <v>14</v>
      </c>
      <c r="K5" s="31" t="n">
        <v>2.1875</v>
      </c>
      <c r="L5" s="37" t="n">
        <v>9.11679292929293</v>
      </c>
    </row>
    <row r="7" customFormat="false" ht="57.75" hidden="false" customHeight="true" outlineLevel="0" collapsed="false">
      <c r="B7" s="8" t="s">
        <v>0</v>
      </c>
      <c r="C7" s="8"/>
      <c r="D7" s="9" t="s">
        <v>1</v>
      </c>
      <c r="E7" s="10"/>
      <c r="F7" s="9"/>
      <c r="G7" s="11"/>
      <c r="H7" s="12"/>
      <c r="I7" s="11"/>
      <c r="J7" s="11"/>
      <c r="K7" s="11"/>
      <c r="L7" s="13"/>
    </row>
    <row r="8" s="23" customFormat="true" ht="7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8" t="s">
        <v>6</v>
      </c>
      <c r="F8" s="19" t="s">
        <v>7</v>
      </c>
      <c r="G8" s="20"/>
      <c r="H8" s="21"/>
      <c r="I8" s="20"/>
      <c r="J8" s="21"/>
      <c r="K8" s="20"/>
      <c r="L8" s="22"/>
    </row>
    <row r="9" customFormat="false" ht="44.2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30"/>
      <c r="J9" s="29"/>
      <c r="K9" s="31"/>
      <c r="L9" s="32"/>
    </row>
    <row r="10" customFormat="false" ht="44.25" hidden="false" customHeight="true" outlineLevel="0" collapsed="false">
      <c r="A10" s="33"/>
      <c r="B10" s="34"/>
      <c r="C10" s="35"/>
      <c r="D10" s="35"/>
      <c r="E10" s="35"/>
      <c r="F10" s="36"/>
      <c r="G10" s="28"/>
      <c r="H10" s="29"/>
      <c r="I10" s="30"/>
      <c r="J10" s="29"/>
      <c r="K10" s="31"/>
      <c r="L10" s="37"/>
    </row>
    <row r="12" customFormat="false" ht="57.75" hidden="false" customHeight="true" outlineLevel="0" collapsed="false">
      <c r="B12" s="8" t="s">
        <v>0</v>
      </c>
      <c r="C12" s="8"/>
      <c r="D12" s="9" t="s">
        <v>1</v>
      </c>
      <c r="E12" s="10"/>
      <c r="F12" s="9"/>
      <c r="G12" s="11"/>
      <c r="H12" s="12"/>
      <c r="I12" s="11"/>
      <c r="J12" s="11"/>
      <c r="K12" s="11"/>
      <c r="L12" s="13"/>
    </row>
    <row r="13" s="23" customFormat="true" ht="75" hidden="false" customHeight="true" outlineLevel="0" collapsed="false">
      <c r="A13" s="14" t="s">
        <v>2</v>
      </c>
      <c r="B13" s="15" t="s">
        <v>3</v>
      </c>
      <c r="C13" s="16" t="s">
        <v>4</v>
      </c>
      <c r="D13" s="17" t="s">
        <v>5</v>
      </c>
      <c r="E13" s="18" t="s">
        <v>6</v>
      </c>
      <c r="F13" s="19" t="s">
        <v>7</v>
      </c>
      <c r="G13" s="20"/>
      <c r="H13" s="21"/>
      <c r="I13" s="20"/>
      <c r="J13" s="21"/>
      <c r="K13" s="20"/>
      <c r="L13" s="22"/>
    </row>
    <row r="14" customFormat="false" ht="44.25" hidden="false" customHeight="true" outlineLevel="0" collapsed="false">
      <c r="A14" s="24"/>
      <c r="B14" s="25"/>
      <c r="C14" s="26"/>
      <c r="D14" s="26"/>
      <c r="E14" s="26"/>
      <c r="F14" s="27"/>
      <c r="G14" s="28"/>
      <c r="H14" s="29"/>
      <c r="I14" s="30"/>
      <c r="J14" s="29"/>
      <c r="K14" s="31"/>
      <c r="L14" s="32"/>
    </row>
    <row r="15" customFormat="false" ht="44.25" hidden="false" customHeight="true" outlineLevel="0" collapsed="false">
      <c r="A15" s="33"/>
      <c r="B15" s="34"/>
      <c r="C15" s="35"/>
      <c r="D15" s="35"/>
      <c r="E15" s="35"/>
      <c r="F15" s="36"/>
      <c r="G15" s="28"/>
      <c r="H15" s="29"/>
      <c r="I15" s="30"/>
      <c r="J15" s="29"/>
      <c r="K15" s="31"/>
      <c r="L15" s="37"/>
    </row>
    <row r="18" customFormat="false" ht="12.5" hidden="false" customHeight="false" outlineLevel="0" collapsed="false">
      <c r="C18" s="0" t="s">
        <v>11</v>
      </c>
    </row>
    <row r="20" customFormat="false" ht="33.75" hidden="false" customHeight="true" outlineLevel="0" collapsed="false">
      <c r="A20" s="38" t="s">
        <v>12</v>
      </c>
      <c r="B20" s="39" t="s">
        <v>13</v>
      </c>
      <c r="C20" s="40"/>
      <c r="D20" s="40"/>
      <c r="E20" s="40"/>
      <c r="F20" s="41" t="s">
        <v>14</v>
      </c>
    </row>
    <row r="21" customFormat="false" ht="33.75" hidden="false" customHeight="true" outlineLevel="0" collapsed="false">
      <c r="A21" s="38"/>
      <c r="B21" s="39"/>
      <c r="C21" s="41"/>
      <c r="D21" s="40"/>
      <c r="E21" s="40"/>
      <c r="F21" s="40"/>
    </row>
    <row r="22" customFormat="false" ht="33.75" hidden="false" customHeight="true" outlineLevel="0" collapsed="false">
      <c r="A22" s="38"/>
      <c r="B22" s="39"/>
      <c r="C22" s="40"/>
      <c r="D22" s="41"/>
      <c r="E22" s="40"/>
      <c r="F22" s="40"/>
    </row>
    <row r="23" customFormat="false" ht="33.75" hidden="false" customHeight="true" outlineLevel="0" collapsed="false">
      <c r="A23" s="38"/>
      <c r="B23" s="39"/>
      <c r="C23" s="40"/>
      <c r="D23" s="40"/>
      <c r="E23" s="41"/>
      <c r="F23" s="40"/>
    </row>
  </sheetData>
  <mergeCells count="4">
    <mergeCell ref="B2:C2"/>
    <mergeCell ref="B7:C7"/>
    <mergeCell ref="B12:C12"/>
    <mergeCell ref="A20:A23"/>
  </mergeCells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bernard.quesnel@ac-caen.f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D19" activeCellId="0" sqref="D19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J8</f>
        <v>LARUE Pierre</v>
      </c>
      <c r="D2" s="45" t="n">
        <f aca="false">L8</f>
        <v>15.82995951417</v>
      </c>
      <c r="E2" s="45" t="n">
        <f aca="false">L13</f>
        <v>14.7977602108037</v>
      </c>
      <c r="F2" s="46" t="n">
        <f aca="false">AVERAGE(D2:E2)</f>
        <v>15.3138598624869</v>
      </c>
    </row>
    <row r="3" customFormat="false" ht="30.75" hidden="false" customHeight="true" outlineLevel="0" collapsed="false">
      <c r="C3" s="47" t="str">
        <f aca="false">'CCFBADTPro basic'!J9</f>
        <v>BARBEY Thom</v>
      </c>
      <c r="D3" s="48" t="n">
        <f aca="false">L9</f>
        <v>15.5363408521303</v>
      </c>
      <c r="E3" s="48" t="n">
        <f aca="false">L18</f>
        <v>16.9786535303777</v>
      </c>
      <c r="F3" s="49" t="n">
        <f aca="false">AVERAGE(D3:E3)</f>
        <v>16.257497191254</v>
      </c>
    </row>
    <row r="4" s="50" customFormat="true" ht="30.75" hidden="false" customHeight="true" outlineLevel="0" collapsed="false">
      <c r="B4" s="51"/>
      <c r="C4" s="44" t="str">
        <f aca="false">'CCFBADTPro basic'!J10</f>
        <v>GUILLARD Tony</v>
      </c>
      <c r="D4" s="45" t="n">
        <f aca="false">L14</f>
        <v>15.4951690821256</v>
      </c>
      <c r="E4" s="45" t="n">
        <f aca="false">L19</f>
        <v>13.4022988505747</v>
      </c>
      <c r="F4" s="46" t="n">
        <f aca="false">AVERAGE(D4:E4)</f>
        <v>14.4487339663502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5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LARUE Pierre</v>
      </c>
      <c r="C8" s="72" t="n">
        <v>2</v>
      </c>
      <c r="D8" s="73" t="n">
        <v>6</v>
      </c>
      <c r="E8" s="73" t="n">
        <v>7</v>
      </c>
      <c r="F8" s="74" t="n">
        <f aca="false">SUM(C8:E8)</f>
        <v>15</v>
      </c>
      <c r="G8" s="28" t="n">
        <f aca="false">F8/$F$7*$G$7</f>
        <v>10</v>
      </c>
      <c r="H8" s="75" t="n">
        <f aca="false">(E8*$E$6+D8*$D$6)/((D8+E8)*$E$6)</f>
        <v>0.692307692307692</v>
      </c>
      <c r="I8" s="30" t="n">
        <f aca="false">$I$7*H8</f>
        <v>3.46153846153846</v>
      </c>
      <c r="J8" s="29" t="n">
        <f aca="false">C8*$C$6+D8*$D$6+E8*$E$6</f>
        <v>27</v>
      </c>
      <c r="K8" s="31" t="n">
        <f aca="false">J8/($J$8+$J$9)*$K$7</f>
        <v>2.36842105263158</v>
      </c>
      <c r="L8" s="32" t="n">
        <f aca="false">K8+I8+G8</f>
        <v>15.82995951417</v>
      </c>
    </row>
    <row r="9" customFormat="false" ht="44.25" hidden="false" customHeight="true" outlineLevel="0" collapsed="false">
      <c r="A9" s="76" t="s">
        <v>31</v>
      </c>
      <c r="B9" s="77" t="str">
        <f aca="false">C3</f>
        <v>BARBEY Thom</v>
      </c>
      <c r="C9" s="78"/>
      <c r="D9" s="79" t="n">
        <v>6</v>
      </c>
      <c r="E9" s="79" t="n">
        <v>8</v>
      </c>
      <c r="F9" s="80" t="n">
        <f aca="false">SUM(C9:E9)</f>
        <v>14</v>
      </c>
      <c r="G9" s="30" t="n">
        <f aca="false">F9/$F$7*$G$7</f>
        <v>9.33333333333333</v>
      </c>
      <c r="H9" s="81" t="n">
        <f aca="false">(E9*$E$6+D9*$D$6)/((D9+E9)*$E$6)</f>
        <v>0.714285714285714</v>
      </c>
      <c r="I9" s="30" t="n">
        <f aca="false">$I$7*H9</f>
        <v>3.57142857142857</v>
      </c>
      <c r="J9" s="30" t="n">
        <f aca="false">C9*$C$6+D9*$D$6+E9*$E$6</f>
        <v>30</v>
      </c>
      <c r="K9" s="30" t="n">
        <f aca="false">J9/($J$8+$J$9)*$K$7</f>
        <v>2.63157894736842</v>
      </c>
      <c r="L9" s="82" t="n">
        <f aca="false">K9+I9+G9</f>
        <v>15.5363408521303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5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LARUE Pierre</v>
      </c>
      <c r="C13" s="72" t="n">
        <v>3</v>
      </c>
      <c r="D13" s="73" t="n">
        <v>6</v>
      </c>
      <c r="E13" s="73" t="n">
        <v>5</v>
      </c>
      <c r="F13" s="74" t="n">
        <f aca="false">SUM(C13:E13)</f>
        <v>14</v>
      </c>
      <c r="G13" s="28" t="n">
        <f aca="false">F13/$F$12*$G$7</f>
        <v>9.33333333333333</v>
      </c>
      <c r="H13" s="75" t="n">
        <f aca="false">(E13*$E$6+D13*$D$6)/((D13+E13)*$E$6)</f>
        <v>0.636363636363636</v>
      </c>
      <c r="I13" s="30" t="n">
        <f aca="false">$I$7*H13</f>
        <v>3.18181818181818</v>
      </c>
      <c r="J13" s="29" t="n">
        <f aca="false">C13*$C$6+D13*$D$6+E13*$E$6</f>
        <v>21</v>
      </c>
      <c r="K13" s="31" t="n">
        <f aca="false">J13/($J$13+$J$14)*$K$7</f>
        <v>2.28260869565217</v>
      </c>
      <c r="L13" s="32" t="n">
        <f aca="false">K13+I13+G13</f>
        <v>14.7977602108037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GUILLARD Tony</v>
      </c>
      <c r="C14" s="78"/>
      <c r="D14" s="79" t="n">
        <v>10</v>
      </c>
      <c r="E14" s="79" t="n">
        <v>5</v>
      </c>
      <c r="F14" s="80" t="n">
        <f aca="false">SUM(C14:E14)</f>
        <v>15</v>
      </c>
      <c r="G14" s="30" t="n">
        <f aca="false">F14/$F$12*$G$7</f>
        <v>10</v>
      </c>
      <c r="H14" s="81" t="n">
        <f aca="false">(E14*$E$6+D14*$D$6)/((D14+E14)*$E$6)</f>
        <v>0.555555555555556</v>
      </c>
      <c r="I14" s="30" t="n">
        <f aca="false">$I$7*H14</f>
        <v>2.77777777777778</v>
      </c>
      <c r="J14" s="30" t="n">
        <f aca="false">C14*$C$6+D14*$D$6+E14*$E$6</f>
        <v>25</v>
      </c>
      <c r="K14" s="30" t="n">
        <f aca="false">J14/($J$13+$J$14)*$K$7</f>
        <v>2.71739130434783</v>
      </c>
      <c r="L14" s="82" t="n">
        <f aca="false">K14+I14+G14</f>
        <v>15.4951690821256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5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BARBEY Thom</v>
      </c>
      <c r="C18" s="72" t="n">
        <v>1</v>
      </c>
      <c r="D18" s="73" t="n">
        <v>4</v>
      </c>
      <c r="E18" s="73" t="n">
        <v>10</v>
      </c>
      <c r="F18" s="74" t="n">
        <f aca="false">SUM(C18:E18)</f>
        <v>15</v>
      </c>
      <c r="G18" s="28" t="n">
        <f aca="false">F18/$F$17*$G$7</f>
        <v>10</v>
      </c>
      <c r="H18" s="75" t="n">
        <f aca="false">(E18*$E$6+D18*$D$6)/((D18+E18)*$E$6)</f>
        <v>0.80952380952381</v>
      </c>
      <c r="I18" s="30" t="n">
        <f aca="false">$I$7*H18</f>
        <v>4.04761904761905</v>
      </c>
      <c r="J18" s="29" t="n">
        <f aca="false">C18*$C$6+D18*$D$6+E18*$E$6</f>
        <v>34</v>
      </c>
      <c r="K18" s="31" t="n">
        <f aca="false">J18/($J$18+$J$19)*$K$7</f>
        <v>2.93103448275862</v>
      </c>
      <c r="L18" s="32" t="n">
        <f aca="false">K18+I18+G18</f>
        <v>16.9786535303777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GUILLARD Tony</v>
      </c>
      <c r="C19" s="78"/>
      <c r="D19" s="79" t="n">
        <v>6</v>
      </c>
      <c r="E19" s="79" t="n">
        <v>6</v>
      </c>
      <c r="F19" s="80" t="n">
        <f aca="false">SUM(C19:E19)</f>
        <v>12</v>
      </c>
      <c r="G19" s="30" t="n">
        <f aca="false">F19/$F$17*$G$7</f>
        <v>8</v>
      </c>
      <c r="H19" s="81" t="n">
        <f aca="false">(E19*$E$6+D19*$D$6)/((D19+E19)*$E$6)</f>
        <v>0.666666666666667</v>
      </c>
      <c r="I19" s="30" t="n">
        <f aca="false">$I$7*H19</f>
        <v>3.33333333333333</v>
      </c>
      <c r="J19" s="30" t="n">
        <f aca="false">C19*$C$6+D19*$D$6+E19*$E$6</f>
        <v>24</v>
      </c>
      <c r="K19" s="30" t="n">
        <f aca="false">J19/($J$18+$J$19)*$K$7</f>
        <v>2.06896551724138</v>
      </c>
      <c r="L19" s="82" t="n">
        <f aca="false">K19+I19+G19</f>
        <v>13.4022988505747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V13" activeCellId="0" sqref="V10:AA13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J5</f>
        <v>CHARPENTIER Arnaud</v>
      </c>
      <c r="D2" s="45" t="n">
        <f aca="false">L8</f>
        <v>12.8711828711829</v>
      </c>
      <c r="E2" s="45" t="n">
        <f aca="false">L13</f>
        <v>14.4593301435407</v>
      </c>
      <c r="F2" s="46" t="n">
        <f aca="false">AVERAGE(D2:E2)</f>
        <v>13.6652565073618</v>
      </c>
    </row>
    <row r="3" customFormat="false" ht="30.75" hidden="false" customHeight="true" outlineLevel="0" collapsed="false">
      <c r="C3" s="47" t="str">
        <f aca="false">'CCFBADTPro basic'!J6</f>
        <v>ROUSSELIN Antoine</v>
      </c>
      <c r="D3" s="48" t="n">
        <f aca="false">L9</f>
        <v>16.6396396396396</v>
      </c>
      <c r="E3" s="48" t="n">
        <f aca="false">L18</f>
        <v>14.4593301435407</v>
      </c>
      <c r="F3" s="49" t="n">
        <f aca="false">AVERAGE(D3:E3)</f>
        <v>15.5494848915902</v>
      </c>
    </row>
    <row r="4" s="50" customFormat="true" ht="30.75" hidden="false" customHeight="true" outlineLevel="0" collapsed="false">
      <c r="B4" s="51"/>
      <c r="C4" s="44" t="str">
        <f aca="false">'CCFBADTPro basic'!J7</f>
        <v>MARIE Alexandre</v>
      </c>
      <c r="D4" s="45" t="n">
        <f aca="false">L14</f>
        <v>15.9649122807018</v>
      </c>
      <c r="E4" s="45" t="n">
        <f aca="false">L19</f>
        <v>15.9649122807018</v>
      </c>
      <c r="F4" s="46" t="n">
        <f aca="false">AVERAGE(D4:E4)</f>
        <v>15.9649122807018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1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CHARPENTIER Arnaud</v>
      </c>
      <c r="C8" s="72" t="n">
        <v>1</v>
      </c>
      <c r="D8" s="73" t="n">
        <v>3</v>
      </c>
      <c r="E8" s="73" t="n">
        <v>4</v>
      </c>
      <c r="F8" s="74" t="n">
        <f aca="false">SUM(C8:E8)</f>
        <v>8</v>
      </c>
      <c r="G8" s="28" t="n">
        <f aca="false">F8/$F$7*$G$7</f>
        <v>7.27272727272727</v>
      </c>
      <c r="H8" s="75" t="n">
        <f aca="false">(E8*$E$6+D8*$D$6)/((D8+E8)*$E$6)</f>
        <v>0.714285714285714</v>
      </c>
      <c r="I8" s="30" t="n">
        <f aca="false">$I$7*H8</f>
        <v>3.57142857142857</v>
      </c>
      <c r="J8" s="29" t="n">
        <f aca="false">C8*$C$6+D8*$D$6+E8*$E$6</f>
        <v>15</v>
      </c>
      <c r="K8" s="31" t="n">
        <f aca="false">J8/($J$8+$J$9)*$K$7</f>
        <v>2.02702702702703</v>
      </c>
      <c r="L8" s="32" t="n">
        <f aca="false">K8+I8+G8</f>
        <v>12.8711828711829</v>
      </c>
    </row>
    <row r="9" customFormat="false" ht="44.25" hidden="false" customHeight="true" outlineLevel="0" collapsed="false">
      <c r="A9" s="76" t="s">
        <v>31</v>
      </c>
      <c r="B9" s="77" t="str">
        <f aca="false">C3</f>
        <v>ROUSSELIN Antoine</v>
      </c>
      <c r="C9" s="78" t="n">
        <v>1</v>
      </c>
      <c r="D9" s="79" t="n">
        <v>4</v>
      </c>
      <c r="E9" s="79" t="n">
        <v>6</v>
      </c>
      <c r="F9" s="80" t="n">
        <f aca="false">SUM(C9:E9)</f>
        <v>11</v>
      </c>
      <c r="G9" s="30" t="n">
        <f aca="false">F9/$F$7*$G$7</f>
        <v>10</v>
      </c>
      <c r="H9" s="81" t="n">
        <f aca="false">(E9*$E$6+D9*$D$6)/((D9+E9)*$E$6)</f>
        <v>0.733333333333333</v>
      </c>
      <c r="I9" s="30" t="n">
        <f aca="false">$I$7*H9</f>
        <v>3.66666666666667</v>
      </c>
      <c r="J9" s="30" t="n">
        <f aca="false">C9*$C$6+D9*$D$6+E9*$E$6</f>
        <v>22</v>
      </c>
      <c r="K9" s="30" t="n">
        <f aca="false">J9/($J$8+$J$9)*$K$7</f>
        <v>2.97297297297297</v>
      </c>
      <c r="L9" s="82" t="n">
        <f aca="false">K9+I9+G9</f>
        <v>16.6396396396396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1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CHARPENTIER Arnaud</v>
      </c>
      <c r="C13" s="72"/>
      <c r="D13" s="73" t="n">
        <v>6</v>
      </c>
      <c r="E13" s="73" t="n">
        <v>4</v>
      </c>
      <c r="F13" s="74" t="n">
        <f aca="false">SUM(C13:E13)</f>
        <v>10</v>
      </c>
      <c r="G13" s="28" t="n">
        <f aca="false">F13/$F$12*$G$7</f>
        <v>9.09090909090909</v>
      </c>
      <c r="H13" s="75" t="n">
        <f aca="false">(E13*$E$6+D13*$D$6)/((D13+E13)*$E$6)</f>
        <v>0.6</v>
      </c>
      <c r="I13" s="30" t="n">
        <f aca="false">$I$7*H13</f>
        <v>3</v>
      </c>
      <c r="J13" s="29" t="n">
        <f aca="false">C13*$C$6+D13*$D$6+E13*$E$6</f>
        <v>18</v>
      </c>
      <c r="K13" s="31" t="n">
        <f aca="false">J13/($J$13+$J$14)*$K$7</f>
        <v>2.36842105263158</v>
      </c>
      <c r="L13" s="32" t="n">
        <f aca="false">K13+I13+G13</f>
        <v>14.4593301435407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MARIE Alexandre</v>
      </c>
      <c r="C14" s="78" t="n">
        <v>1</v>
      </c>
      <c r="D14" s="79" t="n">
        <v>5</v>
      </c>
      <c r="E14" s="79" t="n">
        <v>5</v>
      </c>
      <c r="F14" s="80" t="n">
        <f aca="false">SUM(C14:E14)</f>
        <v>11</v>
      </c>
      <c r="G14" s="30" t="n">
        <f aca="false">F14/$F$12*$G$7</f>
        <v>10</v>
      </c>
      <c r="H14" s="81" t="n">
        <f aca="false">(E14*$E$6+D14*$D$6)/((D14+E14)*$E$6)</f>
        <v>0.666666666666667</v>
      </c>
      <c r="I14" s="30" t="n">
        <f aca="false">$I$7*H14</f>
        <v>3.33333333333333</v>
      </c>
      <c r="J14" s="30" t="n">
        <f aca="false">C14*$C$6+D14*$D$6+E14*$E$6</f>
        <v>20</v>
      </c>
      <c r="K14" s="30" t="n">
        <f aca="false">J14/($J$13+$J$14)*$K$7</f>
        <v>2.63157894736842</v>
      </c>
      <c r="L14" s="82" t="n">
        <f aca="false">K14+I14+G14</f>
        <v>15.9649122807018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1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ROUSSELIN Antoine</v>
      </c>
      <c r="C18" s="72"/>
      <c r="D18" s="73" t="n">
        <v>6</v>
      </c>
      <c r="E18" s="73" t="n">
        <v>4</v>
      </c>
      <c r="F18" s="74" t="n">
        <f aca="false">SUM(C18:E18)</f>
        <v>10</v>
      </c>
      <c r="G18" s="28" t="n">
        <f aca="false">F18/$F$17*$G$7</f>
        <v>9.09090909090909</v>
      </c>
      <c r="H18" s="75" t="n">
        <f aca="false">(E18*$E$6+D18*$D$6)/((D18+E18)*$E$6)</f>
        <v>0.6</v>
      </c>
      <c r="I18" s="30" t="n">
        <f aca="false">$I$7*H18</f>
        <v>3</v>
      </c>
      <c r="J18" s="29" t="n">
        <f aca="false">C18*$C$6+D18*$D$6+E18*$E$6</f>
        <v>18</v>
      </c>
      <c r="K18" s="31" t="n">
        <f aca="false">J18/($J$18+$J$19)*$K$7</f>
        <v>2.36842105263158</v>
      </c>
      <c r="L18" s="32" t="n">
        <f aca="false">K18+I18+G18</f>
        <v>14.4593301435407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MARIE Alexandre</v>
      </c>
      <c r="C19" s="78" t="n">
        <v>1</v>
      </c>
      <c r="D19" s="79" t="n">
        <v>5</v>
      </c>
      <c r="E19" s="79" t="n">
        <v>5</v>
      </c>
      <c r="F19" s="80" t="n">
        <f aca="false">SUM(C19:E19)</f>
        <v>11</v>
      </c>
      <c r="G19" s="30" t="n">
        <f aca="false">F19/$F$17*$G$7</f>
        <v>10</v>
      </c>
      <c r="H19" s="81" t="n">
        <f aca="false">(E19*$E$6+D19*$D$6)/((D19+E19)*$E$6)</f>
        <v>0.666666666666667</v>
      </c>
      <c r="I19" s="30" t="n">
        <f aca="false">$I$7*H19</f>
        <v>3.33333333333333</v>
      </c>
      <c r="J19" s="30" t="n">
        <f aca="false">C19*$C$6+D19*$D$6+E19*$E$6</f>
        <v>20</v>
      </c>
      <c r="K19" s="30" t="n">
        <f aca="false">J19/($J$18+$J$19)*$K$7</f>
        <v>2.63157894736842</v>
      </c>
      <c r="L19" s="82" t="n">
        <f aca="false">K19+I19+G19</f>
        <v>15.9649122807018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14.72"/>
    <col collapsed="false" customWidth="true" hidden="false" outlineLevel="0" max="3" min="3" style="0" width="16.17"/>
    <col collapsed="false" customWidth="true" hidden="false" outlineLevel="0" max="4" min="4" style="0" width="19.72"/>
    <col collapsed="false" customWidth="true" hidden="false" outlineLevel="0" max="5" min="5" style="0" width="18.44"/>
    <col collapsed="false" customWidth="true" hidden="false" outlineLevel="0" max="6" min="6" style="0" width="13.17"/>
    <col collapsed="false" customWidth="true" hidden="false" outlineLevel="0" max="8" min="8" style="0" width="13.44"/>
    <col collapsed="false" customWidth="true" hidden="false" outlineLevel="0" max="10" min="9" style="0" width="12.99"/>
    <col collapsed="false" customWidth="true" hidden="false" outlineLevel="0" max="11" min="11" style="0" width="17.53"/>
    <col collapsed="false" customWidth="true" hidden="false" outlineLevel="0" max="12" min="12" style="0" width="15.17"/>
  </cols>
  <sheetData>
    <row r="1" customFormat="false" ht="68.25" hidden="false" customHeight="true" outlineLevel="0" collapsed="false">
      <c r="A1" s="95" t="s">
        <v>37</v>
      </c>
      <c r="B1" s="96" t="s">
        <v>38</v>
      </c>
      <c r="C1" s="97" t="s">
        <v>39</v>
      </c>
      <c r="D1" s="97"/>
      <c r="E1" s="97"/>
      <c r="F1" s="97"/>
      <c r="G1" s="97"/>
      <c r="H1" s="97"/>
      <c r="I1" s="97"/>
      <c r="J1" s="97"/>
      <c r="K1" s="97"/>
      <c r="L1" s="7"/>
    </row>
    <row r="2" customFormat="false" ht="27.75" hidden="false" customHeight="true" outlineLevel="0" collapsed="false">
      <c r="A2" s="57" t="s">
        <v>40</v>
      </c>
      <c r="B2" s="98"/>
      <c r="C2" s="99" t="s">
        <v>41</v>
      </c>
      <c r="D2" s="99"/>
      <c r="E2" s="99"/>
      <c r="F2" s="11"/>
      <c r="G2" s="11"/>
      <c r="H2" s="12"/>
      <c r="I2" s="11"/>
      <c r="J2" s="11"/>
      <c r="K2" s="11"/>
      <c r="L2" s="13"/>
    </row>
    <row r="3" customFormat="false" ht="33" hidden="false" customHeight="true" outlineLevel="0" collapsed="false">
      <c r="A3" s="57"/>
      <c r="B3" s="98"/>
      <c r="C3" s="100" t="s">
        <v>42</v>
      </c>
      <c r="D3" s="100"/>
      <c r="E3" s="100"/>
      <c r="F3" s="11"/>
      <c r="G3" s="11"/>
      <c r="H3" s="12"/>
      <c r="I3" s="11"/>
      <c r="J3" s="11"/>
      <c r="K3" s="11"/>
      <c r="L3" s="13"/>
    </row>
    <row r="4" customFormat="false" ht="71" hidden="false" customHeight="false" outlineLevel="0" collapsed="false">
      <c r="A4" s="57"/>
      <c r="B4" s="15" t="s">
        <v>20</v>
      </c>
      <c r="C4" s="101" t="n">
        <v>0</v>
      </c>
      <c r="D4" s="101" t="n">
        <v>1</v>
      </c>
      <c r="E4" s="101" t="n">
        <v>3</v>
      </c>
      <c r="F4" s="59" t="s">
        <v>21</v>
      </c>
      <c r="G4" s="60" t="s">
        <v>22</v>
      </c>
      <c r="H4" s="60" t="s">
        <v>23</v>
      </c>
      <c r="I4" s="60" t="s">
        <v>24</v>
      </c>
      <c r="K4" s="60" t="s">
        <v>25</v>
      </c>
      <c r="L4" s="102" t="s">
        <v>26</v>
      </c>
    </row>
    <row r="5" s="23" customFormat="true" ht="62" hidden="false" customHeight="false" outlineLevel="0" collapsed="false">
      <c r="A5" s="14" t="s">
        <v>2</v>
      </c>
      <c r="B5" s="15"/>
      <c r="C5" s="103" t="s">
        <v>27</v>
      </c>
      <c r="D5" s="104" t="s">
        <v>28</v>
      </c>
      <c r="E5" s="105" t="s">
        <v>6</v>
      </c>
      <c r="F5" s="64" t="n">
        <f aca="false">MAX(F6:F7)</f>
        <v>0</v>
      </c>
      <c r="G5" s="65" t="n">
        <v>10</v>
      </c>
      <c r="H5" s="66" t="s">
        <v>8</v>
      </c>
      <c r="I5" s="67" t="n">
        <v>5</v>
      </c>
      <c r="J5" s="66" t="s">
        <v>29</v>
      </c>
      <c r="K5" s="68" t="n">
        <v>5</v>
      </c>
      <c r="L5" s="106" t="n">
        <f aca="false">SUM(G5+I5+K5)</f>
        <v>20</v>
      </c>
    </row>
    <row r="6" customFormat="false" ht="44.25" hidden="false" customHeight="true" outlineLevel="0" collapsed="false">
      <c r="A6" s="70" t="s">
        <v>30</v>
      </c>
      <c r="B6" s="71"/>
      <c r="C6" s="72"/>
      <c r="D6" s="72"/>
      <c r="E6" s="72"/>
      <c r="F6" s="74" t="n">
        <f aca="false">SUM(C6:E6)</f>
        <v>0</v>
      </c>
      <c r="G6" s="28" t="e">
        <f aca="false">F6/$F$5*$G$5</f>
        <v>#DIV/0!</v>
      </c>
      <c r="H6" s="75" t="e">
        <f aca="false">(E6*$E$4+D6*$D$4)/((D6+E6)*$E$4)</f>
        <v>#DIV/0!</v>
      </c>
      <c r="I6" s="30" t="e">
        <f aca="false">$I$5*H6</f>
        <v>#DIV/0!</v>
      </c>
      <c r="J6" s="29" t="n">
        <f aca="false">C6*$C$4+D6*$D$4+E6*$E$4</f>
        <v>0</v>
      </c>
      <c r="K6" s="31" t="e">
        <f aca="false">J6/($J$6+$J$7)*$K$5</f>
        <v>#DIV/0!</v>
      </c>
      <c r="L6" s="32" t="e">
        <f aca="false">K6+I6+G6</f>
        <v>#DIV/0!</v>
      </c>
    </row>
    <row r="7" customFormat="false" ht="44.25" hidden="false" customHeight="true" outlineLevel="0" collapsed="false">
      <c r="A7" s="107" t="s">
        <v>31</v>
      </c>
      <c r="B7" s="108"/>
      <c r="C7" s="109"/>
      <c r="D7" s="109"/>
      <c r="E7" s="109"/>
      <c r="F7" s="110" t="n">
        <f aca="false">SUM(C7:E7)</f>
        <v>0</v>
      </c>
      <c r="G7" s="28" t="e">
        <f aca="false">F7/$F$5*$G$5</f>
        <v>#DIV/0!</v>
      </c>
      <c r="H7" s="75" t="e">
        <f aca="false">(E7*$E$4+D7*$D$4)/((D7+E7)*$E$4)</f>
        <v>#DIV/0!</v>
      </c>
      <c r="I7" s="30" t="e">
        <f aca="false">$I$5*H7</f>
        <v>#DIV/0!</v>
      </c>
      <c r="J7" s="29" t="n">
        <f aca="false">C7*$C$4+D7*$D$4+E7*$E$4</f>
        <v>0</v>
      </c>
      <c r="K7" s="31" t="e">
        <f aca="false">J7/($J$6+$J$7)*$K$5</f>
        <v>#DIV/0!</v>
      </c>
      <c r="L7" s="37" t="e">
        <f aca="false">K7+I7+G7</f>
        <v>#DIV/0!</v>
      </c>
    </row>
    <row r="8" customFormat="false" ht="64.5" hidden="false" customHeight="false" outlineLevel="0" collapsed="false">
      <c r="A8" s="5"/>
      <c r="B8" s="83"/>
      <c r="C8" s="5"/>
      <c r="D8" s="11" t="s">
        <v>32</v>
      </c>
      <c r="E8" s="11"/>
      <c r="F8" s="11"/>
      <c r="G8" s="11" t="s">
        <v>33</v>
      </c>
      <c r="H8" s="111" t="s">
        <v>34</v>
      </c>
      <c r="I8" s="112"/>
      <c r="J8" s="112"/>
      <c r="K8" s="112" t="s">
        <v>43</v>
      </c>
      <c r="L8" s="5"/>
    </row>
    <row r="9" customFormat="false" ht="41.25" hidden="false" customHeight="true" outlineLevel="0" collapsed="false">
      <c r="A9" s="5"/>
      <c r="B9" s="113" t="s">
        <v>44</v>
      </c>
      <c r="C9" s="113"/>
      <c r="D9" s="114" t="n">
        <f aca="false">G5</f>
        <v>10</v>
      </c>
      <c r="E9" s="115" t="s">
        <v>45</v>
      </c>
      <c r="F9" s="115"/>
      <c r="G9" s="115"/>
      <c r="H9" s="115"/>
      <c r="I9" s="115"/>
      <c r="J9" s="115"/>
      <c r="K9" s="115"/>
      <c r="L9" s="115"/>
    </row>
    <row r="10" customFormat="false" ht="41.25" hidden="false" customHeight="true" outlineLevel="0" collapsed="false">
      <c r="B10" s="113"/>
      <c r="C10" s="113"/>
      <c r="D10" s="116" t="n">
        <f aca="false">I5</f>
        <v>5</v>
      </c>
      <c r="E10" s="117" t="s">
        <v>46</v>
      </c>
      <c r="F10" s="117"/>
      <c r="G10" s="117"/>
      <c r="H10" s="117"/>
      <c r="I10" s="117"/>
      <c r="J10" s="117"/>
      <c r="K10" s="117"/>
      <c r="L10" s="117"/>
    </row>
    <row r="11" customFormat="false" ht="41.25" hidden="false" customHeight="true" outlineLevel="0" collapsed="false">
      <c r="B11" s="113"/>
      <c r="C11" s="113"/>
      <c r="D11" s="118" t="n">
        <f aca="false">K5</f>
        <v>5</v>
      </c>
      <c r="E11" s="119" t="s">
        <v>47</v>
      </c>
      <c r="F11" s="119"/>
      <c r="G11" s="119"/>
      <c r="H11" s="119"/>
      <c r="I11" s="119"/>
      <c r="J11" s="119"/>
      <c r="K11" s="119"/>
      <c r="L11" s="119"/>
    </row>
    <row r="12" customFormat="false" ht="15.75" hidden="false" customHeight="true" outlineLevel="0" collapsed="false"/>
    <row r="13" customFormat="false" ht="20.5" hidden="false" customHeight="false" outlineLevel="0" collapsed="false">
      <c r="B13" s="120" t="s">
        <v>48</v>
      </c>
      <c r="C13" s="120"/>
      <c r="D13" s="120"/>
      <c r="E13" s="120"/>
      <c r="F13" s="120"/>
      <c r="G13" s="120"/>
      <c r="H13" s="120"/>
      <c r="I13" s="120"/>
    </row>
    <row r="14" customFormat="false" ht="31.5" hidden="false" customHeight="true" outlineLevel="0" collapsed="false">
      <c r="B14" s="121" t="s">
        <v>49</v>
      </c>
      <c r="C14" s="121"/>
      <c r="D14" s="121"/>
      <c r="E14" s="122" t="s">
        <v>50</v>
      </c>
      <c r="F14" s="122"/>
      <c r="G14" s="122"/>
      <c r="H14" s="122"/>
      <c r="I14" s="122"/>
      <c r="J14" s="123"/>
    </row>
    <row r="15" customFormat="false" ht="24.75" hidden="false" customHeight="true" outlineLevel="0" collapsed="false">
      <c r="B15" s="121"/>
      <c r="C15" s="121"/>
      <c r="D15" s="121"/>
      <c r="E15" s="124" t="s">
        <v>51</v>
      </c>
      <c r="F15" s="124"/>
      <c r="G15" s="124"/>
      <c r="H15" s="124"/>
      <c r="I15" s="124"/>
    </row>
    <row r="17" customFormat="false" ht="20.5" hidden="false" customHeight="false" outlineLevel="0" collapsed="false">
      <c r="B17" s="120" t="s">
        <v>52</v>
      </c>
      <c r="C17" s="120"/>
      <c r="D17" s="120"/>
      <c r="E17" s="120"/>
      <c r="F17" s="120"/>
      <c r="G17" s="120"/>
      <c r="H17" s="120"/>
      <c r="I17" s="120"/>
    </row>
    <row r="18" customFormat="false" ht="45.75" hidden="false" customHeight="true" outlineLevel="0" collapsed="false">
      <c r="B18" s="125"/>
      <c r="C18" s="125"/>
      <c r="D18" s="125"/>
      <c r="E18" s="126" t="s">
        <v>53</v>
      </c>
      <c r="F18" s="126"/>
      <c r="G18" s="126"/>
      <c r="H18" s="126"/>
      <c r="I18" s="126"/>
    </row>
    <row r="19" customFormat="false" ht="81" hidden="false" customHeight="true" outlineLevel="0" collapsed="false">
      <c r="B19" s="125"/>
      <c r="C19" s="125"/>
      <c r="D19" s="125"/>
      <c r="E19" s="127" t="s">
        <v>54</v>
      </c>
      <c r="F19" s="127"/>
      <c r="G19" s="127"/>
      <c r="H19" s="127"/>
      <c r="I19" s="127"/>
    </row>
  </sheetData>
  <mergeCells count="17">
    <mergeCell ref="C1:K1"/>
    <mergeCell ref="C2:E2"/>
    <mergeCell ref="C3:E3"/>
    <mergeCell ref="B4:B5"/>
    <mergeCell ref="B9:C11"/>
    <mergeCell ref="E9:L9"/>
    <mergeCell ref="E10:L10"/>
    <mergeCell ref="E11:L11"/>
    <mergeCell ref="B13:I13"/>
    <mergeCell ref="B14:D15"/>
    <mergeCell ref="E14:I14"/>
    <mergeCell ref="E15:I15"/>
    <mergeCell ref="B17:I17"/>
    <mergeCell ref="B18:D18"/>
    <mergeCell ref="E18:I18"/>
    <mergeCell ref="B19:D19"/>
    <mergeCell ref="E19:I19"/>
  </mergeCells>
  <hyperlinks>
    <hyperlink ref="B1" r:id="rId1" display="bernard.quesnel@ac-caen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true" autoFill="0" autoPict="0" macro="Module1.copieresultatnouvellefeuille">
                <anchor moveWithCells="true" sizeWithCells="false">
                  <from>
                    <xdr:col>6</xdr:col>
                    <xdr:colOff>174960</xdr:colOff>
                    <xdr:row>1</xdr:row>
                    <xdr:rowOff>63360</xdr:rowOff>
                  </from>
                  <to>
                    <xdr:col>9</xdr:col>
                    <xdr:colOff>576720</xdr:colOff>
                    <xdr:row>2</xdr:row>
                    <xdr:rowOff>18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1">
              <controlPr defaultSize="0" print="true" autoFill="0" autoPict="0">
                <anchor moveWithCells="true" sizeWithCells="false">
                  <from>
                    <xdr:col>1</xdr:col>
                    <xdr:colOff>231120</xdr:colOff>
                    <xdr:row>17</xdr:row>
                    <xdr:rowOff>56880</xdr:rowOff>
                  </from>
                  <to>
                    <xdr:col>3</xdr:col>
                    <xdr:colOff>1122480</xdr:colOff>
                    <xdr:row>18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3" activeCellId="0" sqref="L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44"/>
    <col collapsed="false" customWidth="true" hidden="false" outlineLevel="0" max="3" min="3" style="0" width="11.99"/>
    <col collapsed="false" customWidth="true" hidden="false" outlineLevel="0" max="4" min="4" style="42" width="13.72"/>
    <col collapsed="false" customWidth="true" hidden="false" outlineLevel="0" max="5" min="5" style="42" width="16.99"/>
    <col collapsed="false" customWidth="true" hidden="false" outlineLevel="0" max="6" min="6" style="42" width="15.81"/>
    <col collapsed="false" customWidth="true" hidden="false" outlineLevel="0" max="8" min="7" style="42" width="8.72"/>
    <col collapsed="false" customWidth="true" hidden="false" outlineLevel="0" max="9" min="9" style="42" width="14.99"/>
    <col collapsed="false" customWidth="true" hidden="false" outlineLevel="0" max="10" min="10" style="42" width="25.44"/>
    <col collapsed="false" customWidth="true" hidden="false" outlineLevel="0" max="11" min="11" style="0" width="8.26"/>
    <col collapsed="false" customWidth="true" hidden="false" outlineLevel="0" max="13" min="13" style="0" width="35.26"/>
  </cols>
  <sheetData>
    <row r="2" customFormat="false" ht="29.15" hidden="false" customHeight="true" outlineLevel="0" collapsed="false">
      <c r="A2" s="128"/>
      <c r="B2" s="129" t="s">
        <v>55</v>
      </c>
      <c r="C2" s="129"/>
      <c r="D2" s="129"/>
      <c r="E2" s="129"/>
      <c r="F2" s="129"/>
      <c r="G2" s="129"/>
      <c r="H2" s="129"/>
      <c r="I2" s="129"/>
      <c r="J2" s="129"/>
    </row>
    <row r="3" customFormat="false" ht="12.5" hidden="false" customHeight="false" outlineLevel="0" collapsed="false">
      <c r="D3" s="130" t="n">
        <v>41555</v>
      </c>
    </row>
    <row r="4" s="1" customFormat="true" ht="33.65" hidden="false" customHeight="true" outlineLevel="0" collapsed="false">
      <c r="A4" s="131" t="s">
        <v>26</v>
      </c>
      <c r="B4" s="132" t="s">
        <v>56</v>
      </c>
      <c r="C4" s="133" t="s">
        <v>57</v>
      </c>
      <c r="D4" s="132" t="s">
        <v>58</v>
      </c>
      <c r="E4" s="134" t="s">
        <v>59</v>
      </c>
      <c r="F4" s="134" t="s">
        <v>60</v>
      </c>
      <c r="G4" s="132" t="s">
        <v>16</v>
      </c>
      <c r="H4" s="132" t="s">
        <v>17</v>
      </c>
      <c r="I4" s="134" t="s">
        <v>61</v>
      </c>
      <c r="J4" s="135" t="str">
        <f aca="false">B4</f>
        <v>NOMS</v>
      </c>
      <c r="K4" s="136" t="s">
        <v>12</v>
      </c>
      <c r="N4" s="137" t="s">
        <v>62</v>
      </c>
    </row>
    <row r="5" customFormat="false" ht="33.65" hidden="false" customHeight="true" outlineLevel="0" collapsed="false">
      <c r="A5" s="138" t="n">
        <f aca="false">(E5+F5+I5)/3</f>
        <v>15.7550855024539</v>
      </c>
      <c r="B5" s="139" t="s">
        <v>62</v>
      </c>
      <c r="C5" s="140" t="n">
        <f aca="false">RANK(A5,$A$5:$A$31,0)</f>
        <v>3</v>
      </c>
      <c r="D5" s="141" t="n">
        <v>1</v>
      </c>
      <c r="E5" s="142" t="n">
        <f aca="false">RANK(D5,$D$5:$D$28,0)/MAX($D$5:$D$28)*10+10</f>
        <v>19.6</v>
      </c>
      <c r="F5" s="143" t="n">
        <v>14</v>
      </c>
      <c r="G5" s="144" t="n">
        <f aca="false">poule1!L8</f>
        <v>12.8711828711829</v>
      </c>
      <c r="H5" s="144" t="n">
        <f aca="false">poule1!L13</f>
        <v>14.4593301435407</v>
      </c>
      <c r="I5" s="145" t="n">
        <f aca="false">AVERAGE(G5:H5)</f>
        <v>13.6652565073618</v>
      </c>
      <c r="J5" s="139" t="str">
        <f aca="false">B5</f>
        <v>CHARPENTIER Arnaud</v>
      </c>
      <c r="K5" s="146" t="n">
        <v>1</v>
      </c>
      <c r="L5" s="147"/>
      <c r="N5" s="137" t="s">
        <v>63</v>
      </c>
    </row>
    <row r="6" customFormat="false" ht="33.65" hidden="false" customHeight="true" outlineLevel="0" collapsed="false">
      <c r="A6" s="138" t="n">
        <f aca="false">(E6+F6+I6)/3</f>
        <v>14.9164949638634</v>
      </c>
      <c r="B6" s="139" t="s">
        <v>63</v>
      </c>
      <c r="C6" s="140" t="n">
        <f aca="false">RANK(A6,$A$5:$A$31,0)</f>
        <v>6</v>
      </c>
      <c r="D6" s="148" t="n">
        <v>2</v>
      </c>
      <c r="E6" s="142" t="n">
        <f aca="false">RANK(D6,$D$5:$D$31,0)/MAX($D$5:$D$31)*10+10</f>
        <v>19.2</v>
      </c>
      <c r="F6" s="143" t="n">
        <v>10</v>
      </c>
      <c r="G6" s="144" t="n">
        <f aca="false">poule1!L9</f>
        <v>16.6396396396396</v>
      </c>
      <c r="H6" s="144" t="n">
        <f aca="false">poule1!L18</f>
        <v>14.4593301435407</v>
      </c>
      <c r="I6" s="145" t="n">
        <f aca="false">AVERAGE(G6:H6)</f>
        <v>15.5494848915902</v>
      </c>
      <c r="J6" s="139" t="str">
        <f aca="false">B6</f>
        <v>ROUSSELIN Antoine</v>
      </c>
      <c r="K6" s="146"/>
      <c r="L6" s="147"/>
      <c r="N6" s="137" t="s">
        <v>64</v>
      </c>
    </row>
    <row r="7" customFormat="false" ht="33.65" hidden="false" customHeight="true" outlineLevel="0" collapsed="false">
      <c r="A7" s="138" t="n">
        <f aca="false">(E7+F7+I7)/3</f>
        <v>16.2549707602339</v>
      </c>
      <c r="B7" s="139" t="s">
        <v>64</v>
      </c>
      <c r="C7" s="140" t="n">
        <f aca="false">RANK(A7,$A$5:$A$31,0)</f>
        <v>2</v>
      </c>
      <c r="D7" s="141" t="n">
        <v>3</v>
      </c>
      <c r="E7" s="142" t="n">
        <f aca="false">RANK(D7,$D$5:$D$31,0)/MAX($D$5:$D$31)*10+10</f>
        <v>18.8</v>
      </c>
      <c r="F7" s="143" t="n">
        <v>14</v>
      </c>
      <c r="G7" s="144" t="n">
        <f aca="false">poule1!L14</f>
        <v>15.9649122807018</v>
      </c>
      <c r="H7" s="144" t="n">
        <f aca="false">poule1!L19</f>
        <v>15.9649122807018</v>
      </c>
      <c r="I7" s="145" t="n">
        <f aca="false">AVERAGE(G7:H7)</f>
        <v>15.9649122807018</v>
      </c>
      <c r="J7" s="139" t="str">
        <f aca="false">B7</f>
        <v>MARIE Alexandre</v>
      </c>
      <c r="K7" s="146"/>
      <c r="L7" s="147"/>
      <c r="N7" s="149" t="s">
        <v>65</v>
      </c>
    </row>
    <row r="8" customFormat="false" ht="33.65" hidden="false" customHeight="true" outlineLevel="0" collapsed="false">
      <c r="A8" s="138" t="n">
        <f aca="false">(E8+F8+I8)/3</f>
        <v>16.571286620829</v>
      </c>
      <c r="B8" s="150" t="s">
        <v>65</v>
      </c>
      <c r="C8" s="151" t="n">
        <f aca="false">RANK(A8,$A$5:$A$31,0)</f>
        <v>1</v>
      </c>
      <c r="D8" s="152" t="n">
        <v>4</v>
      </c>
      <c r="E8" s="142" t="n">
        <f aca="false">RANK(D8,$D$5:$D$31,0)/MAX($D$5:$D$31)*10+10</f>
        <v>18.4</v>
      </c>
      <c r="F8" s="153" t="n">
        <v>16</v>
      </c>
      <c r="G8" s="154" t="n">
        <f aca="false">'poule2 '!L8</f>
        <v>15.82995951417</v>
      </c>
      <c r="H8" s="154" t="n">
        <f aca="false">'poule2 '!L13</f>
        <v>14.7977602108037</v>
      </c>
      <c r="I8" s="142" t="n">
        <f aca="false">AVERAGE(G8:H8)</f>
        <v>15.3138598624869</v>
      </c>
      <c r="J8" s="150" t="str">
        <f aca="false">B8</f>
        <v>LARUE Pierre</v>
      </c>
      <c r="K8" s="155" t="n">
        <v>2</v>
      </c>
      <c r="L8" s="147"/>
      <c r="N8" s="137" t="s">
        <v>66</v>
      </c>
    </row>
    <row r="9" customFormat="false" ht="33.65" hidden="false" customHeight="true" outlineLevel="0" collapsed="false">
      <c r="A9" s="138" t="n">
        <f aca="false">(E9+F9+I9)/3</f>
        <v>14.7524990637513</v>
      </c>
      <c r="B9" s="156" t="s">
        <v>66</v>
      </c>
      <c r="C9" s="151" t="n">
        <f aca="false">RANK(A9,$A$5:$A$31,0)</f>
        <v>7</v>
      </c>
      <c r="D9" s="157" t="n">
        <v>5</v>
      </c>
      <c r="E9" s="142" t="n">
        <f aca="false">RANK(D9,$D$5:$D$31,0)/MAX($D$5:$D$31)*10+10</f>
        <v>18</v>
      </c>
      <c r="F9" s="153" t="n">
        <v>10</v>
      </c>
      <c r="G9" s="158" t="n">
        <f aca="false">'poule2 '!L9</f>
        <v>15.5363408521303</v>
      </c>
      <c r="H9" s="158" t="n">
        <f aca="false">'poule2 '!L18</f>
        <v>16.9786535303777</v>
      </c>
      <c r="I9" s="145" t="n">
        <f aca="false">AVERAGE(G9:H9)</f>
        <v>16.257497191254</v>
      </c>
      <c r="J9" s="156" t="str">
        <f aca="false">B9</f>
        <v>BARBEY Thom</v>
      </c>
      <c r="K9" s="155"/>
      <c r="L9" s="147"/>
      <c r="N9" s="137" t="s">
        <v>67</v>
      </c>
    </row>
    <row r="10" customFormat="false" ht="33.65" hidden="false" customHeight="true" outlineLevel="0" collapsed="false">
      <c r="A10" s="138" t="n">
        <f aca="false">(E10+F10+I10)/3</f>
        <v>15.3495779887834</v>
      </c>
      <c r="B10" s="156" t="s">
        <v>67</v>
      </c>
      <c r="C10" s="140" t="n">
        <f aca="false">RANK(A10,$A$5:$A$31,0)</f>
        <v>4</v>
      </c>
      <c r="D10" s="152" t="n">
        <v>6</v>
      </c>
      <c r="E10" s="142" t="n">
        <f aca="false">RANK(D10,$D$5:$D$31,0)/MAX($D$5:$D$31)*10+10</f>
        <v>17.6</v>
      </c>
      <c r="F10" s="143" t="n">
        <v>14</v>
      </c>
      <c r="G10" s="158" t="n">
        <f aca="false">'poule2 '!L14</f>
        <v>15.4951690821256</v>
      </c>
      <c r="H10" s="158" t="n">
        <f aca="false">'poule2 '!L19</f>
        <v>13.4022988505747</v>
      </c>
      <c r="I10" s="145" t="n">
        <f aca="false">AVERAGE(G10:H10)</f>
        <v>14.4487339663502</v>
      </c>
      <c r="J10" s="156" t="str">
        <f aca="false">B10</f>
        <v>GUILLARD Tony</v>
      </c>
      <c r="K10" s="155"/>
      <c r="L10" s="147"/>
      <c r="N10" s="149" t="s">
        <v>68</v>
      </c>
    </row>
    <row r="11" customFormat="false" ht="33.65" hidden="false" customHeight="true" outlineLevel="0" collapsed="false">
      <c r="A11" s="138" t="n">
        <f aca="false">(E11+F11+I11)/3</f>
        <v>14.3133477633478</v>
      </c>
      <c r="B11" s="139" t="s">
        <v>69</v>
      </c>
      <c r="C11" s="140" t="n">
        <f aca="false">RANK(A11,$A$5:$A$31,0)</f>
        <v>8</v>
      </c>
      <c r="D11" s="141" t="n">
        <v>7</v>
      </c>
      <c r="E11" s="142" t="n">
        <f aca="false">RANK(D11,$D$5:$D$31,0)/MAX($D$5:$D$31)*10+10</f>
        <v>17.2</v>
      </c>
      <c r="F11" s="143" t="n">
        <v>10</v>
      </c>
      <c r="G11" s="144" t="n">
        <f aca="false">'poule 3'!L8</f>
        <v>15.2571428571429</v>
      </c>
      <c r="H11" s="144" t="n">
        <f aca="false">'poule 3'!L13</f>
        <v>16.2229437229437</v>
      </c>
      <c r="I11" s="145" t="n">
        <f aca="false">AVERAGE(G11:H11)</f>
        <v>15.7400432900433</v>
      </c>
      <c r="J11" s="139" t="str">
        <f aca="false">B11</f>
        <v>LEMEUNIER Axel</v>
      </c>
      <c r="K11" s="146" t="n">
        <v>3</v>
      </c>
      <c r="L11" s="147"/>
      <c r="N11" s="137" t="s">
        <v>69</v>
      </c>
    </row>
    <row r="12" customFormat="false" ht="33.65" hidden="false" customHeight="true" outlineLevel="0" collapsed="false">
      <c r="A12" s="138" t="n">
        <f aca="false">(E12+F12+I12)/3</f>
        <v>13.6085497835498</v>
      </c>
      <c r="B12" s="139" t="s">
        <v>70</v>
      </c>
      <c r="C12" s="140" t="n">
        <f aca="false">RANK(A12,$A$5:$A$31,0)</f>
        <v>10</v>
      </c>
      <c r="D12" s="148" t="n">
        <v>8</v>
      </c>
      <c r="E12" s="142" t="n">
        <f aca="false">RANK(D12,$D$5:$D$31,0)/MAX($D$5:$D$31)*10+10</f>
        <v>16.8</v>
      </c>
      <c r="F12" s="143" t="n">
        <v>8</v>
      </c>
      <c r="G12" s="144" t="n">
        <f aca="false">'poule 3'!L9</f>
        <v>15.0285714285714</v>
      </c>
      <c r="H12" s="144" t="n">
        <f aca="false">'poule 3'!L18</f>
        <v>17.0227272727273</v>
      </c>
      <c r="I12" s="145" t="n">
        <f aca="false">AVERAGE(G12:H12)</f>
        <v>16.0256493506494</v>
      </c>
      <c r="J12" s="139" t="str">
        <f aca="false">B12</f>
        <v>BREARD Franck</v>
      </c>
      <c r="K12" s="146"/>
      <c r="L12" s="147"/>
      <c r="N12" s="137" t="s">
        <v>70</v>
      </c>
    </row>
    <row r="13" customFormat="false" ht="33.65" hidden="false" customHeight="true" outlineLevel="0" collapsed="false">
      <c r="A13" s="138" t="n">
        <f aca="false">(E13+F13+I13)/3</f>
        <v>12.6719937469937</v>
      </c>
      <c r="B13" s="139" t="s">
        <v>71</v>
      </c>
      <c r="C13" s="140" t="n">
        <f aca="false">RANK(A13,$A$5:$A$31,0)</f>
        <v>13</v>
      </c>
      <c r="D13" s="141" t="n">
        <v>9</v>
      </c>
      <c r="E13" s="142" t="n">
        <f aca="false">RANK(D13,$D$5:$D$31,0)/MAX($D$5:$D$31)*10+10</f>
        <v>16.4</v>
      </c>
      <c r="F13" s="143" t="n">
        <v>8</v>
      </c>
      <c r="G13" s="144" t="n">
        <f aca="false">'poule 4'!D4</f>
        <v>15.5176767676768</v>
      </c>
      <c r="H13" s="144" t="n">
        <f aca="false">'poule 4'!E4</f>
        <v>11.7142857142857</v>
      </c>
      <c r="I13" s="145" t="n">
        <f aca="false">AVERAGE(G13:H13)</f>
        <v>13.6159812409812</v>
      </c>
      <c r="J13" s="139" t="str">
        <f aca="false">B13</f>
        <v>LAVIEILLE Loïc</v>
      </c>
      <c r="K13" s="146"/>
      <c r="L13" s="147"/>
      <c r="N13" s="149" t="s">
        <v>71</v>
      </c>
    </row>
    <row r="14" customFormat="false" ht="33.65" hidden="false" customHeight="true" outlineLevel="0" collapsed="false">
      <c r="A14" s="138" t="n">
        <f aca="false">(E14+F14+I14)/3</f>
        <v>12.155795375135</v>
      </c>
      <c r="B14" s="150" t="s">
        <v>72</v>
      </c>
      <c r="C14" s="151" t="n">
        <f aca="false">RANK(A14,$A$5:$A$31,0)</f>
        <v>16</v>
      </c>
      <c r="D14" s="152" t="n">
        <v>10</v>
      </c>
      <c r="E14" s="142" t="n">
        <f aca="false">RANK(D14,$D$5:$D$31,0)/MAX($D$5:$D$31)*10+10</f>
        <v>16</v>
      </c>
      <c r="F14" s="153" t="n">
        <v>6</v>
      </c>
      <c r="G14" s="154" t="n">
        <f aca="false">'poule 4'!L8</f>
        <v>13.9979035639413</v>
      </c>
      <c r="H14" s="154" t="n">
        <f aca="false">'poule 4'!L13</f>
        <v>14.9368686868687</v>
      </c>
      <c r="I14" s="142" t="n">
        <f aca="false">AVERAGE(G14:H14)</f>
        <v>14.467386125405</v>
      </c>
      <c r="J14" s="150" t="str">
        <f aca="false">B14</f>
        <v>BONGONZA Zinga-</v>
      </c>
      <c r="K14" s="155" t="n">
        <v>4</v>
      </c>
      <c r="L14" s="147"/>
      <c r="N14" s="137" t="s">
        <v>72</v>
      </c>
    </row>
    <row r="15" customFormat="false" ht="33.65" hidden="false" customHeight="true" outlineLevel="0" collapsed="false">
      <c r="A15" s="138" t="n">
        <f aca="false">(E15+F15+I15)/3</f>
        <v>14.1297348353952</v>
      </c>
      <c r="B15" s="156" t="s">
        <v>73</v>
      </c>
      <c r="C15" s="151" t="n">
        <f aca="false">RANK(A15,$A$5:$A$31,0)</f>
        <v>9</v>
      </c>
      <c r="D15" s="157" t="n">
        <v>11</v>
      </c>
      <c r="E15" s="142" t="n">
        <f aca="false">RANK(D15,$D$5:$D$31,0)/MAX($D$5:$D$31)*10+10</f>
        <v>15.6</v>
      </c>
      <c r="F15" s="153" t="n">
        <v>10</v>
      </c>
      <c r="G15" s="158" t="n">
        <f aca="false">'poule 4'!L9</f>
        <v>17.343976777939</v>
      </c>
      <c r="H15" s="158" t="n">
        <f aca="false">'poule 4'!L18</f>
        <v>16.2344322344322</v>
      </c>
      <c r="I15" s="145" t="n">
        <f aca="false">AVERAGE(G15:H15)</f>
        <v>16.7892045061856</v>
      </c>
      <c r="J15" s="150" t="str">
        <f aca="false">B15</f>
        <v>LE PREVOST Kevin</v>
      </c>
      <c r="K15" s="155"/>
      <c r="L15" s="147"/>
      <c r="N15" s="137" t="s">
        <v>73</v>
      </c>
    </row>
    <row r="16" customFormat="false" ht="33.65" hidden="false" customHeight="true" outlineLevel="0" collapsed="false">
      <c r="A16" s="138" t="n">
        <f aca="false">(E16+F16+I16)/3</f>
        <v>11.6053270803271</v>
      </c>
      <c r="B16" s="156" t="s">
        <v>74</v>
      </c>
      <c r="C16" s="140" t="n">
        <f aca="false">RANK(A16,$A$5:$A$31,0)</f>
        <v>20</v>
      </c>
      <c r="D16" s="152" t="n">
        <v>12</v>
      </c>
      <c r="E16" s="142" t="n">
        <f aca="false">RANK(D16,$D$5:$D$31,0)/MAX($D$5:$D$31)*10+10</f>
        <v>15.2</v>
      </c>
      <c r="F16" s="143" t="n">
        <v>6</v>
      </c>
      <c r="G16" s="158" t="n">
        <f aca="false">'poule 4'!L14</f>
        <v>15.5176767676768</v>
      </c>
      <c r="H16" s="158" t="n">
        <f aca="false">'poule 4'!L19</f>
        <v>11.7142857142857</v>
      </c>
      <c r="I16" s="145" t="n">
        <f aca="false">AVERAGE(G16:H16)</f>
        <v>13.6159812409812</v>
      </c>
      <c r="J16" s="156" t="str">
        <f aca="false">B16</f>
        <v>MOISAN Bryan</v>
      </c>
      <c r="K16" s="155"/>
      <c r="L16" s="147"/>
      <c r="N16" s="149" t="s">
        <v>75</v>
      </c>
    </row>
    <row r="17" customFormat="false" ht="33.65" hidden="false" customHeight="true" outlineLevel="0" collapsed="false">
      <c r="A17" s="138" t="n">
        <f aca="false">(E17+F17+I17)/3</f>
        <v>11.8055676745717</v>
      </c>
      <c r="B17" s="139" t="s">
        <v>76</v>
      </c>
      <c r="C17" s="140" t="n">
        <f aca="false">RANK(A17,$A$5:$A$31,0)</f>
        <v>19</v>
      </c>
      <c r="D17" s="141" t="n">
        <v>13</v>
      </c>
      <c r="E17" s="142" t="n">
        <f aca="false">RANK(D17,$D$5:$D$31,0)/MAX($D$5:$D$31)*10+10</f>
        <v>14.8</v>
      </c>
      <c r="F17" s="143" t="n">
        <v>6</v>
      </c>
      <c r="G17" s="144" t="n">
        <f aca="false">'poule 5'!L8</f>
        <v>12.9794973544974</v>
      </c>
      <c r="H17" s="144" t="n">
        <f aca="false">'poule 5'!L13</f>
        <v>16.2539086929331</v>
      </c>
      <c r="I17" s="145" t="n">
        <f aca="false">AVERAGE(G17:H17)</f>
        <v>14.6167030237152</v>
      </c>
      <c r="J17" s="139" t="str">
        <f aca="false">B17</f>
        <v>NAUDIN Thomas</v>
      </c>
      <c r="K17" s="146" t="n">
        <v>5</v>
      </c>
      <c r="L17" s="159"/>
      <c r="N17" s="137" t="s">
        <v>76</v>
      </c>
    </row>
    <row r="18" customFormat="false" ht="33.65" hidden="false" customHeight="true" outlineLevel="0" collapsed="false">
      <c r="A18" s="138" t="n">
        <f aca="false">(E18+F18+I18)/3</f>
        <v>15.0429707638041</v>
      </c>
      <c r="B18" s="139" t="s">
        <v>77</v>
      </c>
      <c r="C18" s="140" t="n">
        <f aca="false">RANK(A18,$A$5:$A$31,0)</f>
        <v>5</v>
      </c>
      <c r="D18" s="148" t="n">
        <v>14</v>
      </c>
      <c r="E18" s="142" t="n">
        <f aca="false">RANK(D18,$D$5:$D$31,0)/MAX($D$5:$D$31)*10+10</f>
        <v>14.4</v>
      </c>
      <c r="F18" s="143" t="n">
        <v>14</v>
      </c>
      <c r="G18" s="144" t="n">
        <f aca="false">'poule 5'!L9</f>
        <v>16.6130952380952</v>
      </c>
      <c r="H18" s="144" t="n">
        <f aca="false">'poule 5'!L18</f>
        <v>16.8447293447293</v>
      </c>
      <c r="I18" s="145" t="n">
        <f aca="false">AVERAGE(G18:H18)</f>
        <v>16.7289122914123</v>
      </c>
      <c r="J18" s="139" t="str">
        <f aca="false">B18</f>
        <v>LECOURT Valentin</v>
      </c>
      <c r="K18" s="146"/>
      <c r="L18" s="159"/>
      <c r="N18" s="137" t="s">
        <v>78</v>
      </c>
    </row>
    <row r="19" customFormat="false" ht="33.65" hidden="false" customHeight="true" outlineLevel="0" collapsed="false">
      <c r="A19" s="138" t="n">
        <f aca="false">(E19+F19+I19)/3</f>
        <v>12.056684733514</v>
      </c>
      <c r="B19" s="139" t="s">
        <v>79</v>
      </c>
      <c r="C19" s="140" t="n">
        <f aca="false">RANK(A19,$A$5:$A$31,0)</f>
        <v>17</v>
      </c>
      <c r="D19" s="141" t="n">
        <v>15</v>
      </c>
      <c r="E19" s="142" t="n">
        <f aca="false">RANK(D19,$D$5:$D$31,0)/MAX($D$5:$D$31)*10+10</f>
        <v>14</v>
      </c>
      <c r="F19" s="143" t="n">
        <v>10</v>
      </c>
      <c r="G19" s="144" t="n">
        <f aca="false">'poule 5'!L14</f>
        <v>11.2845528455285</v>
      </c>
      <c r="H19" s="144" t="n">
        <f aca="false">'poule 5'!L19</f>
        <v>13.0555555555556</v>
      </c>
      <c r="I19" s="145" t="n">
        <f aca="false">AVERAGE(G19:H19)</f>
        <v>12.170054200542</v>
      </c>
      <c r="J19" s="139" t="str">
        <f aca="false">B19</f>
        <v>MADELAINE Bolyan</v>
      </c>
      <c r="K19" s="146"/>
      <c r="L19" s="147"/>
      <c r="N19" s="137" t="s">
        <v>77</v>
      </c>
    </row>
    <row r="20" customFormat="false" ht="33.65" hidden="false" customHeight="true" outlineLevel="0" collapsed="false">
      <c r="A20" s="138" t="n">
        <f aca="false">(E20+F20+I20)/3</f>
        <v>13.0047591821177</v>
      </c>
      <c r="B20" s="150" t="s">
        <v>80</v>
      </c>
      <c r="C20" s="151" t="n">
        <f aca="false">RANK(A20,$A$5:$A$31,0)</f>
        <v>11</v>
      </c>
      <c r="D20" s="152" t="n">
        <v>16</v>
      </c>
      <c r="E20" s="142" t="n">
        <f aca="false">RANK(D20,$D$5:$D$31,0)/MAX($D$5:$D$31)*10+10</f>
        <v>13.6</v>
      </c>
      <c r="F20" s="143" t="n">
        <v>10</v>
      </c>
      <c r="G20" s="160" t="n">
        <f aca="false">'poule 6'!L8</f>
        <v>16.1904761904762</v>
      </c>
      <c r="H20" s="160" t="n">
        <f aca="false">'poule 6'!L13</f>
        <v>14.6380789022298</v>
      </c>
      <c r="I20" s="145" t="n">
        <f aca="false">AVERAGE(G20:H20)</f>
        <v>15.414277546353</v>
      </c>
      <c r="J20" s="161" t="str">
        <f aca="false">B20</f>
        <v>PIERRE-JUSTIN Kygan</v>
      </c>
      <c r="K20" s="162" t="n">
        <v>6</v>
      </c>
      <c r="L20" s="147"/>
      <c r="N20" s="163" t="s">
        <v>79</v>
      </c>
    </row>
    <row r="21" customFormat="false" ht="33.65" hidden="false" customHeight="true" outlineLevel="0" collapsed="false">
      <c r="A21" s="138" t="n">
        <f aca="false">(E21+F21+I21)/3</f>
        <v>10.2517316017316</v>
      </c>
      <c r="B21" s="156" t="s">
        <v>81</v>
      </c>
      <c r="C21" s="151" t="n">
        <f aca="false">RANK(A21,$A$5:$A$31,0)</f>
        <v>24</v>
      </c>
      <c r="D21" s="157" t="n">
        <v>18</v>
      </c>
      <c r="E21" s="142" t="n">
        <f aca="false">RANK(D21,$D$5:$D$31,0)/MAX($D$5:$D$31)*10+10</f>
        <v>13.2</v>
      </c>
      <c r="F21" s="143" t="n">
        <v>4</v>
      </c>
      <c r="G21" s="160" t="n">
        <f aca="false">'poule 6'!L9</f>
        <v>13.3246753246753</v>
      </c>
      <c r="H21" s="160" t="n">
        <f aca="false">'poule 6'!L18</f>
        <v>13.7857142857143</v>
      </c>
      <c r="I21" s="145" t="n">
        <f aca="false">AVERAGE(G21:H21)</f>
        <v>13.5551948051948</v>
      </c>
      <c r="J21" s="161" t="str">
        <f aca="false">B21</f>
        <v>VICTOIRE Théo</v>
      </c>
      <c r="K21" s="162"/>
      <c r="L21" s="147"/>
      <c r="N21" s="163" t="s">
        <v>80</v>
      </c>
    </row>
    <row r="22" customFormat="false" ht="33.65" hidden="false" customHeight="true" outlineLevel="0" collapsed="false">
      <c r="A22" s="138" t="n">
        <f aca="false">(E22+F22+I22)/3</f>
        <v>12.5273235499651</v>
      </c>
      <c r="B22" s="156" t="s">
        <v>82</v>
      </c>
      <c r="C22" s="140" t="n">
        <f aca="false">RANK(A22,$A$5:$A$31,0)</f>
        <v>14</v>
      </c>
      <c r="D22" s="152" t="n">
        <v>19</v>
      </c>
      <c r="E22" s="142" t="n">
        <f aca="false">RANK(D22,$D$5:$D$31,0)/MAX($D$5:$D$31)*10+10</f>
        <v>12.8</v>
      </c>
      <c r="F22" s="143" t="n">
        <v>8</v>
      </c>
      <c r="G22" s="160" t="n">
        <f aca="false">'poule 6'!L14</f>
        <v>16.0639412997904</v>
      </c>
      <c r="H22" s="160" t="n">
        <f aca="false">'poule 6'!L19</f>
        <v>17.5</v>
      </c>
      <c r="I22" s="145" t="n">
        <f aca="false">AVERAGE(G22:H22)</f>
        <v>16.7819706498952</v>
      </c>
      <c r="J22" s="161" t="str">
        <f aca="false">B22</f>
        <v>DEBROIZE Gaël</v>
      </c>
      <c r="K22" s="162"/>
      <c r="L22" s="147"/>
      <c r="N22" s="163" t="s">
        <v>83</v>
      </c>
    </row>
    <row r="23" customFormat="false" ht="33.65" hidden="false" customHeight="true" outlineLevel="0" collapsed="false">
      <c r="A23" s="138" t="n">
        <f aca="false">(E23+F23+I23)/3</f>
        <v>12.9184086816039</v>
      </c>
      <c r="B23" s="139" t="s">
        <v>84</v>
      </c>
      <c r="C23" s="140" t="n">
        <f aca="false">RANK(A23,$A$5:$A$31,0)</f>
        <v>12</v>
      </c>
      <c r="D23" s="141" t="n">
        <v>20</v>
      </c>
      <c r="E23" s="142" t="n">
        <f aca="false">RANK(D23,$D$5:$D$31,0)/MAX($D$5:$D$31)*10+10</f>
        <v>12.4</v>
      </c>
      <c r="F23" s="153" t="n">
        <v>10</v>
      </c>
      <c r="G23" s="154" t="n">
        <f aca="false">'poule 7'!L8</f>
        <v>15.1221264367816</v>
      </c>
      <c r="H23" s="154" t="n">
        <f aca="false">'poule 7'!L13</f>
        <v>17.5883256528418</v>
      </c>
      <c r="I23" s="142" t="n">
        <f aca="false">AVERAGE(G23:H23)</f>
        <v>16.3552260448117</v>
      </c>
      <c r="J23" s="150" t="str">
        <f aca="false">B23</f>
        <v>TURGIS Tanguy</v>
      </c>
      <c r="K23" s="155" t="n">
        <v>7</v>
      </c>
      <c r="N23" s="137" t="s">
        <v>81</v>
      </c>
      <c r="P23" s="149" t="s">
        <v>74</v>
      </c>
    </row>
    <row r="24" customFormat="false" ht="33.65" hidden="false" customHeight="true" outlineLevel="0" collapsed="false">
      <c r="A24" s="138" t="n">
        <f aca="false">(E24+F24+I24)/3</f>
        <v>11.3521373578709</v>
      </c>
      <c r="B24" s="139" t="s">
        <v>83</v>
      </c>
      <c r="C24" s="140" t="n">
        <f aca="false">RANK(A24,$A$5:$A$31,0)</f>
        <v>22</v>
      </c>
      <c r="D24" s="148" t="n">
        <v>21</v>
      </c>
      <c r="E24" s="142" t="n">
        <f aca="false">RANK(D24,$D$5:$D$31,0)/MAX($D$5:$D$31)*10+10</f>
        <v>12</v>
      </c>
      <c r="F24" s="153" t="n">
        <v>6</v>
      </c>
      <c r="G24" s="158" t="n">
        <f aca="false">'poule 7'!L9</f>
        <v>15.7112068965517</v>
      </c>
      <c r="H24" s="158" t="n">
        <f aca="false">'poule 7'!L18</f>
        <v>16.4016172506739</v>
      </c>
      <c r="I24" s="145" t="n">
        <f aca="false">AVERAGE(G24:H24)</f>
        <v>16.0564120736128</v>
      </c>
      <c r="J24" s="156" t="str">
        <f aca="false">B24</f>
        <v>DARCILLON Benjamin</v>
      </c>
      <c r="K24" s="155"/>
      <c r="N24" s="137" t="s">
        <v>82</v>
      </c>
    </row>
    <row r="25" customFormat="false" ht="33.65" hidden="false" customHeight="true" outlineLevel="0" collapsed="false">
      <c r="A25" s="138" t="n">
        <f aca="false">(E25+F25+I25)/3</f>
        <v>11.4829812973858</v>
      </c>
      <c r="B25" s="139" t="s">
        <v>85</v>
      </c>
      <c r="C25" s="140" t="n">
        <f aca="false">RANK(A25,$A$5:$A$31,0)</f>
        <v>21</v>
      </c>
      <c r="D25" s="141" t="n">
        <v>22</v>
      </c>
      <c r="E25" s="142" t="n">
        <f aca="false">RANK(D25,$D$5:$D$31,0)/MAX($D$5:$D$31)*10+10</f>
        <v>11.6</v>
      </c>
      <c r="F25" s="143" t="n">
        <v>10</v>
      </c>
      <c r="G25" s="158" t="n">
        <f aca="false">'poule 7'!L14</f>
        <v>12.6021505376344</v>
      </c>
      <c r="H25" s="158" t="n">
        <f aca="false">'poule 7'!L19</f>
        <v>13.0957372466806</v>
      </c>
      <c r="I25" s="145" t="n">
        <f aca="false">AVERAGE(G25:H25)</f>
        <v>12.8489438921575</v>
      </c>
      <c r="J25" s="156" t="str">
        <f aca="false">B25</f>
        <v>MAUGER Anais</v>
      </c>
      <c r="K25" s="155"/>
      <c r="N25" s="149" t="s">
        <v>84</v>
      </c>
    </row>
    <row r="26" customFormat="false" ht="33.65" hidden="false" customHeight="true" outlineLevel="0" collapsed="false">
      <c r="A26" s="138" t="n">
        <f aca="false">(E26+F26+I26)/3</f>
        <v>11.8212962962963</v>
      </c>
      <c r="B26" s="150" t="s">
        <v>75</v>
      </c>
      <c r="C26" s="151" t="n">
        <f aca="false">RANK(A26,$A$5:$A$31,0)</f>
        <v>18</v>
      </c>
      <c r="D26" s="152" t="n">
        <v>23</v>
      </c>
      <c r="E26" s="142" t="n">
        <f aca="false">RANK(D26,$D$5:$D$31,0)/MAX($D$5:$D$31)*10+10</f>
        <v>11.2</v>
      </c>
      <c r="F26" s="143" t="n">
        <v>6</v>
      </c>
      <c r="G26" s="144" t="n">
        <f aca="false">'poule 8'!L8</f>
        <v>18.2638888888889</v>
      </c>
      <c r="H26" s="144" t="n">
        <f aca="false">'poule 8'!L13</f>
        <v>18.2638888888889</v>
      </c>
      <c r="I26" s="145" t="n">
        <f aca="false">AVERAGE(G26:H26)</f>
        <v>18.2638888888889</v>
      </c>
      <c r="J26" s="139" t="str">
        <f aca="false">B26</f>
        <v>MADELEINE Nicolas</v>
      </c>
      <c r="K26" s="146" t="n">
        <v>8</v>
      </c>
      <c r="L26" s="0" t="s">
        <v>86</v>
      </c>
    </row>
    <row r="27" customFormat="false" ht="33.65" hidden="false" customHeight="true" outlineLevel="0" collapsed="false">
      <c r="A27" s="138" t="n">
        <f aca="false">(E27+F27+I27)/3</f>
        <v>12.4912037037037</v>
      </c>
      <c r="B27" s="156" t="s">
        <v>68</v>
      </c>
      <c r="C27" s="151" t="n">
        <f aca="false">RANK(A27,$A$5:$A$31,0)</f>
        <v>15</v>
      </c>
      <c r="D27" s="157" t="n">
        <v>24</v>
      </c>
      <c r="E27" s="142" t="n">
        <f aca="false">RANK(D27,$D$5:$D$31,0)/MAX($D$5:$D$31)*10+10</f>
        <v>10.8</v>
      </c>
      <c r="F27" s="143" t="n">
        <v>14</v>
      </c>
      <c r="G27" s="144" t="n">
        <f aca="false">'poule 8'!L9</f>
        <v>11.1805555555556</v>
      </c>
      <c r="H27" s="144" t="n">
        <f aca="false">'poule 8'!L18</f>
        <v>14.1666666666667</v>
      </c>
      <c r="I27" s="145" t="n">
        <f aca="false">AVERAGE(G27:H27)</f>
        <v>12.6736111111111</v>
      </c>
      <c r="J27" s="139" t="str">
        <f aca="false">B27</f>
        <v>EL MARRHADI Bilal</v>
      </c>
      <c r="K27" s="146"/>
    </row>
    <row r="28" customFormat="false" ht="33.65" hidden="false" customHeight="true" outlineLevel="0" collapsed="false">
      <c r="A28" s="138" t="n">
        <f aca="false">(E28+F28+I28)/3</f>
        <v>11.024537037037</v>
      </c>
      <c r="B28" s="156" t="s">
        <v>78</v>
      </c>
      <c r="C28" s="140" t="n">
        <f aca="false">RANK(A28,$A$5:$A$31,0)</f>
        <v>23</v>
      </c>
      <c r="D28" s="152" t="n">
        <v>25</v>
      </c>
      <c r="E28" s="142" t="n">
        <f aca="false">RANK(D28,$D$5:$D$31,0)/MAX($D$5:$D$31)*10+10</f>
        <v>10.4</v>
      </c>
      <c r="F28" s="143" t="n">
        <v>10</v>
      </c>
      <c r="G28" s="144" t="n">
        <f aca="false">'poule 8'!L14</f>
        <v>11.1805555555556</v>
      </c>
      <c r="H28" s="144" t="n">
        <f aca="false">'poule 8'!L19</f>
        <v>14.1666666666667</v>
      </c>
      <c r="I28" s="145" t="n">
        <f aca="false">AVERAGE(G28:H28)</f>
        <v>12.6736111111111</v>
      </c>
      <c r="J28" s="139" t="str">
        <f aca="false">B28</f>
        <v>ERCAN Mehmet</v>
      </c>
      <c r="K28" s="146"/>
    </row>
    <row r="29" customFormat="false" ht="33.65" hidden="false" customHeight="true" outlineLevel="0" collapsed="false">
      <c r="A29" s="138"/>
      <c r="B29" s="139"/>
      <c r="C29" s="140"/>
      <c r="D29" s="141"/>
      <c r="E29" s="142"/>
      <c r="F29" s="143"/>
      <c r="G29" s="160"/>
      <c r="H29" s="160"/>
      <c r="I29" s="145"/>
      <c r="J29" s="161"/>
      <c r="K29" s="162"/>
      <c r="L29" s="147" t="s">
        <v>87</v>
      </c>
    </row>
    <row r="30" customFormat="false" ht="33.65" hidden="false" customHeight="true" outlineLevel="0" collapsed="false">
      <c r="A30" s="138"/>
      <c r="B30" s="139"/>
      <c r="C30" s="140"/>
      <c r="D30" s="148"/>
      <c r="E30" s="142"/>
      <c r="F30" s="143"/>
      <c r="G30" s="160"/>
      <c r="H30" s="160"/>
      <c r="I30" s="145"/>
      <c r="J30" s="161"/>
      <c r="K30" s="162"/>
      <c r="L30" s="147"/>
    </row>
    <row r="31" customFormat="false" ht="33.65" hidden="false" customHeight="true" outlineLevel="0" collapsed="false">
      <c r="A31" s="138"/>
      <c r="B31" s="139"/>
      <c r="C31" s="140"/>
      <c r="D31" s="141"/>
      <c r="E31" s="142"/>
      <c r="F31" s="143"/>
      <c r="G31" s="160"/>
      <c r="H31" s="160"/>
      <c r="I31" s="145"/>
      <c r="J31" s="161"/>
      <c r="K31" s="162"/>
      <c r="L31" s="147"/>
    </row>
    <row r="32" customFormat="false" ht="12.5" hidden="false" customHeight="false" outlineLevel="0" collapsed="false">
      <c r="A32" s="48" t="n">
        <f aca="false">AVERAGE(A5:A28)</f>
        <v>13.2443443901777</v>
      </c>
      <c r="B32" s="48"/>
      <c r="C32" s="48" t="n">
        <f aca="false">AVERAGE(C5:C28)</f>
        <v>12.5</v>
      </c>
      <c r="D32" s="48" t="n">
        <f aca="false">AVERAGE(D5:D28)</f>
        <v>12.8333333333333</v>
      </c>
      <c r="E32" s="48" t="n">
        <f aca="false">AVERAGE(E5:E28)</f>
        <v>15</v>
      </c>
      <c r="F32" s="48" t="n">
        <f aca="false">AVERAGE(F5:F28)</f>
        <v>9.75</v>
      </c>
      <c r="G32" s="48" t="n">
        <f aca="false">AVERAGE(G5:G28)</f>
        <v>14.8132031052887</v>
      </c>
      <c r="H32" s="48" t="n">
        <f aca="false">AVERAGE(H5:H28)</f>
        <v>15.1528632357776</v>
      </c>
      <c r="I32" s="48" t="n">
        <f aca="false">AVERAGE(I5:I28)</f>
        <v>14.9830331705332</v>
      </c>
      <c r="L32" s="48" t="e">
        <f aca="false">AVERAGE(L5:L22)</f>
        <v>#DIV/0!</v>
      </c>
    </row>
  </sheetData>
  <mergeCells count="10">
    <mergeCell ref="B2:J2"/>
    <mergeCell ref="K5:K7"/>
    <mergeCell ref="K8:K10"/>
    <mergeCell ref="K11:K13"/>
    <mergeCell ref="K14:K16"/>
    <mergeCell ref="K17:K19"/>
    <mergeCell ref="K20:K22"/>
    <mergeCell ref="K23:K25"/>
    <mergeCell ref="K26:K28"/>
    <mergeCell ref="K29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6" min="3" style="0" width="20.26"/>
    <col collapsed="false" customWidth="false" hidden="true" outlineLevel="0" max="12" min="7" style="0" width="11.05"/>
  </cols>
  <sheetData>
    <row r="1" customFormat="false" ht="15.5" hidden="false" customHeight="false" outlineLevel="0" collapsed="false">
      <c r="A1" s="2"/>
      <c r="B1" s="3"/>
      <c r="C1" s="4"/>
      <c r="D1" s="4"/>
      <c r="E1" s="4"/>
      <c r="F1" s="5"/>
      <c r="G1" s="5"/>
      <c r="H1" s="6"/>
      <c r="I1" s="4"/>
      <c r="J1" s="4"/>
      <c r="K1" s="4"/>
      <c r="L1" s="7"/>
    </row>
    <row r="2" customFormat="false" ht="57.75" hidden="false" customHeight="true" outlineLevel="0" collapsed="false">
      <c r="B2" s="8" t="s">
        <v>0</v>
      </c>
      <c r="C2" s="8"/>
      <c r="D2" s="9" t="s">
        <v>1</v>
      </c>
      <c r="E2" s="10"/>
      <c r="F2" s="9"/>
      <c r="G2" s="11"/>
      <c r="H2" s="12"/>
      <c r="I2" s="11"/>
      <c r="J2" s="11"/>
      <c r="K2" s="11"/>
      <c r="L2" s="13"/>
    </row>
    <row r="3" s="23" customFormat="true" ht="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n">
        <v>7</v>
      </c>
      <c r="H3" s="21" t="s">
        <v>8</v>
      </c>
      <c r="I3" s="20" t="n">
        <v>8</v>
      </c>
      <c r="J3" s="21" t="s">
        <v>9</v>
      </c>
      <c r="K3" s="20" t="n">
        <v>5</v>
      </c>
      <c r="L3" s="22" t="s">
        <v>10</v>
      </c>
    </row>
    <row r="4" customFormat="false" ht="44.25" hidden="false" customHeight="true" outlineLevel="0" collapsed="false">
      <c r="A4" s="24"/>
      <c r="B4" s="25"/>
      <c r="C4" s="26"/>
      <c r="D4" s="26"/>
      <c r="E4" s="26"/>
      <c r="F4" s="27"/>
      <c r="G4" s="28" t="n">
        <v>7</v>
      </c>
      <c r="H4" s="29" t="n">
        <v>0.272727272727273</v>
      </c>
      <c r="I4" s="30" t="n">
        <v>2.18181818181818</v>
      </c>
      <c r="J4" s="29" t="n">
        <v>18</v>
      </c>
      <c r="K4" s="31" t="n">
        <v>2.8125</v>
      </c>
      <c r="L4" s="32" t="n">
        <v>11.9943181818182</v>
      </c>
    </row>
    <row r="5" customFormat="false" ht="44.25" hidden="false" customHeight="true" outlineLevel="0" collapsed="false">
      <c r="A5" s="33"/>
      <c r="B5" s="34"/>
      <c r="C5" s="35"/>
      <c r="D5" s="35"/>
      <c r="E5" s="35"/>
      <c r="F5" s="36"/>
      <c r="G5" s="28" t="n">
        <v>3.81818181818182</v>
      </c>
      <c r="H5" s="29" t="n">
        <v>0.388888888888889</v>
      </c>
      <c r="I5" s="30" t="n">
        <v>3.11111111111111</v>
      </c>
      <c r="J5" s="29" t="n">
        <v>14</v>
      </c>
      <c r="K5" s="31" t="n">
        <v>2.1875</v>
      </c>
      <c r="L5" s="37" t="n">
        <v>9.11679292929293</v>
      </c>
    </row>
    <row r="7" customFormat="false" ht="57.75" hidden="false" customHeight="true" outlineLevel="0" collapsed="false">
      <c r="B7" s="8" t="s">
        <v>0</v>
      </c>
      <c r="C7" s="8"/>
      <c r="D7" s="9" t="s">
        <v>1</v>
      </c>
      <c r="E7" s="10"/>
      <c r="F7" s="9"/>
      <c r="G7" s="11"/>
      <c r="H7" s="12"/>
      <c r="I7" s="11"/>
      <c r="J7" s="11"/>
      <c r="K7" s="11"/>
      <c r="L7" s="13"/>
    </row>
    <row r="8" s="23" customFormat="true" ht="75" hidden="false" customHeight="true" outlineLevel="0" collapsed="false">
      <c r="A8" s="14" t="s">
        <v>2</v>
      </c>
      <c r="B8" s="15" t="s">
        <v>3</v>
      </c>
      <c r="C8" s="16" t="s">
        <v>4</v>
      </c>
      <c r="D8" s="17" t="s">
        <v>5</v>
      </c>
      <c r="E8" s="18" t="s">
        <v>6</v>
      </c>
      <c r="F8" s="19" t="s">
        <v>7</v>
      </c>
      <c r="G8" s="20"/>
      <c r="H8" s="21"/>
      <c r="I8" s="20"/>
      <c r="J8" s="21"/>
      <c r="K8" s="20"/>
      <c r="L8" s="22"/>
    </row>
    <row r="9" customFormat="false" ht="44.2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30"/>
      <c r="J9" s="29"/>
      <c r="K9" s="31"/>
      <c r="L9" s="32"/>
    </row>
    <row r="10" customFormat="false" ht="44.25" hidden="false" customHeight="true" outlineLevel="0" collapsed="false">
      <c r="A10" s="33"/>
      <c r="B10" s="34"/>
      <c r="C10" s="35"/>
      <c r="D10" s="35"/>
      <c r="E10" s="35"/>
      <c r="F10" s="36"/>
      <c r="G10" s="28"/>
      <c r="H10" s="29"/>
      <c r="I10" s="30"/>
      <c r="J10" s="29"/>
      <c r="K10" s="31"/>
      <c r="L10" s="37"/>
    </row>
    <row r="12" customFormat="false" ht="57.75" hidden="false" customHeight="true" outlineLevel="0" collapsed="false">
      <c r="B12" s="8" t="s">
        <v>0</v>
      </c>
      <c r="C12" s="8"/>
      <c r="D12" s="9" t="s">
        <v>1</v>
      </c>
      <c r="E12" s="10"/>
      <c r="F12" s="9"/>
      <c r="G12" s="11"/>
      <c r="H12" s="12"/>
      <c r="I12" s="11"/>
      <c r="J12" s="11"/>
      <c r="K12" s="11"/>
      <c r="L12" s="13"/>
    </row>
    <row r="13" s="23" customFormat="true" ht="75" hidden="false" customHeight="true" outlineLevel="0" collapsed="false">
      <c r="A13" s="14" t="s">
        <v>2</v>
      </c>
      <c r="B13" s="15" t="s">
        <v>3</v>
      </c>
      <c r="C13" s="16" t="s">
        <v>4</v>
      </c>
      <c r="D13" s="17" t="s">
        <v>5</v>
      </c>
      <c r="E13" s="18" t="s">
        <v>6</v>
      </c>
      <c r="F13" s="19" t="s">
        <v>7</v>
      </c>
      <c r="G13" s="20"/>
      <c r="H13" s="21"/>
      <c r="I13" s="20"/>
      <c r="J13" s="21"/>
      <c r="K13" s="20"/>
      <c r="L13" s="22"/>
    </row>
    <row r="14" customFormat="false" ht="44.25" hidden="false" customHeight="true" outlineLevel="0" collapsed="false">
      <c r="A14" s="24"/>
      <c r="B14" s="25"/>
      <c r="C14" s="26"/>
      <c r="D14" s="26"/>
      <c r="E14" s="26"/>
      <c r="F14" s="27"/>
      <c r="G14" s="28"/>
      <c r="H14" s="29"/>
      <c r="I14" s="30"/>
      <c r="J14" s="29"/>
      <c r="K14" s="31"/>
      <c r="L14" s="32"/>
    </row>
    <row r="15" customFormat="false" ht="44.25" hidden="false" customHeight="true" outlineLevel="0" collapsed="false">
      <c r="A15" s="33"/>
      <c r="B15" s="34"/>
      <c r="C15" s="35"/>
      <c r="D15" s="35"/>
      <c r="E15" s="35"/>
      <c r="F15" s="36"/>
      <c r="G15" s="28"/>
      <c r="H15" s="29"/>
      <c r="I15" s="30"/>
      <c r="J15" s="29"/>
      <c r="K15" s="31"/>
      <c r="L15" s="37"/>
    </row>
    <row r="17" customFormat="false" ht="57.75" hidden="false" customHeight="true" outlineLevel="0" collapsed="false">
      <c r="B17" s="8" t="s">
        <v>0</v>
      </c>
      <c r="C17" s="8"/>
      <c r="D17" s="9" t="s">
        <v>1</v>
      </c>
      <c r="E17" s="10"/>
      <c r="F17" s="9"/>
      <c r="G17" s="11"/>
      <c r="H17" s="12"/>
      <c r="I17" s="11"/>
      <c r="J17" s="11"/>
      <c r="K17" s="11"/>
      <c r="L17" s="13"/>
    </row>
    <row r="18" s="23" customFormat="true" ht="75" hidden="false" customHeight="true" outlineLevel="0" collapsed="false">
      <c r="A18" s="14" t="s">
        <v>2</v>
      </c>
      <c r="B18" s="15" t="s">
        <v>3</v>
      </c>
      <c r="C18" s="16" t="s">
        <v>4</v>
      </c>
      <c r="D18" s="17" t="s">
        <v>5</v>
      </c>
      <c r="E18" s="18" t="s">
        <v>6</v>
      </c>
      <c r="F18" s="19" t="s">
        <v>7</v>
      </c>
      <c r="G18" s="20"/>
      <c r="H18" s="21"/>
      <c r="I18" s="20"/>
      <c r="J18" s="21"/>
      <c r="K18" s="20"/>
      <c r="L18" s="22"/>
    </row>
    <row r="19" customFormat="false" ht="44.25" hidden="false" customHeight="true" outlineLevel="0" collapsed="false">
      <c r="A19" s="24"/>
      <c r="B19" s="25"/>
      <c r="C19" s="26"/>
      <c r="D19" s="26"/>
      <c r="E19" s="26"/>
      <c r="F19" s="27"/>
      <c r="G19" s="28"/>
      <c r="H19" s="29"/>
      <c r="I19" s="30"/>
      <c r="J19" s="29"/>
      <c r="K19" s="31"/>
      <c r="L19" s="32"/>
    </row>
    <row r="20" customFormat="false" ht="44.25" hidden="false" customHeight="true" outlineLevel="0" collapsed="false">
      <c r="A20" s="33"/>
      <c r="B20" s="34"/>
      <c r="C20" s="35"/>
      <c r="D20" s="35"/>
      <c r="E20" s="35"/>
      <c r="F20" s="36"/>
      <c r="G20" s="28"/>
      <c r="H20" s="29"/>
      <c r="I20" s="30"/>
      <c r="J20" s="29"/>
      <c r="K20" s="31"/>
      <c r="L20" s="37"/>
    </row>
    <row r="22" customFormat="false" ht="57.75" hidden="false" customHeight="true" outlineLevel="0" collapsed="false">
      <c r="B22" s="8" t="s">
        <v>0</v>
      </c>
      <c r="C22" s="8"/>
      <c r="D22" s="9" t="s">
        <v>1</v>
      </c>
      <c r="E22" s="10"/>
      <c r="F22" s="9"/>
      <c r="G22" s="11"/>
      <c r="H22" s="12"/>
      <c r="I22" s="11"/>
      <c r="J22" s="11"/>
      <c r="K22" s="11"/>
      <c r="L22" s="13"/>
    </row>
    <row r="23" s="23" customFormat="true" ht="75" hidden="false" customHeight="true" outlineLevel="0" collapsed="false">
      <c r="A23" s="14" t="s">
        <v>2</v>
      </c>
      <c r="B23" s="15" t="s">
        <v>3</v>
      </c>
      <c r="C23" s="16" t="s">
        <v>4</v>
      </c>
      <c r="D23" s="17" t="s">
        <v>5</v>
      </c>
      <c r="E23" s="18" t="s">
        <v>6</v>
      </c>
      <c r="F23" s="19" t="s">
        <v>7</v>
      </c>
      <c r="G23" s="20"/>
      <c r="H23" s="21"/>
      <c r="I23" s="20"/>
      <c r="J23" s="21"/>
      <c r="K23" s="20"/>
      <c r="L23" s="22"/>
    </row>
    <row r="24" customFormat="false" ht="44.25" hidden="false" customHeight="true" outlineLevel="0" collapsed="false">
      <c r="A24" s="24"/>
      <c r="B24" s="25"/>
      <c r="C24" s="26"/>
      <c r="D24" s="26"/>
      <c r="E24" s="26"/>
      <c r="F24" s="27"/>
      <c r="G24" s="28"/>
      <c r="H24" s="29"/>
      <c r="I24" s="30"/>
      <c r="J24" s="29"/>
      <c r="K24" s="31"/>
      <c r="L24" s="32"/>
    </row>
    <row r="25" customFormat="false" ht="44.25" hidden="false" customHeight="true" outlineLevel="0" collapsed="false">
      <c r="A25" s="33"/>
      <c r="B25" s="34"/>
      <c r="C25" s="35"/>
      <c r="D25" s="35"/>
      <c r="E25" s="35"/>
      <c r="F25" s="36"/>
      <c r="G25" s="28"/>
      <c r="H25" s="29"/>
      <c r="I25" s="30"/>
      <c r="J25" s="29"/>
      <c r="K25" s="31"/>
      <c r="L25" s="37"/>
    </row>
    <row r="27" customFormat="false" ht="57.75" hidden="false" customHeight="true" outlineLevel="0" collapsed="false">
      <c r="B27" s="8" t="s">
        <v>0</v>
      </c>
      <c r="C27" s="8"/>
      <c r="D27" s="9" t="s">
        <v>1</v>
      </c>
      <c r="E27" s="10"/>
      <c r="F27" s="9"/>
      <c r="G27" s="11"/>
      <c r="H27" s="12"/>
      <c r="I27" s="11"/>
      <c r="J27" s="11"/>
      <c r="K27" s="11"/>
      <c r="L27" s="13"/>
    </row>
    <row r="28" s="23" customFormat="true" ht="75" hidden="false" customHeight="true" outlineLevel="0" collapsed="false">
      <c r="A28" s="14" t="s">
        <v>2</v>
      </c>
      <c r="B28" s="15" t="s">
        <v>3</v>
      </c>
      <c r="C28" s="16" t="s">
        <v>4</v>
      </c>
      <c r="D28" s="17" t="s">
        <v>5</v>
      </c>
      <c r="E28" s="18" t="s">
        <v>6</v>
      </c>
      <c r="F28" s="19" t="s">
        <v>7</v>
      </c>
      <c r="G28" s="20"/>
      <c r="H28" s="21"/>
      <c r="I28" s="20"/>
      <c r="J28" s="21"/>
      <c r="K28" s="20"/>
      <c r="L28" s="22"/>
    </row>
    <row r="29" customFormat="false" ht="44.25" hidden="false" customHeight="true" outlineLevel="0" collapsed="false">
      <c r="A29" s="24"/>
      <c r="B29" s="25"/>
      <c r="C29" s="26"/>
      <c r="D29" s="26"/>
      <c r="E29" s="26"/>
      <c r="F29" s="27"/>
      <c r="G29" s="28"/>
      <c r="H29" s="29"/>
      <c r="I29" s="30"/>
      <c r="J29" s="29"/>
      <c r="K29" s="31"/>
      <c r="L29" s="32"/>
    </row>
    <row r="30" customFormat="false" ht="44.25" hidden="false" customHeight="true" outlineLevel="0" collapsed="false">
      <c r="A30" s="33"/>
      <c r="B30" s="34"/>
      <c r="C30" s="35"/>
      <c r="D30" s="35"/>
      <c r="E30" s="35"/>
      <c r="F30" s="36"/>
      <c r="G30" s="28"/>
      <c r="H30" s="29"/>
      <c r="I30" s="30"/>
      <c r="J30" s="29"/>
      <c r="K30" s="31"/>
      <c r="L30" s="37"/>
    </row>
  </sheetData>
  <mergeCells count="6">
    <mergeCell ref="B2:C2"/>
    <mergeCell ref="B7:C7"/>
    <mergeCell ref="B12:C12"/>
    <mergeCell ref="B17:C17"/>
    <mergeCell ref="B22:C22"/>
    <mergeCell ref="B27:C27"/>
  </mergeCells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bernard.quesnel@ac-caen.f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n">
        <f aca="false">'CCFBADTPro basic'!B29</f>
        <v>0</v>
      </c>
      <c r="D2" s="45" t="e">
        <f aca="false">L8</f>
        <v>#DIV/0!</v>
      </c>
      <c r="E2" s="45" t="e">
        <f aca="false">L13</f>
        <v>#DIV/0!</v>
      </c>
      <c r="F2" s="46" t="e">
        <f aca="false">AVERAGE(D2:E2)</f>
        <v>#DIV/0!</v>
      </c>
    </row>
    <row r="3" customFormat="false" ht="30.75" hidden="false" customHeight="true" outlineLevel="0" collapsed="false">
      <c r="C3" s="47" t="n">
        <f aca="false">'CCFBADTPro basic'!B30</f>
        <v>0</v>
      </c>
      <c r="D3" s="48" t="e">
        <f aca="false">L9</f>
        <v>#DIV/0!</v>
      </c>
      <c r="E3" s="48" t="e">
        <f aca="false">L18</f>
        <v>#DIV/0!</v>
      </c>
      <c r="F3" s="49" t="e">
        <f aca="false">AVERAGE(D3:E3)</f>
        <v>#DIV/0!</v>
      </c>
    </row>
    <row r="4" s="50" customFormat="true" ht="30.75" hidden="false" customHeight="true" outlineLevel="0" collapsed="false">
      <c r="B4" s="51"/>
      <c r="C4" s="44" t="n">
        <f aca="false">'CCFBADTPro basic'!B31</f>
        <v>0</v>
      </c>
      <c r="D4" s="45" t="e">
        <f aca="false">L14</f>
        <v>#DIV/0!</v>
      </c>
      <c r="E4" s="45" t="e">
        <f aca="false">L19</f>
        <v>#DIV/0!</v>
      </c>
      <c r="F4" s="46" t="e">
        <f aca="false">AVERAGE(D4:E4)</f>
        <v>#DIV/0!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0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n">
        <f aca="false">C2</f>
        <v>0</v>
      </c>
      <c r="C8" s="72"/>
      <c r="D8" s="73"/>
      <c r="E8" s="73"/>
      <c r="F8" s="74" t="n">
        <f aca="false">SUM(C8:E8)</f>
        <v>0</v>
      </c>
      <c r="G8" s="28" t="e">
        <f aca="false">F8/$F$7*$G$7</f>
        <v>#DIV/0!</v>
      </c>
      <c r="H8" s="75" t="e">
        <f aca="false">(E8*$E$6+D8*$D$6)/((D8+E8)*$E$6)</f>
        <v>#DIV/0!</v>
      </c>
      <c r="I8" s="30" t="e">
        <f aca="false">$I$7*H8</f>
        <v>#DIV/0!</v>
      </c>
      <c r="J8" s="29" t="n">
        <f aca="false">C8*$C$6+D8*$D$6+E8*$E$6</f>
        <v>0</v>
      </c>
      <c r="K8" s="31" t="e">
        <f aca="false">J8/($J$8+$J$9)*$K$7</f>
        <v>#DIV/0!</v>
      </c>
      <c r="L8" s="32" t="e">
        <f aca="false">K8+I8+G8</f>
        <v>#DIV/0!</v>
      </c>
    </row>
    <row r="9" customFormat="false" ht="44.25" hidden="false" customHeight="true" outlineLevel="0" collapsed="false">
      <c r="A9" s="76" t="s">
        <v>31</v>
      </c>
      <c r="B9" s="77" t="n">
        <f aca="false">C3</f>
        <v>0</v>
      </c>
      <c r="C9" s="78"/>
      <c r="D9" s="79"/>
      <c r="E9" s="79"/>
      <c r="F9" s="80" t="n">
        <f aca="false">SUM(C9:E9)</f>
        <v>0</v>
      </c>
      <c r="G9" s="30" t="e">
        <f aca="false">F9/$F$7*$G$7</f>
        <v>#DIV/0!</v>
      </c>
      <c r="H9" s="81" t="e">
        <f aca="false">(E9*$E$6+D9*$D$6)/((D9+E9)*$E$6)</f>
        <v>#DIV/0!</v>
      </c>
      <c r="I9" s="30" t="e">
        <f aca="false">$I$7*H9</f>
        <v>#DIV/0!</v>
      </c>
      <c r="J9" s="30" t="n">
        <f aca="false">C9*$C$6+D9*$D$6+E9*$E$6</f>
        <v>0</v>
      </c>
      <c r="K9" s="30" t="e">
        <f aca="false">J9/($J$8+$J$9)*$K$7</f>
        <v>#DIV/0!</v>
      </c>
      <c r="L9" s="82" t="e">
        <f aca="false">K9+I9+G9</f>
        <v>#DIV/0!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0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n">
        <f aca="false">C2</f>
        <v>0</v>
      </c>
      <c r="C13" s="72"/>
      <c r="D13" s="73"/>
      <c r="E13" s="73"/>
      <c r="F13" s="74" t="n">
        <f aca="false">SUM(C13:E13)</f>
        <v>0</v>
      </c>
      <c r="G13" s="28" t="e">
        <f aca="false">F13/$F$12*$G$7</f>
        <v>#DIV/0!</v>
      </c>
      <c r="H13" s="75" t="e">
        <f aca="false">(E13*$E$6+D13*$D$6)/((D13+E13)*$E$6)</f>
        <v>#DIV/0!</v>
      </c>
      <c r="I13" s="30" t="e">
        <f aca="false">$I$7*H13</f>
        <v>#DIV/0!</v>
      </c>
      <c r="J13" s="29" t="n">
        <f aca="false">C13*$C$6+D13*$D$6+E13*$E$6</f>
        <v>0</v>
      </c>
      <c r="K13" s="31" t="e">
        <f aca="false">J13/($J$13+$J$14)*$K$7</f>
        <v>#DIV/0!</v>
      </c>
      <c r="L13" s="32" t="e">
        <f aca="false">K13+I13+G13</f>
        <v>#DIV/0!</v>
      </c>
    </row>
    <row r="14" customFormat="false" ht="44.25" hidden="false" customHeight="true" outlineLevel="0" collapsed="false">
      <c r="A14" s="76" t="s">
        <v>31</v>
      </c>
      <c r="B14" s="77" t="n">
        <f aca="false">C4</f>
        <v>0</v>
      </c>
      <c r="C14" s="78"/>
      <c r="D14" s="79"/>
      <c r="E14" s="79"/>
      <c r="F14" s="80" t="n">
        <f aca="false">SUM(C14:E14)</f>
        <v>0</v>
      </c>
      <c r="G14" s="30" t="e">
        <f aca="false">F14/$F$12*$G$7</f>
        <v>#DIV/0!</v>
      </c>
      <c r="H14" s="81" t="e">
        <f aca="false">(E14*$E$6+D14*$D$6)/((D14+E14)*$E$6)</f>
        <v>#DIV/0!</v>
      </c>
      <c r="I14" s="30" t="e">
        <f aca="false">$I$7*H14</f>
        <v>#DIV/0!</v>
      </c>
      <c r="J14" s="30" t="n">
        <f aca="false">C14*$C$6+D14*$D$6+E14*$E$6</f>
        <v>0</v>
      </c>
      <c r="K14" s="30" t="e">
        <f aca="false">J14/($J$13+$J$14)*$K$7</f>
        <v>#DIV/0!</v>
      </c>
      <c r="L14" s="82" t="e">
        <f aca="false">K14+I14+G14</f>
        <v>#DIV/0!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0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n">
        <f aca="false">C3</f>
        <v>0</v>
      </c>
      <c r="C18" s="72"/>
      <c r="D18" s="73"/>
      <c r="E18" s="73"/>
      <c r="F18" s="74" t="n">
        <f aca="false">SUM(C18:E18)</f>
        <v>0</v>
      </c>
      <c r="G18" s="28" t="e">
        <f aca="false">F18/$F$17*$G$7</f>
        <v>#DIV/0!</v>
      </c>
      <c r="H18" s="75" t="e">
        <f aca="false">(E18*$E$6+D18*$D$6)/((D18+E18)*$E$6)</f>
        <v>#DIV/0!</v>
      </c>
      <c r="I18" s="30" t="e">
        <f aca="false">$I$7*H18</f>
        <v>#DIV/0!</v>
      </c>
      <c r="J18" s="29" t="n">
        <f aca="false">C18*$C$6+D18*$D$6+E18*$E$6</f>
        <v>0</v>
      </c>
      <c r="K18" s="31" t="e">
        <f aca="false">J18/($J$18+$J$19)*$K$7</f>
        <v>#DIV/0!</v>
      </c>
      <c r="L18" s="32" t="e">
        <f aca="false">K18+I18+G18</f>
        <v>#DIV/0!</v>
      </c>
    </row>
    <row r="19" customFormat="false" ht="44.25" hidden="false" customHeight="true" outlineLevel="0" collapsed="false">
      <c r="A19" s="76" t="s">
        <v>31</v>
      </c>
      <c r="B19" s="77" t="n">
        <f aca="false">C4</f>
        <v>0</v>
      </c>
      <c r="C19" s="78"/>
      <c r="D19" s="79"/>
      <c r="E19" s="79"/>
      <c r="F19" s="80" t="n">
        <f aca="false">SUM(C19:E19)</f>
        <v>0</v>
      </c>
      <c r="G19" s="30" t="e">
        <f aca="false">F19/$F$17*$G$7</f>
        <v>#DIV/0!</v>
      </c>
      <c r="H19" s="81" t="e">
        <f aca="false">(E19*$E$6+D19*$D$6)/((D19+E19)*$E$6)</f>
        <v>#DIV/0!</v>
      </c>
      <c r="I19" s="30" t="e">
        <f aca="false">$I$7*H19</f>
        <v>#DIV/0!</v>
      </c>
      <c r="J19" s="30" t="n">
        <f aca="false">C19*$C$6+D19*$D$6+E19*$E$6</f>
        <v>0</v>
      </c>
      <c r="K19" s="30" t="e">
        <f aca="false">J19/($J$18+$J$19)*$K$7</f>
        <v>#DIV/0!</v>
      </c>
      <c r="L19" s="82" t="e">
        <f aca="false">K19+I19+G19</f>
        <v>#DIV/0!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B26</f>
        <v>MADELEINE Nicolas</v>
      </c>
      <c r="D2" s="45" t="n">
        <f aca="false">L8</f>
        <v>18.2638888888889</v>
      </c>
      <c r="E2" s="45" t="n">
        <f aca="false">L13</f>
        <v>18.2638888888889</v>
      </c>
      <c r="F2" s="46" t="n">
        <f aca="false">AVERAGE(D2:E2)</f>
        <v>18.2638888888889</v>
      </c>
    </row>
    <row r="3" customFormat="false" ht="30.75" hidden="false" customHeight="true" outlineLevel="0" collapsed="false">
      <c r="C3" s="47" t="str">
        <f aca="false">'CCFBADTPro basic'!B27</f>
        <v>EL MARRHADI Bilal</v>
      </c>
      <c r="D3" s="48" t="n">
        <f aca="false">L9</f>
        <v>11.1805555555556</v>
      </c>
      <c r="E3" s="48" t="n">
        <f aca="false">L18</f>
        <v>14.1666666666667</v>
      </c>
      <c r="F3" s="49" t="n">
        <f aca="false">AVERAGE(D3:E3)</f>
        <v>12.6736111111111</v>
      </c>
    </row>
    <row r="4" s="50" customFormat="true" ht="30.75" hidden="false" customHeight="true" outlineLevel="0" collapsed="false">
      <c r="B4" s="51"/>
      <c r="C4" s="44" t="str">
        <f aca="false">'CCFBADTPro basic'!B28</f>
        <v>ERCAN Mehmet</v>
      </c>
      <c r="D4" s="45" t="n">
        <f aca="false">L14</f>
        <v>11.1805555555556</v>
      </c>
      <c r="E4" s="45" t="n">
        <f aca="false">L19</f>
        <v>14.1666666666667</v>
      </c>
      <c r="F4" s="46" t="n">
        <f aca="false">AVERAGE(D4:E4)</f>
        <v>12.6736111111111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8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MADELEINE Nicolas</v>
      </c>
      <c r="C8" s="72" t="n">
        <v>15</v>
      </c>
      <c r="D8" s="73" t="n">
        <v>1</v>
      </c>
      <c r="E8" s="73" t="n">
        <v>2</v>
      </c>
      <c r="F8" s="74" t="n">
        <f aca="false">SUM(C8:E8)</f>
        <v>18</v>
      </c>
      <c r="G8" s="28" t="n">
        <f aca="false">F8/$F$7*$G$7</f>
        <v>10</v>
      </c>
      <c r="H8" s="75" t="n">
        <f aca="false">(E8*$E$6+D8*$D$6)/((D8+E8)*$E$6)</f>
        <v>0.777777777777778</v>
      </c>
      <c r="I8" s="30" t="n">
        <f aca="false">$I$7*H8</f>
        <v>3.88888888888889</v>
      </c>
      <c r="J8" s="29" t="n">
        <f aca="false">C8*$C$6+D8*$D$6+E8*$E$6</f>
        <v>7</v>
      </c>
      <c r="K8" s="31" t="n">
        <f aca="false">J8/($J$8+$J$9)*$K$7</f>
        <v>4.375</v>
      </c>
      <c r="L8" s="32" t="n">
        <f aca="false">K8+I8+G8</f>
        <v>18.2638888888889</v>
      </c>
    </row>
    <row r="9" customFormat="false" ht="44.25" hidden="false" customHeight="true" outlineLevel="0" collapsed="false">
      <c r="A9" s="76" t="s">
        <v>31</v>
      </c>
      <c r="B9" s="77" t="str">
        <f aca="false">C3</f>
        <v>EL MARRHADI Bilal</v>
      </c>
      <c r="C9" s="78" t="n">
        <v>15</v>
      </c>
      <c r="D9" s="79" t="n">
        <v>1</v>
      </c>
      <c r="E9" s="79"/>
      <c r="F9" s="80" t="n">
        <f aca="false">SUM(C9:E9)</f>
        <v>16</v>
      </c>
      <c r="G9" s="30" t="n">
        <f aca="false">F9/$F$7*$G$7</f>
        <v>8.88888888888889</v>
      </c>
      <c r="H9" s="81" t="n">
        <f aca="false">(E9*$E$6+D9*$D$6)/((D9+E9)*$E$6)</f>
        <v>0.333333333333333</v>
      </c>
      <c r="I9" s="30" t="n">
        <f aca="false">$I$7*H9</f>
        <v>1.66666666666667</v>
      </c>
      <c r="J9" s="30" t="n">
        <f aca="false">C9*$C$6+D9*$D$6+E9*$E$6</f>
        <v>1</v>
      </c>
      <c r="K9" s="30" t="n">
        <f aca="false">J9/($J$8+$J$9)*$K$7</f>
        <v>0.625</v>
      </c>
      <c r="L9" s="82" t="n">
        <f aca="false">K9+I9+G9</f>
        <v>11.1805555555556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8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MADELEINE Nicolas</v>
      </c>
      <c r="C13" s="72" t="n">
        <v>15</v>
      </c>
      <c r="D13" s="73" t="n">
        <v>1</v>
      </c>
      <c r="E13" s="73" t="n">
        <v>2</v>
      </c>
      <c r="F13" s="74" t="n">
        <f aca="false">SUM(C13:E13)</f>
        <v>18</v>
      </c>
      <c r="G13" s="28" t="n">
        <f aca="false">F13/$F$12*$G$7</f>
        <v>10</v>
      </c>
      <c r="H13" s="75" t="n">
        <f aca="false">(E13*$E$6+D13*$D$6)/((D13+E13)*$E$6)</f>
        <v>0.777777777777778</v>
      </c>
      <c r="I13" s="30" t="n">
        <f aca="false">$I$7*H13</f>
        <v>3.88888888888889</v>
      </c>
      <c r="J13" s="29" t="n">
        <f aca="false">C13*$C$6+D13*$D$6+E13*$E$6</f>
        <v>7</v>
      </c>
      <c r="K13" s="31" t="n">
        <f aca="false">J13/($J$13+$J$14)*$K$7</f>
        <v>4.375</v>
      </c>
      <c r="L13" s="32" t="n">
        <f aca="false">K13+I13+G13</f>
        <v>18.2638888888889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ERCAN Mehmet</v>
      </c>
      <c r="C14" s="78" t="n">
        <v>15</v>
      </c>
      <c r="D14" s="79" t="n">
        <v>1</v>
      </c>
      <c r="E14" s="79"/>
      <c r="F14" s="80" t="n">
        <f aca="false">SUM(C14:E14)</f>
        <v>16</v>
      </c>
      <c r="G14" s="30" t="n">
        <f aca="false">F14/$F$12*$G$7</f>
        <v>8.88888888888889</v>
      </c>
      <c r="H14" s="81" t="n">
        <f aca="false">(E14*$E$6+D14*$D$6)/((D14+E14)*$E$6)</f>
        <v>0.333333333333333</v>
      </c>
      <c r="I14" s="30" t="n">
        <f aca="false">$I$7*H14</f>
        <v>1.66666666666667</v>
      </c>
      <c r="J14" s="30" t="n">
        <f aca="false">C14*$C$6+D14*$D$6+E14*$E$6</f>
        <v>1</v>
      </c>
      <c r="K14" s="30" t="n">
        <f aca="false">J14/($J$13+$J$14)*$K$7</f>
        <v>0.625</v>
      </c>
      <c r="L14" s="82" t="n">
        <f aca="false">K14+I14+G14</f>
        <v>11.1805555555556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1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EL MARRHADI Bilal</v>
      </c>
      <c r="C18" s="72" t="n">
        <v>10</v>
      </c>
      <c r="D18" s="73" t="n">
        <v>1</v>
      </c>
      <c r="E18" s="73"/>
      <c r="F18" s="74" t="n">
        <f aca="false">SUM(C18:E18)</f>
        <v>11</v>
      </c>
      <c r="G18" s="28" t="n">
        <f aca="false">F18/$F$17*$G$7</f>
        <v>10</v>
      </c>
      <c r="H18" s="75" t="n">
        <f aca="false">(E18*$E$6+D18*$D$6)/((D18+E18)*$E$6)</f>
        <v>0.333333333333333</v>
      </c>
      <c r="I18" s="30" t="n">
        <f aca="false">$I$7*H18</f>
        <v>1.66666666666667</v>
      </c>
      <c r="J18" s="29" t="n">
        <f aca="false">C18*$C$6+D18*$D$6+E18*$E$6</f>
        <v>1</v>
      </c>
      <c r="K18" s="31" t="n">
        <f aca="false">J18/($J$18+$J$19)*$K$7</f>
        <v>2.5</v>
      </c>
      <c r="L18" s="32" t="n">
        <f aca="false">K18+I18+G18</f>
        <v>14.1666666666667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ERCAN Mehmet</v>
      </c>
      <c r="C19" s="78" t="n">
        <v>10</v>
      </c>
      <c r="D19" s="79" t="n">
        <v>1</v>
      </c>
      <c r="E19" s="79"/>
      <c r="F19" s="80" t="n">
        <f aca="false">SUM(C19:E19)</f>
        <v>11</v>
      </c>
      <c r="G19" s="30" t="n">
        <f aca="false">F19/$F$17*$G$7</f>
        <v>10</v>
      </c>
      <c r="H19" s="81" t="n">
        <f aca="false">(E19*$E$6+D19*$D$6)/((D19+E19)*$E$6)</f>
        <v>0.333333333333333</v>
      </c>
      <c r="I19" s="30" t="n">
        <f aca="false">$I$7*H19</f>
        <v>1.66666666666667</v>
      </c>
      <c r="J19" s="30" t="n">
        <f aca="false">C19*$C$6+D19*$D$6+E19*$E$6</f>
        <v>1</v>
      </c>
      <c r="K19" s="30" t="n">
        <f aca="false">J19/($J$18+$J$19)*$K$7</f>
        <v>2.5</v>
      </c>
      <c r="L19" s="82" t="n">
        <f aca="false">K19+I19+G19</f>
        <v>14.1666666666667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B23</f>
        <v>TURGIS Tanguy</v>
      </c>
      <c r="D2" s="45" t="n">
        <f aca="false">L8</f>
        <v>15.1221264367816</v>
      </c>
      <c r="E2" s="45" t="n">
        <f aca="false">L13</f>
        <v>17.5883256528418</v>
      </c>
      <c r="F2" s="46" t="n">
        <f aca="false">AVERAGE(D2:E2)</f>
        <v>16.3552260448117</v>
      </c>
    </row>
    <row r="3" customFormat="false" ht="30.75" hidden="false" customHeight="true" outlineLevel="0" collapsed="false">
      <c r="C3" s="47" t="str">
        <f aca="false">'CCFBADTPro basic'!B24</f>
        <v>DARCILLON Benjamin</v>
      </c>
      <c r="D3" s="48" t="n">
        <f aca="false">L9</f>
        <v>15.7112068965517</v>
      </c>
      <c r="E3" s="48" t="n">
        <f aca="false">L18</f>
        <v>16.4016172506739</v>
      </c>
      <c r="F3" s="49" t="n">
        <f aca="false">AVERAGE(D3:E3)</f>
        <v>16.0564120736128</v>
      </c>
    </row>
    <row r="4" s="50" customFormat="true" ht="30.75" hidden="false" customHeight="true" outlineLevel="0" collapsed="false">
      <c r="B4" s="51"/>
      <c r="C4" s="44" t="str">
        <f aca="false">'CCFBADTPro basic'!B25</f>
        <v>MAUGER Anais</v>
      </c>
      <c r="D4" s="45" t="n">
        <f aca="false">L14</f>
        <v>12.6021505376344</v>
      </c>
      <c r="E4" s="45" t="n">
        <f aca="false">L19</f>
        <v>13.0957372466806</v>
      </c>
      <c r="F4" s="46" t="n">
        <f aca="false">AVERAGE(D4:E4)</f>
        <v>12.8489438921575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6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TURGIS Tanguy</v>
      </c>
      <c r="C8" s="72" t="n">
        <v>1</v>
      </c>
      <c r="D8" s="73" t="n">
        <v>7</v>
      </c>
      <c r="E8" s="73" t="n">
        <v>7</v>
      </c>
      <c r="F8" s="74" t="n">
        <f aca="false">SUM(C8:E8)</f>
        <v>15</v>
      </c>
      <c r="G8" s="28" t="n">
        <f aca="false">F8/$F$7*$G$7</f>
        <v>9.375</v>
      </c>
      <c r="H8" s="75" t="n">
        <f aca="false">(E8*$E$6+D8*$D$6)/((D8+E8)*$E$6)</f>
        <v>0.666666666666667</v>
      </c>
      <c r="I8" s="30" t="n">
        <f aca="false">$I$7*H8</f>
        <v>3.33333333333333</v>
      </c>
      <c r="J8" s="29" t="n">
        <f aca="false">C8*$C$6+D8*$D$6+E8*$E$6</f>
        <v>28</v>
      </c>
      <c r="K8" s="31" t="n">
        <f aca="false">J8/($J$8+$J$9)*$K$7</f>
        <v>2.41379310344828</v>
      </c>
      <c r="L8" s="32" t="n">
        <f aca="false">K8+I8+G8</f>
        <v>15.1221264367816</v>
      </c>
    </row>
    <row r="9" customFormat="false" ht="44.25" hidden="false" customHeight="true" outlineLevel="0" collapsed="false">
      <c r="A9" s="76" t="s">
        <v>31</v>
      </c>
      <c r="B9" s="77" t="str">
        <f aca="false">C3</f>
        <v>DARCILLON Benjamin</v>
      </c>
      <c r="C9" s="78"/>
      <c r="D9" s="79" t="n">
        <v>9</v>
      </c>
      <c r="E9" s="79" t="n">
        <v>7</v>
      </c>
      <c r="F9" s="80" t="n">
        <f aca="false">SUM(C9:E9)</f>
        <v>16</v>
      </c>
      <c r="G9" s="30" t="n">
        <f aca="false">F9/$F$7*$G$7</f>
        <v>10</v>
      </c>
      <c r="H9" s="81" t="n">
        <f aca="false">(E9*$E$6+D9*$D$6)/((D9+E9)*$E$6)</f>
        <v>0.625</v>
      </c>
      <c r="I9" s="30" t="n">
        <f aca="false">$I$7*H9</f>
        <v>3.125</v>
      </c>
      <c r="J9" s="30" t="n">
        <f aca="false">C9*$C$6+D9*$D$6+E9*$E$6</f>
        <v>30</v>
      </c>
      <c r="K9" s="30" t="n">
        <f aca="false">J9/($J$8+$J$9)*$K$7</f>
        <v>2.58620689655172</v>
      </c>
      <c r="L9" s="82" t="n">
        <f aca="false">K9+I9+G9</f>
        <v>15.7112068965517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5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TURGIS Tanguy</v>
      </c>
      <c r="C13" s="72" t="n">
        <v>1</v>
      </c>
      <c r="D13" s="73" t="n">
        <v>2</v>
      </c>
      <c r="E13" s="73" t="n">
        <v>12</v>
      </c>
      <c r="F13" s="74" t="n">
        <f aca="false">SUM(C13:E13)</f>
        <v>15</v>
      </c>
      <c r="G13" s="28" t="n">
        <f aca="false">F13/$F$12*$G$7</f>
        <v>10</v>
      </c>
      <c r="H13" s="75" t="n">
        <f aca="false">(E13*$E$6+D13*$D$6)/((D13+E13)*$E$6)</f>
        <v>0.904761904761905</v>
      </c>
      <c r="I13" s="30" t="n">
        <f aca="false">$I$7*H13</f>
        <v>4.52380952380952</v>
      </c>
      <c r="J13" s="29" t="n">
        <f aca="false">C13*$C$6+D13*$D$6+E13*$E$6</f>
        <v>38</v>
      </c>
      <c r="K13" s="31" t="n">
        <f aca="false">J13/($J$13+$J$14)*$K$7</f>
        <v>3.06451612903226</v>
      </c>
      <c r="L13" s="32" t="n">
        <f aca="false">K13+I13+G13</f>
        <v>17.5883256528418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MAUGER Anais</v>
      </c>
      <c r="C14" s="78"/>
      <c r="D14" s="79" t="n">
        <v>3</v>
      </c>
      <c r="E14" s="79" t="n">
        <v>7</v>
      </c>
      <c r="F14" s="80" t="n">
        <f aca="false">SUM(C14:E14)</f>
        <v>10</v>
      </c>
      <c r="G14" s="30" t="n">
        <f aca="false">F14/$F$12*$G$7</f>
        <v>6.66666666666667</v>
      </c>
      <c r="H14" s="81" t="n">
        <f aca="false">(E14*$E$6+D14*$D$6)/((D14+E14)*$E$6)</f>
        <v>0.8</v>
      </c>
      <c r="I14" s="30" t="n">
        <f aca="false">$I$7*H14</f>
        <v>4</v>
      </c>
      <c r="J14" s="30" t="n">
        <f aca="false">C14*$C$6+D14*$D$6+E14*$E$6</f>
        <v>24</v>
      </c>
      <c r="K14" s="30" t="n">
        <f aca="false">J14/($J$13+$J$14)*$K$7</f>
        <v>1.93548387096774</v>
      </c>
      <c r="L14" s="82" t="n">
        <f aca="false">K14+I14+G14</f>
        <v>12.6021505376344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5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DARCILLON Benjamin</v>
      </c>
      <c r="C18" s="72" t="n">
        <v>1</v>
      </c>
      <c r="D18" s="73" t="n">
        <v>6</v>
      </c>
      <c r="E18" s="73" t="n">
        <v>8</v>
      </c>
      <c r="F18" s="74" t="n">
        <f aca="false">SUM(C18:E18)</f>
        <v>15</v>
      </c>
      <c r="G18" s="28" t="n">
        <f aca="false">F18/$F$17*$G$7</f>
        <v>10</v>
      </c>
      <c r="H18" s="75" t="n">
        <f aca="false">(E18*$E$6+D18*$D$6)/((D18+E18)*$E$6)</f>
        <v>0.714285714285714</v>
      </c>
      <c r="I18" s="30" t="n">
        <f aca="false">$I$7*H18</f>
        <v>3.57142857142857</v>
      </c>
      <c r="J18" s="29" t="n">
        <f aca="false">C18*$C$6+D18*$D$6+E18*$E$6</f>
        <v>30</v>
      </c>
      <c r="K18" s="31" t="n">
        <f aca="false">J18/($J$18+$J$19)*$K$7</f>
        <v>2.83018867924528</v>
      </c>
      <c r="L18" s="32" t="n">
        <f aca="false">K18+I18+G18</f>
        <v>16.4016172506739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MAUGER Anais</v>
      </c>
      <c r="C19" s="78" t="n">
        <v>1</v>
      </c>
      <c r="D19" s="79" t="n">
        <v>2</v>
      </c>
      <c r="E19" s="79" t="n">
        <v>7</v>
      </c>
      <c r="F19" s="80" t="n">
        <f aca="false">SUM(C19:E19)</f>
        <v>10</v>
      </c>
      <c r="G19" s="30" t="n">
        <f aca="false">F19/$F$17*$G$7</f>
        <v>6.66666666666667</v>
      </c>
      <c r="H19" s="81" t="n">
        <f aca="false">(E19*$E$6+D19*$D$6)/((D19+E19)*$E$6)</f>
        <v>0.851851851851852</v>
      </c>
      <c r="I19" s="30" t="n">
        <f aca="false">$I$7*H19</f>
        <v>4.25925925925926</v>
      </c>
      <c r="J19" s="30" t="n">
        <f aca="false">C19*$C$6+D19*$D$6+E19*$E$6</f>
        <v>23</v>
      </c>
      <c r="K19" s="30" t="n">
        <f aca="false">J19/($J$18+$J$19)*$K$7</f>
        <v>2.16981132075472</v>
      </c>
      <c r="L19" s="82" t="n">
        <f aca="false">K19+I19+G19</f>
        <v>13.0957372466806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5" workbookViewId="0">
      <selection pane="topLeft" activeCell="E10" activeCellId="0" sqref="E10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36</v>
      </c>
      <c r="C2" s="44" t="str">
        <f aca="false">'CCFBADTPro basic'!J20</f>
        <v>PIERRE-JUSTIN Kygan</v>
      </c>
      <c r="D2" s="45" t="n">
        <f aca="false">L8</f>
        <v>16.1904761904762</v>
      </c>
      <c r="E2" s="45" t="n">
        <f aca="false">L13</f>
        <v>14.6380789022298</v>
      </c>
      <c r="F2" s="46" t="n">
        <f aca="false">AVERAGE(D2:E2)</f>
        <v>15.414277546353</v>
      </c>
    </row>
    <row r="3" customFormat="false" ht="30.75" hidden="false" customHeight="true" outlineLevel="0" collapsed="false">
      <c r="C3" s="47" t="str">
        <f aca="false">'CCFBADTPro basic'!J21</f>
        <v>VICTOIRE Théo</v>
      </c>
      <c r="D3" s="48" t="n">
        <f aca="false">L9</f>
        <v>13.3246753246753</v>
      </c>
      <c r="E3" s="48" t="n">
        <f aca="false">L18</f>
        <v>13.7857142857143</v>
      </c>
      <c r="F3" s="49" t="n">
        <f aca="false">AVERAGE(D3:E3)</f>
        <v>13.5551948051948</v>
      </c>
    </row>
    <row r="4" s="50" customFormat="true" ht="30.75" hidden="false" customHeight="true" outlineLevel="0" collapsed="false">
      <c r="B4" s="51"/>
      <c r="C4" s="44" t="str">
        <f aca="false">'CCFBADTPro basic'!J22</f>
        <v>DEBROIZE Gaël</v>
      </c>
      <c r="D4" s="45" t="n">
        <f aca="false">L14</f>
        <v>16.0639412997904</v>
      </c>
      <c r="E4" s="45" t="n">
        <f aca="false">L19</f>
        <v>17.5</v>
      </c>
      <c r="F4" s="46" t="n">
        <f aca="false">AVERAGE(D4:E4)</f>
        <v>16.7819706498952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5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PIERRE-JUSTIN Kygan</v>
      </c>
      <c r="C8" s="72" t="n">
        <v>1</v>
      </c>
      <c r="D8" s="73" t="n">
        <v>7</v>
      </c>
      <c r="E8" s="73" t="n">
        <v>7</v>
      </c>
      <c r="F8" s="74" t="n">
        <f aca="false">SUM(C8:E8)</f>
        <v>15</v>
      </c>
      <c r="G8" s="28" t="n">
        <f aca="false">F8/$F$7*$G$7</f>
        <v>10</v>
      </c>
      <c r="H8" s="75" t="n">
        <f aca="false">(E8*$E$6+D8*$D$6)/((D8+E8)*$E$6)</f>
        <v>0.666666666666667</v>
      </c>
      <c r="I8" s="30" t="n">
        <f aca="false">$I$7*H8</f>
        <v>3.33333333333333</v>
      </c>
      <c r="J8" s="29" t="n">
        <f aca="false">C8*$C$6+D8*$D$6+E8*$E$6</f>
        <v>28</v>
      </c>
      <c r="K8" s="31" t="n">
        <f aca="false">J8/($J$8+$J$9)*$K$7</f>
        <v>2.85714285714286</v>
      </c>
      <c r="L8" s="32" t="n">
        <f aca="false">K8+I8+G8</f>
        <v>16.1904761904762</v>
      </c>
    </row>
    <row r="9" customFormat="false" ht="44.25" hidden="false" customHeight="true" outlineLevel="0" collapsed="false">
      <c r="A9" s="76" t="s">
        <v>31</v>
      </c>
      <c r="B9" s="77" t="str">
        <f aca="false">C3</f>
        <v>VICTOIRE Théo</v>
      </c>
      <c r="C9" s="78" t="n">
        <v>1</v>
      </c>
      <c r="D9" s="79" t="n">
        <v>6</v>
      </c>
      <c r="E9" s="79" t="n">
        <v>5</v>
      </c>
      <c r="F9" s="80" t="n">
        <f aca="false">SUM(C9:E9)</f>
        <v>12</v>
      </c>
      <c r="G9" s="30" t="n">
        <f aca="false">F9/$F$7*$G$7</f>
        <v>8</v>
      </c>
      <c r="H9" s="81" t="n">
        <f aca="false">(E9*$E$6+D9*$D$6)/((D9+E9)*$E$6)</f>
        <v>0.636363636363636</v>
      </c>
      <c r="I9" s="30" t="n">
        <f aca="false">$I$7*H9</f>
        <v>3.18181818181818</v>
      </c>
      <c r="J9" s="30" t="n">
        <f aca="false">C9*$C$6+D9*$D$6+E9*$E$6</f>
        <v>21</v>
      </c>
      <c r="K9" s="30" t="n">
        <f aca="false">J9/($J$8+$J$9)*$K$7</f>
        <v>2.14285714285714</v>
      </c>
      <c r="L9" s="82" t="n">
        <f aca="false">K9+I9+G9</f>
        <v>13.3246753246753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5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PIERRE-JUSTIN Kygan</v>
      </c>
      <c r="C13" s="72" t="n">
        <v>1</v>
      </c>
      <c r="D13" s="73" t="n">
        <v>3</v>
      </c>
      <c r="E13" s="73" t="n">
        <v>8</v>
      </c>
      <c r="F13" s="74" t="n">
        <f aca="false">SUM(C13:E13)</f>
        <v>12</v>
      </c>
      <c r="G13" s="28" t="n">
        <f aca="false">F13/$F$12*$G$7</f>
        <v>8</v>
      </c>
      <c r="H13" s="75" t="n">
        <f aca="false">(E13*$E$6+D13*$D$6)/((D13+E13)*$E$6)</f>
        <v>0.818181818181818</v>
      </c>
      <c r="I13" s="30" t="n">
        <f aca="false">$I$7*H13</f>
        <v>4.09090909090909</v>
      </c>
      <c r="J13" s="29" t="n">
        <f aca="false">C13*$C$6+D13*$D$6+E13*$E$6</f>
        <v>27</v>
      </c>
      <c r="K13" s="31" t="n">
        <f aca="false">J13/($J$13+$J$14)*$K$7</f>
        <v>2.54716981132076</v>
      </c>
      <c r="L13" s="32" t="n">
        <f aca="false">K13+I13+G13</f>
        <v>14.6380789022298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DEBROIZE Gaël</v>
      </c>
      <c r="C14" s="78" t="n">
        <v>3</v>
      </c>
      <c r="D14" s="79" t="n">
        <v>5</v>
      </c>
      <c r="E14" s="79" t="n">
        <v>7</v>
      </c>
      <c r="F14" s="80" t="n">
        <f aca="false">SUM(C14:E14)</f>
        <v>15</v>
      </c>
      <c r="G14" s="30" t="n">
        <f aca="false">F14/$F$12*$G$7</f>
        <v>10</v>
      </c>
      <c r="H14" s="81" t="n">
        <f aca="false">(E14*$E$6+D14*$D$6)/((D14+E14)*$E$6)</f>
        <v>0.722222222222222</v>
      </c>
      <c r="I14" s="30" t="n">
        <f aca="false">$I$7*H14</f>
        <v>3.61111111111111</v>
      </c>
      <c r="J14" s="30" t="n">
        <f aca="false">C14*$C$6+D14*$D$6+E14*$E$6</f>
        <v>26</v>
      </c>
      <c r="K14" s="30" t="n">
        <f aca="false">J14/($J$13+$J$14)*$K$7</f>
        <v>2.45283018867925</v>
      </c>
      <c r="L14" s="82" t="n">
        <f aca="false">K14+I14+G14</f>
        <v>16.0639412997904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5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VICTOIRE Théo</v>
      </c>
      <c r="C18" s="72" t="n">
        <v>3</v>
      </c>
      <c r="D18" s="73" t="n">
        <v>5</v>
      </c>
      <c r="E18" s="73" t="n">
        <v>5</v>
      </c>
      <c r="F18" s="74" t="n">
        <f aca="false">SUM(C18:E18)</f>
        <v>13</v>
      </c>
      <c r="G18" s="28" t="n">
        <f aca="false">F18/$F$17*$G$7</f>
        <v>8.66666666666667</v>
      </c>
      <c r="H18" s="75" t="n">
        <f aca="false">(E18*$E$6+D18*$D$6)/((D18+E18)*$E$6)</f>
        <v>0.666666666666667</v>
      </c>
      <c r="I18" s="30" t="n">
        <f aca="false">$I$7*H18</f>
        <v>3.33333333333333</v>
      </c>
      <c r="J18" s="29" t="n">
        <f aca="false">C18*$C$6+D18*$D$6+E18*$E$6</f>
        <v>20</v>
      </c>
      <c r="K18" s="31" t="n">
        <f aca="false">J18/($J$18+$J$19)*$K$7</f>
        <v>1.78571428571429</v>
      </c>
      <c r="L18" s="32" t="n">
        <f aca="false">K18+I18+G18</f>
        <v>13.7857142857143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DEBROIZE Gaël</v>
      </c>
      <c r="C19" s="78" t="n">
        <v>1</v>
      </c>
      <c r="D19" s="79" t="n">
        <v>3</v>
      </c>
      <c r="E19" s="79" t="n">
        <v>11</v>
      </c>
      <c r="F19" s="80" t="n">
        <f aca="false">SUM(C19:E19)</f>
        <v>15</v>
      </c>
      <c r="G19" s="30" t="n">
        <f aca="false">F19/$F$17*$G$7</f>
        <v>10</v>
      </c>
      <c r="H19" s="81" t="n">
        <f aca="false">(E19*$E$6+D19*$D$6)/((D19+E19)*$E$6)</f>
        <v>0.857142857142857</v>
      </c>
      <c r="I19" s="30" t="n">
        <f aca="false">$I$7*H19</f>
        <v>4.28571428571429</v>
      </c>
      <c r="J19" s="30" t="n">
        <f aca="false">C19*$C$6+D19*$D$6+E19*$E$6</f>
        <v>36</v>
      </c>
      <c r="K19" s="30" t="n">
        <f aca="false">J19/($J$18+$J$19)*$K$7</f>
        <v>3.21428571428571</v>
      </c>
      <c r="L19" s="82" t="n">
        <f aca="false">K19+I19+G19</f>
        <v>17.5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J17</f>
        <v>NAUDIN Thomas</v>
      </c>
      <c r="D2" s="45" t="n">
        <f aca="false">L8</f>
        <v>12.9794973544974</v>
      </c>
      <c r="E2" s="45" t="n">
        <f aca="false">L13</f>
        <v>16.2539086929331</v>
      </c>
      <c r="F2" s="46" t="n">
        <f aca="false">AVERAGE(D2:E2)</f>
        <v>14.6167030237152</v>
      </c>
    </row>
    <row r="3" customFormat="false" ht="30.75" hidden="false" customHeight="true" outlineLevel="0" collapsed="false">
      <c r="C3" s="47" t="str">
        <f aca="false">'CCFBADTPro basic'!J18</f>
        <v>LECOURT Valentin</v>
      </c>
      <c r="D3" s="48" t="n">
        <f aca="false">L9</f>
        <v>16.6130952380952</v>
      </c>
      <c r="E3" s="48" t="n">
        <f aca="false">L18</f>
        <v>16.8447293447293</v>
      </c>
      <c r="F3" s="49" t="n">
        <f aca="false">AVERAGE(D3:E3)</f>
        <v>16.7289122914123</v>
      </c>
    </row>
    <row r="4" s="50" customFormat="true" ht="30.75" hidden="false" customHeight="true" outlineLevel="0" collapsed="false">
      <c r="B4" s="51"/>
      <c r="C4" s="44" t="str">
        <f aca="false">'CCFBADTPro basic'!J19</f>
        <v>MADELAINE Bolyan</v>
      </c>
      <c r="D4" s="45" t="n">
        <f aca="false">L14</f>
        <v>11.2845528455285</v>
      </c>
      <c r="E4" s="45" t="n">
        <f aca="false">L19</f>
        <v>13.0555555555556</v>
      </c>
      <c r="F4" s="46" t="n">
        <f aca="false">AVERAGE(D4:E4)</f>
        <v>12.170054200542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5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NAUDIN Thomas</v>
      </c>
      <c r="C8" s="72" t="n">
        <v>1</v>
      </c>
      <c r="D8" s="73" t="n">
        <v>2</v>
      </c>
      <c r="E8" s="73" t="n">
        <v>7</v>
      </c>
      <c r="F8" s="74" t="n">
        <f aca="false">SUM(C8:E8)</f>
        <v>10</v>
      </c>
      <c r="G8" s="28" t="n">
        <f aca="false">F8/$F$7*$G$7</f>
        <v>6.66666666666667</v>
      </c>
      <c r="H8" s="75" t="n">
        <f aca="false">(E8*$E$6+D8*$D$6)/((D8+E8)*$E$6)</f>
        <v>0.851851851851852</v>
      </c>
      <c r="I8" s="30" t="n">
        <f aca="false">$I$7*H8</f>
        <v>4.25925925925926</v>
      </c>
      <c r="J8" s="29" t="n">
        <f aca="false">C8*$C$6+D8*$D$6+E8*$E$6</f>
        <v>23</v>
      </c>
      <c r="K8" s="31" t="n">
        <f aca="false">J8/($J$8+$J$9)*$K$7</f>
        <v>2.05357142857143</v>
      </c>
      <c r="L8" s="32" t="n">
        <f aca="false">K8+I8+G8</f>
        <v>12.9794973544974</v>
      </c>
    </row>
    <row r="9" customFormat="false" ht="44.25" hidden="false" customHeight="true" outlineLevel="0" collapsed="false">
      <c r="A9" s="76" t="s">
        <v>31</v>
      </c>
      <c r="B9" s="77" t="str">
        <f aca="false">C3</f>
        <v>LECOURT Valentin</v>
      </c>
      <c r="C9" s="78"/>
      <c r="D9" s="79" t="n">
        <v>6</v>
      </c>
      <c r="E9" s="79" t="n">
        <v>9</v>
      </c>
      <c r="F9" s="80" t="n">
        <f aca="false">SUM(C9:E9)</f>
        <v>15</v>
      </c>
      <c r="G9" s="30" t="n">
        <f aca="false">F9/$F$7*$G$7</f>
        <v>10</v>
      </c>
      <c r="H9" s="81" t="n">
        <f aca="false">(E9*$E$6+D9*$D$6)/((D9+E9)*$E$6)</f>
        <v>0.733333333333333</v>
      </c>
      <c r="I9" s="30" t="n">
        <f aca="false">$I$7*H9</f>
        <v>3.66666666666667</v>
      </c>
      <c r="J9" s="30" t="n">
        <f aca="false">C9*$C$6+D9*$D$6+E9*$E$6</f>
        <v>33</v>
      </c>
      <c r="K9" s="30" t="n">
        <f aca="false">J9/($J$8+$J$9)*$K$7</f>
        <v>2.94642857142857</v>
      </c>
      <c r="L9" s="82" t="n">
        <f aca="false">K9+I9+G9</f>
        <v>16.6130952380952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5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NAUDIN Thomas</v>
      </c>
      <c r="C13" s="72" t="n">
        <v>2</v>
      </c>
      <c r="D13" s="73" t="n">
        <v>7</v>
      </c>
      <c r="E13" s="73" t="n">
        <v>6</v>
      </c>
      <c r="F13" s="74" t="n">
        <f aca="false">SUM(C13:E13)</f>
        <v>15</v>
      </c>
      <c r="G13" s="28" t="n">
        <f aca="false">F13/$F$12*$G$7</f>
        <v>10</v>
      </c>
      <c r="H13" s="75" t="n">
        <f aca="false">(E13*$E$6+D13*$D$6)/((D13+E13)*$E$6)</f>
        <v>0.641025641025641</v>
      </c>
      <c r="I13" s="30" t="n">
        <f aca="false">$I$7*H13</f>
        <v>3.20512820512821</v>
      </c>
      <c r="J13" s="29" t="n">
        <f aca="false">C13*$C$6+D13*$D$6+E13*$E$6</f>
        <v>25</v>
      </c>
      <c r="K13" s="31" t="n">
        <f aca="false">J13/($J$13+$J$14)*$K$7</f>
        <v>3.04878048780488</v>
      </c>
      <c r="L13" s="32" t="n">
        <f aca="false">K13+I13+G13</f>
        <v>16.2539086929331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MADELAINE Bolyan</v>
      </c>
      <c r="C14" s="78"/>
      <c r="D14" s="79" t="n">
        <v>7</v>
      </c>
      <c r="E14" s="79" t="n">
        <v>3</v>
      </c>
      <c r="F14" s="80" t="n">
        <f aca="false">SUM(C14:E14)</f>
        <v>10</v>
      </c>
      <c r="G14" s="30" t="n">
        <f aca="false">F14/$F$12*$G$7</f>
        <v>6.66666666666667</v>
      </c>
      <c r="H14" s="81" t="n">
        <f aca="false">(E14*$E$6+D14*$D$6)/((D14+E14)*$E$6)</f>
        <v>0.533333333333333</v>
      </c>
      <c r="I14" s="30" t="n">
        <f aca="false">$I$7*H14</f>
        <v>2.66666666666667</v>
      </c>
      <c r="J14" s="30" t="n">
        <f aca="false">C14*$C$6+D14*$D$6+E14*$E$6</f>
        <v>16</v>
      </c>
      <c r="K14" s="30" t="n">
        <f aca="false">J14/($J$13+$J$14)*$K$7</f>
        <v>1.95121951219512</v>
      </c>
      <c r="L14" s="82" t="n">
        <f aca="false">K14+I14+G14</f>
        <v>11.2845528455285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5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LECOURT Valentin</v>
      </c>
      <c r="C18" s="72" t="n">
        <v>2</v>
      </c>
      <c r="D18" s="73" t="n">
        <v>4</v>
      </c>
      <c r="E18" s="73" t="n">
        <v>9</v>
      </c>
      <c r="F18" s="74" t="n">
        <f aca="false">SUM(C18:E18)</f>
        <v>15</v>
      </c>
      <c r="G18" s="28" t="n">
        <f aca="false">F18/$F$17*$G$7</f>
        <v>10</v>
      </c>
      <c r="H18" s="75" t="n">
        <f aca="false">(E18*$E$6+D18*$D$6)/((D18+E18)*$E$6)</f>
        <v>0.794871794871795</v>
      </c>
      <c r="I18" s="30" t="n">
        <f aca="false">$I$7*H18</f>
        <v>3.97435897435897</v>
      </c>
      <c r="J18" s="29" t="n">
        <f aca="false">C18*$C$6+D18*$D$6+E18*$E$6</f>
        <v>31</v>
      </c>
      <c r="K18" s="31" t="n">
        <f aca="false">J18/($J$18+$J$19)*$K$7</f>
        <v>2.87037037037037</v>
      </c>
      <c r="L18" s="32" t="n">
        <f aca="false">K18+I18+G18</f>
        <v>16.8447293447293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MADELAINE Bolyan</v>
      </c>
      <c r="C19" s="78" t="n">
        <v>1</v>
      </c>
      <c r="D19" s="79" t="n">
        <v>2</v>
      </c>
      <c r="E19" s="79" t="n">
        <v>7</v>
      </c>
      <c r="F19" s="80" t="n">
        <f aca="false">SUM(C19:E19)</f>
        <v>10</v>
      </c>
      <c r="G19" s="30" t="n">
        <f aca="false">F19/$F$17*$G$7</f>
        <v>6.66666666666667</v>
      </c>
      <c r="H19" s="81" t="n">
        <f aca="false">(E19*$E$6+D19*$D$6)/((D19+E19)*$E$6)</f>
        <v>0.851851851851852</v>
      </c>
      <c r="I19" s="30" t="n">
        <f aca="false">$I$7*H19</f>
        <v>4.25925925925926</v>
      </c>
      <c r="J19" s="30" t="n">
        <f aca="false">C19*$C$6+D19*$D$6+E19*$E$6</f>
        <v>23</v>
      </c>
      <c r="K19" s="30" t="n">
        <f aca="false">J19/($J$18+$J$19)*$K$7</f>
        <v>2.12962962962963</v>
      </c>
      <c r="L19" s="82" t="n">
        <f aca="false">K19+I19+G19</f>
        <v>13.0555555555556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4" activeCellId="0" sqref="E13:E14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J14</f>
        <v>BONGONZA Zinga-</v>
      </c>
      <c r="D2" s="45" t="n">
        <f aca="false">L8</f>
        <v>13.9979035639413</v>
      </c>
      <c r="E2" s="45" t="n">
        <f aca="false">L13</f>
        <v>14.9368686868687</v>
      </c>
      <c r="F2" s="46" t="n">
        <f aca="false">AVERAGE(D2:E2)</f>
        <v>14.467386125405</v>
      </c>
    </row>
    <row r="3" customFormat="false" ht="30.75" hidden="false" customHeight="true" outlineLevel="0" collapsed="false">
      <c r="C3" s="47" t="str">
        <f aca="false">'CCFBADTPro basic'!J15</f>
        <v>LE PREVOST Kevin</v>
      </c>
      <c r="D3" s="48" t="n">
        <f aca="false">L9</f>
        <v>17.343976777939</v>
      </c>
      <c r="E3" s="48" t="n">
        <f aca="false">L18</f>
        <v>16.2344322344322</v>
      </c>
      <c r="F3" s="49" t="n">
        <f aca="false">AVERAGE(D3:E3)</f>
        <v>16.7892045061856</v>
      </c>
    </row>
    <row r="4" s="50" customFormat="true" ht="30.75" hidden="false" customHeight="true" outlineLevel="0" collapsed="false">
      <c r="B4" s="51"/>
      <c r="C4" s="44" t="str">
        <f aca="false">'CCFBADTPro basic'!J16</f>
        <v>MOISAN Bryan</v>
      </c>
      <c r="D4" s="45" t="n">
        <f aca="false">L14</f>
        <v>15.5176767676768</v>
      </c>
      <c r="E4" s="45" t="n">
        <f aca="false">L19</f>
        <v>11.7142857142857</v>
      </c>
      <c r="F4" s="46" t="n">
        <f aca="false">AVERAGE(D4:E4)</f>
        <v>13.6159812409812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5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BONGONZA Zinga-</v>
      </c>
      <c r="C8" s="72" t="n">
        <v>2</v>
      </c>
      <c r="D8" s="73" t="n">
        <v>8</v>
      </c>
      <c r="E8" s="73" t="n">
        <v>4</v>
      </c>
      <c r="F8" s="74" t="n">
        <f aca="false">SUM(C8:E8)</f>
        <v>14</v>
      </c>
      <c r="G8" s="28" t="n">
        <f aca="false">F8/$F$7*$G$7</f>
        <v>9.33333333333333</v>
      </c>
      <c r="H8" s="75" t="n">
        <f aca="false">(E8*$E$6+D8*$D$6)/((D8+E8)*$E$6)</f>
        <v>0.555555555555556</v>
      </c>
      <c r="I8" s="30" t="n">
        <f aca="false">$I$7*H8</f>
        <v>2.77777777777778</v>
      </c>
      <c r="J8" s="29" t="n">
        <f aca="false">C8*$C$6+D8*$D$6+E8*$E$6</f>
        <v>20</v>
      </c>
      <c r="K8" s="31" t="n">
        <f aca="false">J8/($J$8+$J$9)*$K$7</f>
        <v>1.88679245283019</v>
      </c>
      <c r="L8" s="32" t="n">
        <f aca="false">K8+I8+G8</f>
        <v>13.9979035639413</v>
      </c>
    </row>
    <row r="9" customFormat="false" ht="44.25" hidden="false" customHeight="true" outlineLevel="0" collapsed="false">
      <c r="A9" s="76" t="s">
        <v>31</v>
      </c>
      <c r="B9" s="77" t="str">
        <f aca="false">C3</f>
        <v>LE PREVOST Kevin</v>
      </c>
      <c r="C9" s="78" t="n">
        <v>2</v>
      </c>
      <c r="D9" s="79" t="n">
        <v>3</v>
      </c>
      <c r="E9" s="79" t="n">
        <v>10</v>
      </c>
      <c r="F9" s="80" t="n">
        <f aca="false">SUM(C9:E9)</f>
        <v>15</v>
      </c>
      <c r="G9" s="30" t="n">
        <f aca="false">F9/$F$7*$G$7</f>
        <v>10</v>
      </c>
      <c r="H9" s="81" t="n">
        <f aca="false">(E9*$E$6+D9*$D$6)/((D9+E9)*$E$6)</f>
        <v>0.846153846153846</v>
      </c>
      <c r="I9" s="30" t="n">
        <f aca="false">$I$7*H9</f>
        <v>4.23076923076923</v>
      </c>
      <c r="J9" s="30" t="n">
        <f aca="false">C9*$C$6+D9*$D$6+E9*$E$6</f>
        <v>33</v>
      </c>
      <c r="K9" s="30" t="n">
        <f aca="false">J9/($J$8+$J$9)*$K$7</f>
        <v>3.11320754716981</v>
      </c>
      <c r="L9" s="82" t="n">
        <f aca="false">K9+I9+G9</f>
        <v>17.343976777939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3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BONGONZA Zinga-</v>
      </c>
      <c r="C13" s="72" t="n">
        <v>2</v>
      </c>
      <c r="D13" s="73" t="n">
        <v>8</v>
      </c>
      <c r="E13" s="73" t="n">
        <v>3</v>
      </c>
      <c r="F13" s="74" t="n">
        <f aca="false">SUM(C13:E13)</f>
        <v>13</v>
      </c>
      <c r="G13" s="28" t="n">
        <f aca="false">F13/$F$12*$G$7</f>
        <v>10</v>
      </c>
      <c r="H13" s="75" t="n">
        <f aca="false">(E13*$E$6+D13*$D$6)/((D13+E13)*$E$6)</f>
        <v>0.515151515151515</v>
      </c>
      <c r="I13" s="30" t="n">
        <f aca="false">$I$7*H13</f>
        <v>2.57575757575758</v>
      </c>
      <c r="J13" s="29" t="n">
        <f aca="false">C13*$C$6+D13*$D$6+E13*$E$6</f>
        <v>17</v>
      </c>
      <c r="K13" s="31" t="n">
        <f aca="false">J13/($J$13+$J$14)*$K$7</f>
        <v>2.36111111111111</v>
      </c>
      <c r="L13" s="32" t="n">
        <f aca="false">K13+I13+G13</f>
        <v>14.9368686868687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MOISAN Bryan</v>
      </c>
      <c r="C14" s="78" t="n">
        <v>2</v>
      </c>
      <c r="D14" s="79" t="n">
        <v>7</v>
      </c>
      <c r="E14" s="79" t="n">
        <v>4</v>
      </c>
      <c r="F14" s="80" t="n">
        <f aca="false">SUM(C14:E14)</f>
        <v>13</v>
      </c>
      <c r="G14" s="30" t="n">
        <f aca="false">F14/$F$12*$G$7</f>
        <v>10</v>
      </c>
      <c r="H14" s="81" t="n">
        <f aca="false">(E14*$E$6+D14*$D$6)/((D14+E14)*$E$6)</f>
        <v>0.575757575757576</v>
      </c>
      <c r="I14" s="30" t="n">
        <f aca="false">$I$7*H14</f>
        <v>2.87878787878788</v>
      </c>
      <c r="J14" s="30" t="n">
        <f aca="false">C14*$C$6+D14*$D$6+E14*$E$6</f>
        <v>19</v>
      </c>
      <c r="K14" s="30" t="n">
        <f aca="false">J14/($J$13+$J$14)*$K$7</f>
        <v>2.63888888888889</v>
      </c>
      <c r="L14" s="82" t="n">
        <f aca="false">K14+I14+G14</f>
        <v>15.5176767676768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5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LE PREVOST Kevin</v>
      </c>
      <c r="C18" s="72" t="n">
        <v>2</v>
      </c>
      <c r="D18" s="73" t="n">
        <v>8</v>
      </c>
      <c r="E18" s="73" t="n">
        <v>5</v>
      </c>
      <c r="F18" s="74" t="n">
        <f aca="false">SUM(C18:E18)</f>
        <v>15</v>
      </c>
      <c r="G18" s="28" t="n">
        <f aca="false">F18/$F$17*$G$7</f>
        <v>10</v>
      </c>
      <c r="H18" s="75" t="n">
        <f aca="false">(E18*$E$6+D18*$D$6)/((D18+E18)*$E$6)</f>
        <v>0.58974358974359</v>
      </c>
      <c r="I18" s="30" t="n">
        <f aca="false">$I$7*H18</f>
        <v>2.94871794871795</v>
      </c>
      <c r="J18" s="29" t="n">
        <f aca="false">C18*$C$6+D18*$D$6+E18*$E$6</f>
        <v>23</v>
      </c>
      <c r="K18" s="31" t="n">
        <f aca="false">J18/($J$18+$J$19)*$K$7</f>
        <v>3.28571428571429</v>
      </c>
      <c r="L18" s="32" t="n">
        <f aca="false">K18+I18+G18</f>
        <v>16.2344322344322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MOISAN Bryan</v>
      </c>
      <c r="C19" s="78" t="n">
        <v>4</v>
      </c>
      <c r="D19" s="79" t="n">
        <v>3</v>
      </c>
      <c r="E19" s="79" t="n">
        <v>3</v>
      </c>
      <c r="F19" s="80" t="n">
        <f aca="false">SUM(C19:E19)</f>
        <v>10</v>
      </c>
      <c r="G19" s="30" t="n">
        <f aca="false">F19/$F$17*$G$7</f>
        <v>6.66666666666667</v>
      </c>
      <c r="H19" s="81" t="n">
        <f aca="false">(E19*$E$6+D19*$D$6)/((D19+E19)*$E$6)</f>
        <v>0.666666666666667</v>
      </c>
      <c r="I19" s="30" t="n">
        <f aca="false">$I$7*H19</f>
        <v>3.33333333333333</v>
      </c>
      <c r="J19" s="30" t="n">
        <f aca="false">C19*$C$6+D19*$D$6+E19*$E$6</f>
        <v>12</v>
      </c>
      <c r="K19" s="30" t="n">
        <f aca="false">J19/($J$18+$J$19)*$K$7</f>
        <v>1.71428571428571</v>
      </c>
      <c r="L19" s="82" t="n">
        <f aca="false">K19+I19+G19</f>
        <v>11.7142857142857</v>
      </c>
    </row>
  </sheetData>
  <sheetProtection sheet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5" zeroHeight="false" outlineLevelRow="0" outlineLevelCol="0"/>
  <cols>
    <col collapsed="false" customWidth="true" hidden="false" outlineLevel="0" max="2" min="2" style="1" width="25.81"/>
    <col collapsed="false" customWidth="true" hidden="false" outlineLevel="0" max="3" min="3" style="0" width="19.17"/>
    <col collapsed="false" customWidth="true" hidden="false" outlineLevel="0" max="4" min="4" style="42" width="19.72"/>
    <col collapsed="false" customWidth="true" hidden="false" outlineLevel="0" max="5" min="5" style="42" width="18.44"/>
    <col collapsed="false" customWidth="true" hidden="false" outlineLevel="0" max="6" min="6" style="0" width="13.17"/>
    <col collapsed="false" customWidth="false" hidden="true" outlineLevel="0" max="11" min="7" style="0" width="11.05"/>
    <col collapsed="false" customWidth="true" hidden="false" outlineLevel="0" max="12" min="12" style="0" width="15.17"/>
  </cols>
  <sheetData>
    <row r="1" customFormat="false" ht="12.5" hidden="false" customHeight="false" outlineLevel="0" collapsed="false">
      <c r="B1" s="1" t="s">
        <v>15</v>
      </c>
      <c r="D1" s="42" t="s">
        <v>16</v>
      </c>
      <c r="E1" s="42" t="s">
        <v>17</v>
      </c>
      <c r="F1" s="43" t="s">
        <v>18</v>
      </c>
    </row>
    <row r="2" customFormat="false" ht="30.75" hidden="false" customHeight="true" outlineLevel="0" collapsed="false">
      <c r="A2" s="0" t="s">
        <v>19</v>
      </c>
      <c r="C2" s="44" t="str">
        <f aca="false">'CCFBADTPro basic'!J11</f>
        <v>LEMEUNIER Axel</v>
      </c>
      <c r="D2" s="45" t="n">
        <f aca="false">L8</f>
        <v>15.2571428571429</v>
      </c>
      <c r="E2" s="45" t="n">
        <f aca="false">L13</f>
        <v>16.2229437229437</v>
      </c>
      <c r="F2" s="46" t="n">
        <f aca="false">AVERAGE(D2:E2)</f>
        <v>15.7400432900433</v>
      </c>
    </row>
    <row r="3" customFormat="false" ht="30.75" hidden="false" customHeight="true" outlineLevel="0" collapsed="false">
      <c r="C3" s="47" t="str">
        <f aca="false">'CCFBADTPro basic'!J12</f>
        <v>BREARD Franck</v>
      </c>
      <c r="D3" s="48" t="n">
        <f aca="false">L9</f>
        <v>15.0285714285714</v>
      </c>
      <c r="E3" s="48" t="n">
        <f aca="false">L18</f>
        <v>17.0227272727273</v>
      </c>
      <c r="F3" s="49" t="n">
        <f aca="false">AVERAGE(D3:E3)</f>
        <v>16.0256493506494</v>
      </c>
    </row>
    <row r="4" s="50" customFormat="true" ht="30.75" hidden="false" customHeight="true" outlineLevel="0" collapsed="false">
      <c r="B4" s="51"/>
      <c r="C4" s="44" t="str">
        <f aca="false">'CCFBADTPro basic'!J13</f>
        <v>LAVIEILLE Loïc</v>
      </c>
      <c r="D4" s="45" t="n">
        <f aca="false">L14</f>
        <v>13.9285714285714</v>
      </c>
      <c r="E4" s="45" t="n">
        <f aca="false">L19</f>
        <v>12.1060606060606</v>
      </c>
      <c r="F4" s="46" t="n">
        <f aca="false">AVERAGE(D4:E4)</f>
        <v>13.017316017316</v>
      </c>
    </row>
    <row r="5" s="56" customFormat="true" ht="30.75" hidden="false" customHeight="true" outlineLevel="0" collapsed="false">
      <c r="A5" s="52"/>
      <c r="B5" s="53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31.5" hidden="false" customHeight="true" outlineLevel="0" collapsed="false">
      <c r="A6" s="57"/>
      <c r="B6" s="15" t="s">
        <v>20</v>
      </c>
      <c r="C6" s="58" t="n">
        <v>0</v>
      </c>
      <c r="D6" s="58" t="n">
        <v>1</v>
      </c>
      <c r="E6" s="58" t="n">
        <v>3</v>
      </c>
      <c r="F6" s="59" t="s">
        <v>21</v>
      </c>
      <c r="G6" s="60" t="s">
        <v>22</v>
      </c>
      <c r="H6" s="60" t="s">
        <v>23</v>
      </c>
      <c r="I6" s="60" t="s">
        <v>24</v>
      </c>
      <c r="K6" s="60" t="s">
        <v>25</v>
      </c>
      <c r="L6" s="61" t="s">
        <v>26</v>
      </c>
    </row>
    <row r="7" s="23" customFormat="true" ht="62" hidden="false" customHeight="false" outlineLevel="0" collapsed="false">
      <c r="A7" s="14" t="s">
        <v>2</v>
      </c>
      <c r="B7" s="15"/>
      <c r="C7" s="16" t="s">
        <v>27</v>
      </c>
      <c r="D7" s="62" t="s">
        <v>28</v>
      </c>
      <c r="E7" s="63" t="s">
        <v>6</v>
      </c>
      <c r="F7" s="64" t="n">
        <f aca="false">MAX(F8:F9)</f>
        <v>15</v>
      </c>
      <c r="G7" s="65" t="n">
        <v>10</v>
      </c>
      <c r="H7" s="66" t="s">
        <v>8</v>
      </c>
      <c r="I7" s="67" t="n">
        <v>5</v>
      </c>
      <c r="J7" s="66" t="s">
        <v>29</v>
      </c>
      <c r="K7" s="68" t="n">
        <v>5</v>
      </c>
      <c r="L7" s="69" t="n">
        <f aca="false">SUM(G7+I7+K7)</f>
        <v>20</v>
      </c>
    </row>
    <row r="8" customFormat="false" ht="44.25" hidden="false" customHeight="true" outlineLevel="0" collapsed="false">
      <c r="A8" s="70" t="s">
        <v>30</v>
      </c>
      <c r="B8" s="71" t="str">
        <f aca="false">C2</f>
        <v>LEMEUNIER Axel</v>
      </c>
      <c r="C8" s="72" t="n">
        <v>1</v>
      </c>
      <c r="D8" s="73" t="n">
        <v>9</v>
      </c>
      <c r="E8" s="73" t="n">
        <v>5</v>
      </c>
      <c r="F8" s="74" t="n">
        <f aca="false">SUM(C8:E8)</f>
        <v>15</v>
      </c>
      <c r="G8" s="28" t="n">
        <f aca="false">F8/$F$7*$G$7</f>
        <v>10</v>
      </c>
      <c r="H8" s="75" t="n">
        <f aca="false">(E8*$E$6+D8*$D$6)/((D8+E8)*$E$6)</f>
        <v>0.571428571428571</v>
      </c>
      <c r="I8" s="30" t="n">
        <f aca="false">$I$7*H8</f>
        <v>2.85714285714286</v>
      </c>
      <c r="J8" s="29" t="n">
        <f aca="false">C8*$C$6+D8*$D$6+E8*$E$6</f>
        <v>24</v>
      </c>
      <c r="K8" s="31" t="n">
        <f aca="false">J8/($J$8+$J$9)*$K$7</f>
        <v>2.4</v>
      </c>
      <c r="L8" s="32" t="n">
        <f aca="false">K8+I8+G8</f>
        <v>15.2571428571429</v>
      </c>
    </row>
    <row r="9" customFormat="false" ht="44.25" hidden="false" customHeight="true" outlineLevel="0" collapsed="false">
      <c r="A9" s="76" t="s">
        <v>31</v>
      </c>
      <c r="B9" s="77" t="str">
        <f aca="false">C3</f>
        <v>BREARD Franck</v>
      </c>
      <c r="C9" s="78"/>
      <c r="D9" s="79" t="n">
        <v>8</v>
      </c>
      <c r="E9" s="79" t="n">
        <v>6</v>
      </c>
      <c r="F9" s="80" t="n">
        <f aca="false">SUM(C9:E9)</f>
        <v>14</v>
      </c>
      <c r="G9" s="30" t="n">
        <f aca="false">F9/$F$7*$G$7</f>
        <v>9.33333333333333</v>
      </c>
      <c r="H9" s="81" t="n">
        <f aca="false">(E9*$E$6+D9*$D$6)/((D9+E9)*$E$6)</f>
        <v>0.619047619047619</v>
      </c>
      <c r="I9" s="30" t="n">
        <f aca="false">$I$7*H9</f>
        <v>3.0952380952381</v>
      </c>
      <c r="J9" s="30" t="n">
        <f aca="false">C9*$C$6+D9*$D$6+E9*$E$6</f>
        <v>26</v>
      </c>
      <c r="K9" s="30" t="n">
        <f aca="false">J9/($J$8+$J$9)*$K$7</f>
        <v>2.6</v>
      </c>
      <c r="L9" s="82" t="n">
        <f aca="false">K9+I9+G9</f>
        <v>15.0285714285714</v>
      </c>
    </row>
    <row r="10" customFormat="false" ht="74.5" hidden="false" customHeight="false" outlineLevel="0" collapsed="false">
      <c r="A10" s="5"/>
      <c r="B10" s="83"/>
      <c r="C10" s="5"/>
      <c r="D10" s="11" t="s">
        <v>32</v>
      </c>
      <c r="E10" s="11"/>
      <c r="F10" s="5"/>
      <c r="G10" s="5" t="s">
        <v>33</v>
      </c>
      <c r="H10" s="84" t="s">
        <v>34</v>
      </c>
      <c r="I10" s="85"/>
      <c r="J10" s="85"/>
      <c r="K10" s="85" t="s">
        <v>35</v>
      </c>
      <c r="L10" s="5"/>
    </row>
    <row r="11" customFormat="false" ht="31.5" hidden="false" customHeight="true" outlineLevel="0" collapsed="false">
      <c r="A11" s="57"/>
      <c r="B11" s="15" t="s">
        <v>20</v>
      </c>
      <c r="C11" s="58" t="n">
        <v>0</v>
      </c>
      <c r="D11" s="58" t="n">
        <v>1</v>
      </c>
      <c r="E11" s="58" t="n">
        <v>3</v>
      </c>
      <c r="F11" s="59" t="s">
        <v>21</v>
      </c>
      <c r="G11" s="60" t="s">
        <v>22</v>
      </c>
      <c r="H11" s="60" t="s">
        <v>23</v>
      </c>
      <c r="I11" s="60" t="s">
        <v>24</v>
      </c>
      <c r="K11" s="60" t="s">
        <v>25</v>
      </c>
      <c r="L11" s="61" t="s">
        <v>26</v>
      </c>
    </row>
    <row r="12" s="23" customFormat="true" ht="62" hidden="false" customHeight="false" outlineLevel="0" collapsed="false">
      <c r="A12" s="14" t="s">
        <v>2</v>
      </c>
      <c r="B12" s="15"/>
      <c r="C12" s="16" t="s">
        <v>27</v>
      </c>
      <c r="D12" s="62" t="s">
        <v>28</v>
      </c>
      <c r="E12" s="63" t="s">
        <v>6</v>
      </c>
      <c r="F12" s="64" t="n">
        <f aca="false">MAX(F13:F14)</f>
        <v>14</v>
      </c>
      <c r="G12" s="65" t="n">
        <f aca="false">G7</f>
        <v>10</v>
      </c>
      <c r="H12" s="66" t="s">
        <v>8</v>
      </c>
      <c r="I12" s="67" t="n">
        <f aca="false">I7</f>
        <v>5</v>
      </c>
      <c r="J12" s="66" t="s">
        <v>29</v>
      </c>
      <c r="K12" s="68" t="n">
        <f aca="false">K7</f>
        <v>5</v>
      </c>
      <c r="L12" s="69" t="n">
        <f aca="false">SUM(G12+I12+K12)</f>
        <v>20</v>
      </c>
    </row>
    <row r="13" customFormat="false" ht="44.25" hidden="false" customHeight="true" outlineLevel="0" collapsed="false">
      <c r="A13" s="70" t="s">
        <v>30</v>
      </c>
      <c r="B13" s="71" t="str">
        <f aca="false">C2</f>
        <v>LEMEUNIER Axel</v>
      </c>
      <c r="C13" s="72" t="n">
        <v>3</v>
      </c>
      <c r="D13" s="73" t="n">
        <v>5</v>
      </c>
      <c r="E13" s="73" t="n">
        <v>6</v>
      </c>
      <c r="F13" s="74" t="n">
        <f aca="false">SUM(C13:E13)</f>
        <v>14</v>
      </c>
      <c r="G13" s="28" t="n">
        <f aca="false">F13/$F$12*$G$7</f>
        <v>10</v>
      </c>
      <c r="H13" s="75" t="n">
        <f aca="false">(E13*$E$6+D13*$D$6)/((D13+E13)*$E$6)</f>
        <v>0.696969696969697</v>
      </c>
      <c r="I13" s="30" t="n">
        <f aca="false">$I$7*H13</f>
        <v>3.48484848484849</v>
      </c>
      <c r="J13" s="29" t="n">
        <f aca="false">C13*$C$6+D13*$D$6+E13*$E$6</f>
        <v>23</v>
      </c>
      <c r="K13" s="31" t="n">
        <f aca="false">J13/($J$13+$J$14)*$K$7</f>
        <v>2.73809523809524</v>
      </c>
      <c r="L13" s="32" t="n">
        <f aca="false">K13+I13+G13</f>
        <v>16.2229437229437</v>
      </c>
    </row>
    <row r="14" customFormat="false" ht="44.25" hidden="false" customHeight="true" outlineLevel="0" collapsed="false">
      <c r="A14" s="76" t="s">
        <v>31</v>
      </c>
      <c r="B14" s="77" t="str">
        <f aca="false">C4</f>
        <v>LAVIEILLE Loïc</v>
      </c>
      <c r="C14" s="78" t="n">
        <v>3</v>
      </c>
      <c r="D14" s="79" t="n">
        <v>1</v>
      </c>
      <c r="E14" s="79" t="n">
        <v>6</v>
      </c>
      <c r="F14" s="80" t="n">
        <f aca="false">SUM(C14:E14)</f>
        <v>10</v>
      </c>
      <c r="G14" s="30" t="n">
        <f aca="false">F14/$F$12*$G$7</f>
        <v>7.14285714285714</v>
      </c>
      <c r="H14" s="81" t="n">
        <f aca="false">(E14*$E$6+D14*$D$6)/((D14+E14)*$E$6)</f>
        <v>0.904761904761905</v>
      </c>
      <c r="I14" s="30" t="n">
        <f aca="false">$I$7*H14</f>
        <v>4.52380952380952</v>
      </c>
      <c r="J14" s="30" t="n">
        <f aca="false">C14*$C$6+D14*$D$6+E14*$E$6</f>
        <v>19</v>
      </c>
      <c r="K14" s="30" t="n">
        <f aca="false">J14/($J$13+$J$14)*$K$7</f>
        <v>2.26190476190476</v>
      </c>
      <c r="L14" s="82" t="n">
        <f aca="false">K14+I14+G14</f>
        <v>13.9285714285714</v>
      </c>
    </row>
    <row r="15" s="94" customFormat="true" ht="44.25" hidden="false" customHeight="true" outlineLevel="0" collapsed="false">
      <c r="A15" s="86"/>
      <c r="B15" s="87"/>
      <c r="C15" s="88"/>
      <c r="D15" s="89"/>
      <c r="E15" s="89"/>
      <c r="F15" s="90"/>
      <c r="G15" s="91"/>
      <c r="H15" s="92"/>
      <c r="I15" s="91"/>
      <c r="J15" s="91"/>
      <c r="K15" s="91"/>
      <c r="L15" s="93"/>
    </row>
    <row r="16" customFormat="false" ht="31.5" hidden="false" customHeight="true" outlineLevel="0" collapsed="false">
      <c r="A16" s="57"/>
      <c r="B16" s="15" t="s">
        <v>20</v>
      </c>
      <c r="C16" s="58" t="n">
        <v>0</v>
      </c>
      <c r="D16" s="58" t="n">
        <v>1</v>
      </c>
      <c r="E16" s="58" t="n">
        <v>3</v>
      </c>
      <c r="F16" s="59" t="s">
        <v>21</v>
      </c>
      <c r="G16" s="60" t="s">
        <v>22</v>
      </c>
      <c r="H16" s="60" t="s">
        <v>23</v>
      </c>
      <c r="I16" s="60" t="s">
        <v>24</v>
      </c>
      <c r="K16" s="60" t="s">
        <v>25</v>
      </c>
      <c r="L16" s="61" t="s">
        <v>26</v>
      </c>
    </row>
    <row r="17" s="23" customFormat="true" ht="62" hidden="false" customHeight="false" outlineLevel="0" collapsed="false">
      <c r="A17" s="14" t="s">
        <v>2</v>
      </c>
      <c r="B17" s="15"/>
      <c r="C17" s="16" t="s">
        <v>27</v>
      </c>
      <c r="D17" s="62" t="s">
        <v>28</v>
      </c>
      <c r="E17" s="63" t="s">
        <v>6</v>
      </c>
      <c r="F17" s="64" t="n">
        <f aca="false">MAX(F18:F19)</f>
        <v>16</v>
      </c>
      <c r="G17" s="65" t="n">
        <f aca="false">G7</f>
        <v>10</v>
      </c>
      <c r="H17" s="66" t="s">
        <v>8</v>
      </c>
      <c r="I17" s="67" t="n">
        <f aca="false">I7</f>
        <v>5</v>
      </c>
      <c r="J17" s="66" t="s">
        <v>29</v>
      </c>
      <c r="K17" s="68" t="n">
        <f aca="false">K7</f>
        <v>5</v>
      </c>
      <c r="L17" s="69" t="n">
        <f aca="false">SUM(G17+I17+K17)</f>
        <v>20</v>
      </c>
    </row>
    <row r="18" customFormat="false" ht="44.25" hidden="false" customHeight="true" outlineLevel="0" collapsed="false">
      <c r="A18" s="70" t="s">
        <v>30</v>
      </c>
      <c r="B18" s="71" t="str">
        <f aca="false">C3</f>
        <v>BREARD Franck</v>
      </c>
      <c r="C18" s="72"/>
      <c r="D18" s="73" t="n">
        <v>6</v>
      </c>
      <c r="E18" s="73" t="n">
        <v>10</v>
      </c>
      <c r="F18" s="74" t="n">
        <f aca="false">SUM(C18:E18)</f>
        <v>16</v>
      </c>
      <c r="G18" s="28" t="n">
        <f aca="false">F18/$F$17*$G$7</f>
        <v>10</v>
      </c>
      <c r="H18" s="75" t="n">
        <f aca="false">(E18*$E$6+D18*$D$6)/((D18+E18)*$E$6)</f>
        <v>0.75</v>
      </c>
      <c r="I18" s="30" t="n">
        <f aca="false">$I$7*H18</f>
        <v>3.75</v>
      </c>
      <c r="J18" s="29" t="n">
        <f aca="false">C18*$C$6+D18*$D$6+E18*$E$6</f>
        <v>36</v>
      </c>
      <c r="K18" s="31" t="n">
        <f aca="false">J18/($J$18+$J$19)*$K$7</f>
        <v>3.27272727272727</v>
      </c>
      <c r="L18" s="32" t="n">
        <f aca="false">K18+I18+G18</f>
        <v>17.0227272727273</v>
      </c>
    </row>
    <row r="19" customFormat="false" ht="44.25" hidden="false" customHeight="true" outlineLevel="0" collapsed="false">
      <c r="A19" s="76" t="s">
        <v>31</v>
      </c>
      <c r="B19" s="77" t="str">
        <f aca="false">C4</f>
        <v>LAVIEILLE Loïc</v>
      </c>
      <c r="C19" s="78" t="n">
        <v>1</v>
      </c>
      <c r="D19" s="79" t="n">
        <v>7</v>
      </c>
      <c r="E19" s="79" t="n">
        <v>4</v>
      </c>
      <c r="F19" s="80" t="n">
        <f aca="false">SUM(C19:E19)</f>
        <v>12</v>
      </c>
      <c r="G19" s="30" t="n">
        <f aca="false">F19/$F$17*$G$7</f>
        <v>7.5</v>
      </c>
      <c r="H19" s="81" t="n">
        <f aca="false">(E19*$E$6+D19*$D$6)/((D19+E19)*$E$6)</f>
        <v>0.575757575757576</v>
      </c>
      <c r="I19" s="30" t="n">
        <f aca="false">$I$7*H19</f>
        <v>2.87878787878788</v>
      </c>
      <c r="J19" s="30" t="n">
        <f aca="false">C19*$C$6+D19*$D$6+E19*$E$6</f>
        <v>19</v>
      </c>
      <c r="K19" s="30" t="n">
        <f aca="false">J19/($J$18+$J$19)*$K$7</f>
        <v>1.72727272727273</v>
      </c>
      <c r="L19" s="82" t="n">
        <f aca="false">K19+I19+G19</f>
        <v>12.1060606060606</v>
      </c>
    </row>
  </sheetData>
  <sheetProtection sheet="true" objects="true" scenarios="true"/>
  <mergeCells count="3">
    <mergeCell ref="B6:B7"/>
    <mergeCell ref="B11:B12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20:03:06Z</dcterms:created>
  <dc:creator/>
  <dc:description/>
  <dc:language>en-US</dc:language>
  <cp:lastModifiedBy>NANARD</cp:lastModifiedBy>
  <cp:lastPrinted>2013-09-23T20:55:55Z</cp:lastPrinted>
  <dcterms:modified xsi:type="dcterms:W3CDTF">2018-11-23T05:43:29Z</dcterms:modified>
  <cp:revision>0</cp:revision>
  <dc:subject/>
  <dc:title/>
</cp:coreProperties>
</file>