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SCALADE N3" sheetId="1" state="visible" r:id="rId2"/>
    <sheet name="BLOC PROPORTIONNEL AU TEMPS" sheetId="2" state="visible" r:id="rId3"/>
    <sheet name="Feuil3" sheetId="3" state="visible" r:id="rId4"/>
  </sheets>
  <definedNames>
    <definedName function="false" hidden="false" localSheetId="0" name="_xlnm.Print_Area" vbProcedure="false">'ESCALADE N3'!$A$2:$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Evaluation ESCALADE NIVEAU 3</t>
  </si>
  <si>
    <t xml:space="preserve">Compétence évaluée :
Maîtriser l'encordement et le clippage de la corde dans les dégaines
SITUATION 1
Corde de 6m , le grimpeur a 1mn pour : 
Faire son nœud d'encordement 
Installer la corde dans le bon sens et dans l'ordre dans 7 dégaines placées horizontalement à une hauteur inférieure à 3m.
6 points pour le noeud , 2 points par dégaine installée à la fin de la minute.
SITUATION 2
à 2 endroits différents, en autonomie avec la corde de 6m et en moins de 30 secondes ,installer les deux premières dégaines et se redescendre en prenant le brin de l"assureur pour arriver les deux pieds à l'horizontale sur un trait situé à 1m du sol.
</t>
  </si>
  <si>
    <r>
      <rPr>
        <sz val="8"/>
        <rFont val="Arial"/>
        <family val="2"/>
      </rPr>
      <t xml:space="preserve">Compétences évaluées:
Assurer et préserver la sécurité du Grimpeur lors d'une ascencion " en tête sur 3 dégaines)
SITUATION :
</t>
    </r>
    <r>
      <rPr>
        <sz val="8"/>
        <color rgb="FF339966"/>
        <rFont val="Arial"/>
        <family val="2"/>
      </rPr>
      <t xml:space="preserve">GRIMPEUR </t>
    </r>
    <r>
      <rPr>
        <sz val="8"/>
        <rFont val="Arial"/>
        <family val="2"/>
      </rPr>
      <t xml:space="preserve">:Monte en tête à la première dégaine,se laisse redescendre par l'assureur,
monte ensuite à la seconde dégaine et se laisse resdescendre par l'assureur
Monte à la 3ème dégaine et se laisse descendre par l'assureur 
</t>
    </r>
    <r>
      <rPr>
        <sz val="8"/>
        <color rgb="FFFF0000"/>
        <rFont val="Arial"/>
        <family val="2"/>
      </rPr>
      <t xml:space="preserve">ASSUREUR:
</t>
    </r>
    <r>
      <rPr>
        <sz val="8"/>
        <rFont val="Arial"/>
        <family val="2"/>
      </rPr>
      <t xml:space="preserve">manipule la corde et se place convenablement selon le mode d'assurage ( en tête ou moulinette), ajuste le mou selon les besoins du grimpeur)</t>
    </r>
  </si>
  <si>
    <t xml:space="preserve">Compétences évaluées:
Maîtrise des 4 temps de la moulinette + descente en rappel
SITUATION:
CHRONO, rappel (en rapide) montant avec contre-assureur 
Voie simple (plan incliné) 15 points : 10 si en haut , 7,5 si mi- distance , 15 si le plus rapide à réussir à arriver en haut
Voie verticale: 20 points : 10 si demi-hauteur ,15 si en haut , 20 si le plus rapide en haut 
le plus rapide est celui qui monte l'une des deux voies le plus vite.</t>
  </si>
  <si>
    <t xml:space="preserve">temps maxi</t>
  </si>
  <si>
    <t xml:space="preserve">différence</t>
  </si>
  <si>
    <t xml:space="preserve">escalade  </t>
  </si>
  <si>
    <t xml:space="preserve">/20</t>
  </si>
  <si>
    <t xml:space="preserve">/10</t>
  </si>
  <si>
    <r>
      <rPr>
        <sz val="8"/>
        <rFont val="Arial"/>
        <family val="2"/>
      </rPr>
      <t xml:space="preserve">coef des fautes</t>
    </r>
    <r>
      <rPr>
        <sz val="8"/>
        <rFont val="Arial"/>
        <family val="0"/>
      </rPr>
      <t xml:space="preserve">→</t>
    </r>
  </si>
  <si>
    <t xml:space="preserve">temps mini</t>
  </si>
  <si>
    <t xml:space="preserve">1Pro GO</t>
  </si>
  <si>
    <t xml:space="preserve">NOTE  NŒUD DEGAINES</t>
  </si>
  <si>
    <t xml:space="preserve">Test 1
Nœud+ 7 dégaines &lt;1mn
Nœud 6pts
chaque dégaine 2 pts</t>
  </si>
  <si>
    <t xml:space="preserve">Test 2  voie 1
2 dégaines+ se redescendre autonome  &lt;30 SEC</t>
  </si>
  <si>
    <t xml:space="preserve">Test 2 voie 2
2 dégaines+ se redescendre autonome  &lt;30 SEC</t>
  </si>
  <si>
    <t xml:space="preserve">Note Test 3 
AR 3 dégaines
 &lt; 2mn</t>
  </si>
  <si>
    <t xml:space="preserve">Passage de l'épreuve
"X" = 20 MOINS FAUTES</t>
  </si>
  <si>
    <t xml:space="preserve">FAUTES
GRIMPEUR</t>
  </si>
  <si>
    <t xml:space="preserve">Fautes assureur 
à chaque montée ( 3)</t>
  </si>
  <si>
    <t xml:space="preserve">Note rappel montant chrono</t>
  </si>
  <si>
    <t xml:space="preserve">voie sur 15</t>
  </si>
  <si>
    <t xml:space="preserve">note rappel plan incliné /15</t>
  </si>
  <si>
    <t xml:space="preserve">voie sur 20</t>
  </si>
  <si>
    <t xml:space="preserve">note voie verticale /20</t>
  </si>
  <si>
    <t xml:space="preserve">NOM</t>
  </si>
  <si>
    <t xml:space="preserve">nœud
Dégaines
yoyo</t>
  </si>
  <si>
    <t xml:space="preserve">Placement ( couloir de chute)
à chaque remontée</t>
  </si>
  <si>
    <t xml:space="preserve">Donner reprendre du mou : (Tirage ou trop de mou</t>
  </si>
  <si>
    <t xml:space="preserve">Lâcher ou glisser main sous le frein</t>
  </si>
  <si>
    <t xml:space="preserve">trait jaune
 =7,5</t>
  </si>
  <si>
    <r>
      <rPr>
        <b val="true"/>
        <sz val="10"/>
        <rFont val="Arial"/>
        <family val="2"/>
      </rPr>
      <t xml:space="preserve">"X"</t>
    </r>
    <r>
      <rPr>
        <sz val="10"/>
        <rFont val="Arial"/>
        <family val="0"/>
      </rPr>
      <t xml:space="preserve"> si trait jaune
Temps (s) si en Haut</t>
    </r>
  </si>
  <si>
    <t xml:space="preserve">note plan incliné</t>
  </si>
  <si>
    <t xml:space="preserve">trait jaune
 =10</t>
  </si>
  <si>
    <t xml:space="preserve">HARBIT Antony</t>
  </si>
  <si>
    <t xml:space="preserve">HESLOIN Dylan</t>
  </si>
  <si>
    <t xml:space="preserve">HORTHENSE Julien</t>
  </si>
  <si>
    <t xml:space="preserve">HUBERT Guyllian</t>
  </si>
  <si>
    <t xml:space="preserve">MERCIER Jordan</t>
  </si>
  <si>
    <t xml:space="preserve">MOISSON Etienne</t>
  </si>
  <si>
    <t xml:space="preserve">MOISSON Thibault</t>
  </si>
  <si>
    <t xml:space="preserve">MORIN Flavien</t>
  </si>
  <si>
    <t xml:space="preserve">PRIEUR Jordan</t>
  </si>
  <si>
    <t xml:space="preserve">SORIN Damien</t>
  </si>
  <si>
    <t xml:space="preserve">STEMPINSKI Joris</t>
  </si>
  <si>
    <t xml:space="preserve">TIBERGHIEN Gregory</t>
  </si>
  <si>
    <t xml:space="preserve">PROF</t>
  </si>
  <si>
    <t xml:space="preserve">EVALUATION PROPORTIONNELLE
NOTE SUR 20 AU MEILLEUR TEMPS DES 3 VOIES 
10 AU MOINS BON </t>
  </si>
  <si>
    <t xml:space="preserve">NOTE</t>
  </si>
  <si>
    <t xml:space="preserve">TPS MAX</t>
  </si>
  <si>
    <t xml:space="preserve">TEMPS MINI</t>
  </si>
  <si>
    <t xml:space="preserve">DIFF</t>
  </si>
  <si>
    <t xml:space="preserve">note 3X VOIE MOULINETTE  /20</t>
  </si>
  <si>
    <t xml:space="preserve">NOMS</t>
  </si>
  <si>
    <t xml:space="preserve">NOTE SI PAS 3 VOIES </t>
  </si>
  <si>
    <t xml:space="preserve">TEMPS </t>
  </si>
</sst>
</file>

<file path=xl/styles.xml><?xml version="1.0" encoding="utf-8"?>
<styleSheet xmlns="http://schemas.openxmlformats.org/spreadsheetml/2006/main">
  <numFmts count="5">
    <numFmt numFmtId="164" formatCode="General"/>
    <numFmt numFmtId="165" formatCode="[$-409]d\-mmm"/>
    <numFmt numFmtId="166" formatCode="General"/>
    <numFmt numFmtId="167" formatCode="0.0"/>
    <numFmt numFmtId="168" formatCode="0"/>
  </numFmts>
  <fonts count="17">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sz val="8"/>
      <color rgb="FF339966"/>
      <name val="Arial"/>
      <family val="2"/>
    </font>
    <font>
      <sz val="8"/>
      <color rgb="FFFF0000"/>
      <name val="Arial"/>
      <family val="2"/>
    </font>
    <font>
      <sz val="8"/>
      <name val="Arial"/>
      <family val="0"/>
    </font>
    <font>
      <b val="true"/>
      <sz val="20"/>
      <name val="Arial"/>
      <family val="2"/>
    </font>
    <font>
      <b val="true"/>
      <sz val="8"/>
      <name val="Arial"/>
      <family val="2"/>
    </font>
    <font>
      <b val="true"/>
      <sz val="6"/>
      <name val="Arial"/>
      <family val="2"/>
    </font>
    <font>
      <b val="true"/>
      <sz val="8"/>
      <color rgb="FFFFFFFF"/>
      <name val="Arial"/>
      <family val="2"/>
    </font>
    <font>
      <b val="true"/>
      <sz val="10"/>
      <name val="Arial"/>
      <family val="2"/>
    </font>
    <font>
      <b val="true"/>
      <sz val="12"/>
      <color rgb="FFFFFFFF"/>
      <name val="Arial"/>
      <family val="2"/>
    </font>
    <font>
      <sz val="11"/>
      <name val="Arial"/>
      <family val="0"/>
    </font>
    <font>
      <sz val="10"/>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99CC"/>
        <bgColor rgb="FFFF8080"/>
      </patternFill>
    </fill>
    <fill>
      <patternFill patternType="solid">
        <fgColor rgb="FFFF9900"/>
        <bgColor rgb="FFFFCC00"/>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90" wrapText="true" indent="0" shrinkToFit="false"/>
      <protection locked="true" hidden="false"/>
    </xf>
    <xf numFmtId="164" fontId="10" fillId="0" borderId="5" xfId="0" applyFont="true" applyBorder="true" applyAlignment="true" applyProtection="false">
      <alignment horizontal="center" vertical="center" textRotation="90" wrapText="true" indent="0" shrinkToFit="false"/>
      <protection locked="true" hidden="false"/>
    </xf>
    <xf numFmtId="164" fontId="10" fillId="4" borderId="3" xfId="0" applyFont="true" applyBorder="true" applyAlignment="true" applyProtection="false">
      <alignment horizontal="center" vertical="center" textRotation="90" wrapText="true" indent="0" shrinkToFit="false"/>
      <protection locked="true" hidden="false"/>
    </xf>
    <xf numFmtId="164" fontId="10" fillId="5" borderId="3" xfId="0" applyFont="true" applyBorder="true" applyAlignment="true" applyProtection="false">
      <alignment horizontal="center" vertical="center" textRotation="9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center" textRotation="90" wrapText="tru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10" fillId="6" borderId="3" xfId="0" applyFont="true" applyBorder="true" applyAlignment="true" applyProtection="false">
      <alignment horizontal="center" vertical="center" textRotation="9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64" fontId="13" fillId="8" borderId="8" xfId="0" applyFont="true" applyBorder="true" applyAlignment="true" applyProtection="false">
      <alignment horizontal="center" vertical="bottom" textRotation="0" wrapText="true" indent="0" shrinkToFit="false"/>
      <protection locked="true" hidden="false"/>
    </xf>
    <xf numFmtId="164" fontId="0" fillId="7"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true"/>
      <protection locked="true" hidden="false"/>
    </xf>
    <xf numFmtId="167" fontId="14" fillId="6"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5"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6" fontId="15" fillId="7" borderId="0" xfId="0" applyFont="true" applyBorder="false" applyAlignment="true" applyProtection="false">
      <alignment horizontal="center" vertical="center" textRotation="0" wrapText="false" indent="0" shrinkToFit="false"/>
      <protection locked="true" hidden="false"/>
    </xf>
    <xf numFmtId="168" fontId="15" fillId="2" borderId="0" xfId="0" applyFont="true" applyBorder="false" applyAlignment="true" applyProtection="true">
      <alignment horizontal="center" vertical="center" textRotation="0" wrapText="false" indent="0" shrinkToFit="false"/>
      <protection locked="fals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7" fontId="15" fillId="6"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6" fillId="7"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U21"/>
    </sheetView>
  </sheetViews>
  <sheetFormatPr defaultColWidth="11.0546875" defaultRowHeight="12.75" zeroHeight="false" outlineLevelRow="0" outlineLevelCol="0"/>
  <cols>
    <col collapsed="false" customWidth="true" hidden="false" outlineLevel="0" max="1" min="1" style="0" width="9.41"/>
    <col collapsed="false" customWidth="true" hidden="false" outlineLevel="0" max="2" min="2" style="0" width="16.56"/>
    <col collapsed="false" customWidth="true" hidden="false" outlineLevel="0" max="3" min="3" style="1" width="8.28"/>
    <col collapsed="false" customWidth="true" hidden="false" outlineLevel="0" max="6" min="4" style="2" width="8.28"/>
    <col collapsed="false" customWidth="true" hidden="false" outlineLevel="0" max="7" min="7" style="0" width="8.28"/>
    <col collapsed="false" customWidth="true" hidden="false" outlineLevel="0" max="13" min="8" style="2" width="8.28"/>
    <col collapsed="false" customWidth="true" hidden="false" outlineLevel="0" max="14" min="14" style="3" width="8.28"/>
    <col collapsed="false" customWidth="true" hidden="false" outlineLevel="0" max="15" min="15" style="2" width="8.28"/>
    <col collapsed="false" customWidth="true" hidden="false" outlineLevel="0" max="19" min="16" style="0" width="8.28"/>
    <col collapsed="false" customWidth="true" hidden="false" outlineLevel="0" max="20" min="20" style="4" width="8.28"/>
    <col collapsed="false" customWidth="true" hidden="false" outlineLevel="0" max="21" min="21" style="0" width="8.28"/>
  </cols>
  <sheetData>
    <row r="1" customFormat="false" ht="13.5" hidden="false" customHeight="false" outlineLevel="0" collapsed="false">
      <c r="C1" s="5" t="s">
        <v>0</v>
      </c>
      <c r="D1" s="5"/>
      <c r="E1" s="5"/>
      <c r="F1" s="5"/>
      <c r="G1" s="5"/>
      <c r="H1" s="5"/>
      <c r="I1" s="5"/>
      <c r="J1" s="5"/>
      <c r="K1" s="5"/>
      <c r="L1" s="5"/>
      <c r="M1" s="5"/>
      <c r="N1" s="5"/>
      <c r="O1" s="5"/>
      <c r="P1" s="5"/>
      <c r="Q1" s="5"/>
      <c r="R1" s="5"/>
      <c r="S1" s="5"/>
      <c r="T1" s="5"/>
      <c r="U1" s="5"/>
    </row>
    <row r="2" customFormat="false" ht="168" hidden="false" customHeight="true" outlineLevel="0" collapsed="false">
      <c r="C2" s="6" t="s">
        <v>1</v>
      </c>
      <c r="D2" s="6"/>
      <c r="E2" s="6"/>
      <c r="F2" s="6"/>
      <c r="G2" s="7"/>
      <c r="H2" s="6" t="s">
        <v>2</v>
      </c>
      <c r="I2" s="6"/>
      <c r="J2" s="6"/>
      <c r="K2" s="6"/>
      <c r="L2" s="6"/>
      <c r="M2" s="6"/>
      <c r="N2" s="8"/>
      <c r="O2" s="6" t="s">
        <v>3</v>
      </c>
      <c r="P2" s="6"/>
      <c r="Q2" s="6"/>
      <c r="R2" s="6"/>
      <c r="S2" s="6"/>
      <c r="T2" s="6"/>
      <c r="U2" s="6"/>
    </row>
    <row r="3" customFormat="false" ht="12.75" hidden="false" customHeight="false" outlineLevel="0" collapsed="false">
      <c r="O3" s="9"/>
      <c r="P3" s="10" t="s">
        <v>4</v>
      </c>
      <c r="Q3" s="0" t="n">
        <f aca="false">MAX($Q$7:$Q$21,$T$7:$T$21)</f>
        <v>67</v>
      </c>
      <c r="R3" s="11" t="s">
        <v>5</v>
      </c>
    </row>
    <row r="4" customFormat="false" ht="13.5" hidden="false" customHeight="false" outlineLevel="0" collapsed="false">
      <c r="A4" s="0" t="s">
        <v>6</v>
      </c>
      <c r="D4" s="12" t="s">
        <v>7</v>
      </c>
      <c r="E4" s="12" t="s">
        <v>8</v>
      </c>
      <c r="F4" s="12" t="s">
        <v>8</v>
      </c>
      <c r="H4" s="13" t="s">
        <v>9</v>
      </c>
      <c r="I4" s="14"/>
      <c r="J4" s="15" t="n">
        <v>3</v>
      </c>
      <c r="K4" s="15" t="n">
        <v>2</v>
      </c>
      <c r="L4" s="15" t="n">
        <v>2</v>
      </c>
      <c r="M4" s="15" t="n">
        <v>6</v>
      </c>
      <c r="N4" s="16"/>
      <c r="O4" s="17"/>
      <c r="P4" s="10" t="s">
        <v>10</v>
      </c>
      <c r="Q4" s="0" t="n">
        <f aca="false">MIN($Q$7:$Q$21,$T$7:$T$21)</f>
        <v>56</v>
      </c>
      <c r="R4" s="18" t="n">
        <f aca="false">Q3-Q4</f>
        <v>11</v>
      </c>
    </row>
    <row r="5" customFormat="false" ht="55.5" hidden="false" customHeight="true" outlineLevel="0" collapsed="false">
      <c r="A5" s="19" t="s">
        <v>11</v>
      </c>
      <c r="B5" s="20"/>
      <c r="C5" s="21" t="s">
        <v>12</v>
      </c>
      <c r="D5" s="22" t="s">
        <v>13</v>
      </c>
      <c r="E5" s="22" t="s">
        <v>14</v>
      </c>
      <c r="F5" s="22" t="s">
        <v>15</v>
      </c>
      <c r="H5" s="23" t="s">
        <v>16</v>
      </c>
      <c r="I5" s="24" t="s">
        <v>17</v>
      </c>
      <c r="J5" s="25" t="s">
        <v>18</v>
      </c>
      <c r="K5" s="26" t="s">
        <v>19</v>
      </c>
      <c r="L5" s="26"/>
      <c r="M5" s="26"/>
      <c r="N5" s="27"/>
      <c r="O5" s="23" t="s">
        <v>20</v>
      </c>
      <c r="P5" s="28" t="s">
        <v>21</v>
      </c>
      <c r="Q5" s="28"/>
      <c r="R5" s="29" t="s">
        <v>22</v>
      </c>
      <c r="S5" s="30" t="s">
        <v>23</v>
      </c>
      <c r="T5" s="30"/>
      <c r="U5" s="31" t="s">
        <v>24</v>
      </c>
    </row>
    <row r="6" customFormat="false" ht="80.25" hidden="false" customHeight="true" outlineLevel="0" collapsed="false">
      <c r="A6" s="20"/>
      <c r="B6" s="20" t="s">
        <v>25</v>
      </c>
      <c r="C6" s="21"/>
      <c r="D6" s="22"/>
      <c r="E6" s="22"/>
      <c r="F6" s="22"/>
      <c r="H6" s="23"/>
      <c r="I6" s="24"/>
      <c r="J6" s="32" t="s">
        <v>26</v>
      </c>
      <c r="K6" s="33" t="s">
        <v>27</v>
      </c>
      <c r="L6" s="33" t="s">
        <v>28</v>
      </c>
      <c r="M6" s="33" t="s">
        <v>29</v>
      </c>
      <c r="N6" s="34"/>
      <c r="O6" s="23"/>
      <c r="P6" s="35" t="s">
        <v>30</v>
      </c>
      <c r="Q6" s="36" t="s">
        <v>31</v>
      </c>
      <c r="R6" s="29" t="s">
        <v>32</v>
      </c>
      <c r="S6" s="37" t="s">
        <v>33</v>
      </c>
      <c r="T6" s="36" t="s">
        <v>31</v>
      </c>
      <c r="U6" s="31" t="s">
        <v>32</v>
      </c>
    </row>
    <row r="7" s="20" customFormat="true" ht="64.5" hidden="false" customHeight="true" outlineLevel="0" collapsed="false">
      <c r="B7" s="38" t="s">
        <v>34</v>
      </c>
      <c r="C7" s="39" t="n">
        <f aca="false">SUM(D7:F7)/2</f>
        <v>0</v>
      </c>
      <c r="D7" s="40"/>
      <c r="E7" s="41"/>
      <c r="F7" s="42"/>
      <c r="H7" s="39" t="n">
        <f aca="false">IF(I7="X",20-(J7*$J$4+K7*$K$4+L7*$L$4+M7*$M$4),0)</f>
        <v>0</v>
      </c>
      <c r="I7" s="43"/>
      <c r="J7" s="44"/>
      <c r="K7" s="44"/>
      <c r="L7" s="44"/>
      <c r="M7" s="44"/>
      <c r="N7" s="45"/>
      <c r="O7" s="39" t="n">
        <f aca="false">MAX(R7,U7)</f>
        <v>15</v>
      </c>
      <c r="P7" s="46" t="str">
        <f aca="false">IF((Q7="x"),7.5,"")</f>
        <v/>
      </c>
      <c r="Q7" s="47" t="n">
        <v>56</v>
      </c>
      <c r="R7" s="48" t="n">
        <f aca="false">IF(ISNUMBER(Q7),15-(((Q7-$Q$4)/($R$4))*5),P7)</f>
        <v>15</v>
      </c>
      <c r="S7" s="46" t="str">
        <f aca="false">IF((T7="x"),10,"")</f>
        <v/>
      </c>
      <c r="T7" s="49"/>
      <c r="U7" s="50" t="str">
        <f aca="false">IF(ISNUMBER(T7),20-(((T7-$Q$4)/($R$4))*5),S7)</f>
        <v/>
      </c>
    </row>
    <row r="8" s="20" customFormat="true" ht="64.5" hidden="false" customHeight="true" outlineLevel="0" collapsed="false">
      <c r="A8" s="51"/>
      <c r="B8" s="52" t="s">
        <v>35</v>
      </c>
      <c r="C8" s="39" t="n">
        <f aca="false">SUM(D8:F8)/2</f>
        <v>0</v>
      </c>
      <c r="D8" s="53"/>
      <c r="E8" s="54"/>
      <c r="F8" s="55"/>
      <c r="H8" s="39" t="n">
        <f aca="false">IF(I8="X",20-(J8*$J$4+K8*$K$4+L8*$L$4+M8*$M$4),0)</f>
        <v>0</v>
      </c>
      <c r="I8" s="56"/>
      <c r="J8" s="56"/>
      <c r="K8" s="56"/>
      <c r="L8" s="57"/>
      <c r="M8" s="57"/>
      <c r="N8" s="45"/>
      <c r="O8" s="39" t="n">
        <f aca="false">MAX(R8,U8)</f>
        <v>10</v>
      </c>
      <c r="P8" s="46" t="str">
        <f aca="false">IF((Q8="x"),7.5,"")</f>
        <v/>
      </c>
      <c r="Q8" s="58" t="n">
        <v>67</v>
      </c>
      <c r="R8" s="48" t="n">
        <f aca="false">IF(ISNUMBER(Q8),15-(((Q8-$Q$4)/($R$4))*5),P8)</f>
        <v>10</v>
      </c>
      <c r="S8" s="46" t="str">
        <f aca="false">IF((T8="x"),10,"")</f>
        <v/>
      </c>
      <c r="T8" s="58"/>
      <c r="U8" s="50" t="str">
        <f aca="false">IF(ISNUMBER(T8),20-(((T8-$Q$4)/($R$4))*5),S8)</f>
        <v/>
      </c>
    </row>
    <row r="9" s="20" customFormat="true" ht="64.5" hidden="false" customHeight="true" outlineLevel="0" collapsed="false">
      <c r="A9" s="59"/>
      <c r="B9" s="38" t="s">
        <v>36</v>
      </c>
      <c r="C9" s="39" t="n">
        <f aca="false">SUM(D9:F9)/2</f>
        <v>0</v>
      </c>
      <c r="D9" s="40"/>
      <c r="E9" s="41"/>
      <c r="F9" s="42"/>
      <c r="H9" s="39" t="n">
        <f aca="false">IF(I9="X",20-(J9*$J$4+K9*$K$4+L9*$L$4+M9*$M$4),0)</f>
        <v>0</v>
      </c>
      <c r="I9" s="43"/>
      <c r="J9" s="44"/>
      <c r="K9" s="44"/>
      <c r="L9" s="44"/>
      <c r="M9" s="44"/>
      <c r="N9" s="45"/>
      <c r="O9" s="39" t="n">
        <f aca="false">MAX(R9,U9)</f>
        <v>0</v>
      </c>
      <c r="P9" s="46" t="str">
        <f aca="false">IF((Q9="x"),7.5,"")</f>
        <v/>
      </c>
      <c r="Q9" s="49"/>
      <c r="R9" s="48" t="str">
        <f aca="false">IF(ISNUMBER(Q9),15-(((Q9-$Q$4)/($R$4))*5),P9)</f>
        <v/>
      </c>
      <c r="S9" s="46" t="str">
        <f aca="false">IF((T9="x"),10,"")</f>
        <v/>
      </c>
      <c r="T9" s="49"/>
      <c r="U9" s="50" t="str">
        <f aca="false">IF(ISNUMBER(T9),20-(((T9-$Q$4)/($R$4))*5),S9)</f>
        <v/>
      </c>
    </row>
    <row r="10" s="20" customFormat="true" ht="64.5" hidden="false" customHeight="true" outlineLevel="0" collapsed="false">
      <c r="B10" s="52" t="s">
        <v>37</v>
      </c>
      <c r="C10" s="39" t="n">
        <f aca="false">SUM(D10:F10)/2</f>
        <v>0</v>
      </c>
      <c r="D10" s="53"/>
      <c r="E10" s="54"/>
      <c r="F10" s="55"/>
      <c r="H10" s="39" t="n">
        <f aca="false">IF(I10="X",20-(J10*$J$4+K10*$K$4+L10*$L$4+M10*$M$4),0)</f>
        <v>0</v>
      </c>
      <c r="I10" s="56"/>
      <c r="J10" s="56"/>
      <c r="K10" s="56"/>
      <c r="L10" s="57"/>
      <c r="M10" s="57"/>
      <c r="N10" s="45"/>
      <c r="O10" s="39" t="n">
        <f aca="false">MAX(R10,U10)</f>
        <v>0</v>
      </c>
      <c r="P10" s="46" t="str">
        <f aca="false">IF((Q10="x"),7.5,"")</f>
        <v/>
      </c>
      <c r="Q10" s="58"/>
      <c r="R10" s="48" t="str">
        <f aca="false">IF(ISNUMBER(Q10),15-(((Q10-$Q$4)/($R$4))*5),P10)</f>
        <v/>
      </c>
      <c r="S10" s="46" t="str">
        <f aca="false">IF((T10="x"),10,"")</f>
        <v/>
      </c>
      <c r="T10" s="58"/>
      <c r="U10" s="50" t="str">
        <f aca="false">IF(ISNUMBER(T10),20-(((T10-$Q$4)/($R$4))*5),S10)</f>
        <v/>
      </c>
    </row>
    <row r="11" s="20" customFormat="true" ht="64.5" hidden="false" customHeight="true" outlineLevel="0" collapsed="false">
      <c r="B11" s="38" t="s">
        <v>38</v>
      </c>
      <c r="C11" s="39" t="n">
        <f aca="false">SUM(D11:F11)/2</f>
        <v>0</v>
      </c>
      <c r="D11" s="40"/>
      <c r="E11" s="41"/>
      <c r="F11" s="42"/>
      <c r="H11" s="39" t="n">
        <f aca="false">IF(I11="X",20-(J11*$J$4+K11*$K$4+L11*$L$4+M11*$M$4),0)</f>
        <v>0</v>
      </c>
      <c r="I11" s="43"/>
      <c r="J11" s="44"/>
      <c r="K11" s="44"/>
      <c r="L11" s="44"/>
      <c r="M11" s="44"/>
      <c r="N11" s="45"/>
      <c r="O11" s="39" t="n">
        <f aca="false">MAX(R11,U11)</f>
        <v>0</v>
      </c>
      <c r="P11" s="46" t="str">
        <f aca="false">IF((Q11="x"),7.5,"")</f>
        <v/>
      </c>
      <c r="Q11" s="49"/>
      <c r="R11" s="48" t="str">
        <f aca="false">IF(ISNUMBER(Q11),15-(((Q11-$Q$4)/($R$4))*5),P11)</f>
        <v/>
      </c>
      <c r="S11" s="46" t="str">
        <f aca="false">IF((T11="x"),10,"")</f>
        <v/>
      </c>
      <c r="T11" s="49"/>
      <c r="U11" s="50" t="str">
        <f aca="false">IF(ISNUMBER(T11),20-(((T11-$Q$4)/($R$4))*5),S11)</f>
        <v/>
      </c>
    </row>
    <row r="12" s="20" customFormat="true" ht="64.5" hidden="false" customHeight="true" outlineLevel="0" collapsed="false">
      <c r="B12" s="52" t="s">
        <v>39</v>
      </c>
      <c r="C12" s="39" t="n">
        <f aca="false">SUM(D12:F12)/2</f>
        <v>0</v>
      </c>
      <c r="D12" s="53"/>
      <c r="E12" s="54"/>
      <c r="F12" s="55"/>
      <c r="H12" s="39" t="n">
        <f aca="false">IF(I12="X",20-(J12*$J$4+K12*$K$4+L12*$L$4+M12*$M$4),0)</f>
        <v>0</v>
      </c>
      <c r="I12" s="56"/>
      <c r="J12" s="56"/>
      <c r="K12" s="56"/>
      <c r="L12" s="57"/>
      <c r="M12" s="57"/>
      <c r="N12" s="45"/>
      <c r="O12" s="39" t="n">
        <f aca="false">MAX(R12,U12)</f>
        <v>0</v>
      </c>
      <c r="P12" s="46" t="str">
        <f aca="false">IF((Q12="x"),7.5,"")</f>
        <v/>
      </c>
      <c r="Q12" s="58"/>
      <c r="R12" s="48" t="str">
        <f aca="false">IF(ISNUMBER(Q12),15-(((Q12-$Q$4)/($R$4))*5),P12)</f>
        <v/>
      </c>
      <c r="S12" s="46" t="str">
        <f aca="false">IF((T12="x"),10,"")</f>
        <v/>
      </c>
      <c r="T12" s="58"/>
      <c r="U12" s="50" t="str">
        <f aca="false">IF(ISNUMBER(T12),20-(((T12-$Q$4)/($R$4))*5),S12)</f>
        <v/>
      </c>
    </row>
    <row r="13" s="20" customFormat="true" ht="64.5" hidden="false" customHeight="true" outlineLevel="0" collapsed="false">
      <c r="A13" s="59"/>
      <c r="B13" s="38" t="s">
        <v>40</v>
      </c>
      <c r="C13" s="39" t="n">
        <f aca="false">SUM(D13:F13)/2</f>
        <v>0</v>
      </c>
      <c r="D13" s="40"/>
      <c r="E13" s="41"/>
      <c r="F13" s="42"/>
      <c r="H13" s="39" t="n">
        <f aca="false">IF(I13="X",20-(J13*$J$4+K13*$K$4+L13*$L$4+M13*$M$4),0)</f>
        <v>0</v>
      </c>
      <c r="I13" s="43"/>
      <c r="J13" s="44"/>
      <c r="K13" s="44"/>
      <c r="L13" s="44"/>
      <c r="M13" s="44"/>
      <c r="N13" s="45"/>
      <c r="O13" s="39" t="n">
        <f aca="false">MAX(R13,U13)</f>
        <v>0</v>
      </c>
      <c r="P13" s="46" t="str">
        <f aca="false">IF((Q13="x"),7.5,"")</f>
        <v/>
      </c>
      <c r="Q13" s="49"/>
      <c r="R13" s="48" t="str">
        <f aca="false">IF(ISNUMBER(Q13),15-(((Q13-$Q$4)/($R$4))*5),P13)</f>
        <v/>
      </c>
      <c r="S13" s="46" t="str">
        <f aca="false">IF((T13="x"),10,"")</f>
        <v/>
      </c>
      <c r="T13" s="49"/>
      <c r="U13" s="50" t="str">
        <f aca="false">IF(ISNUMBER(T13),20-(((T13-$Q$4)/($R$4))*5),S13)</f>
        <v/>
      </c>
    </row>
    <row r="14" s="20" customFormat="true" ht="64.5" hidden="false" customHeight="true" outlineLevel="0" collapsed="false">
      <c r="B14" s="52" t="s">
        <v>41</v>
      </c>
      <c r="C14" s="39" t="n">
        <f aca="false">SUM(D14:F14)/2</f>
        <v>0</v>
      </c>
      <c r="D14" s="53"/>
      <c r="E14" s="54"/>
      <c r="F14" s="55"/>
      <c r="H14" s="39" t="n">
        <f aca="false">IF(I14="X",20-(J14*$J$4+K14*$K$4+L14*$L$4+M14*$M$4),0)</f>
        <v>0</v>
      </c>
      <c r="I14" s="56"/>
      <c r="J14" s="56"/>
      <c r="K14" s="56"/>
      <c r="L14" s="57"/>
      <c r="M14" s="57"/>
      <c r="N14" s="45"/>
      <c r="O14" s="39" t="n">
        <f aca="false">MAX(R14,U14)</f>
        <v>0</v>
      </c>
      <c r="P14" s="46" t="str">
        <f aca="false">IF((Q14="x"),7.5,"")</f>
        <v/>
      </c>
      <c r="Q14" s="58"/>
      <c r="R14" s="48" t="str">
        <f aca="false">IF(ISNUMBER(Q14),15-(((Q14-$Q$4)/($R$4))*5),P14)</f>
        <v/>
      </c>
      <c r="S14" s="46" t="str">
        <f aca="false">IF((T14="x"),10,"")</f>
        <v/>
      </c>
      <c r="T14" s="58"/>
      <c r="U14" s="50" t="str">
        <f aca="false">IF(ISNUMBER(T14),20-(((T14-$Q$4)/($R$4))*5),S14)</f>
        <v/>
      </c>
    </row>
    <row r="15" s="20" customFormat="true" ht="64.5" hidden="false" customHeight="true" outlineLevel="0" collapsed="false">
      <c r="A15" s="59"/>
      <c r="B15" s="38" t="s">
        <v>42</v>
      </c>
      <c r="C15" s="39" t="n">
        <f aca="false">SUM(D15:F15)/2</f>
        <v>0</v>
      </c>
      <c r="D15" s="40"/>
      <c r="E15" s="41"/>
      <c r="F15" s="42"/>
      <c r="H15" s="39" t="n">
        <f aca="false">IF(I15="X",20-(J15*$J$4+K15*$K$4+L15*$L$4+M15*$M$4),0)</f>
        <v>0</v>
      </c>
      <c r="I15" s="43"/>
      <c r="J15" s="44"/>
      <c r="K15" s="44"/>
      <c r="L15" s="44"/>
      <c r="M15" s="44"/>
      <c r="N15" s="45"/>
      <c r="O15" s="39" t="n">
        <f aca="false">MAX(R15,U15)</f>
        <v>0</v>
      </c>
      <c r="P15" s="46" t="str">
        <f aca="false">IF((Q15="x"),7.5,"")</f>
        <v/>
      </c>
      <c r="Q15" s="49"/>
      <c r="R15" s="48" t="str">
        <f aca="false">IF(ISNUMBER(Q15),15-(((Q15-$Q$4)/($R$4))*5),P15)</f>
        <v/>
      </c>
      <c r="S15" s="46" t="str">
        <f aca="false">IF((T15="x"),10,"")</f>
        <v/>
      </c>
      <c r="T15" s="49"/>
      <c r="U15" s="50" t="str">
        <f aca="false">IF(ISNUMBER(T15),20-(((T15-$Q$4)/($R$4))*5),S15)</f>
        <v/>
      </c>
    </row>
    <row r="16" s="20" customFormat="true" ht="64.5" hidden="false" customHeight="true" outlineLevel="0" collapsed="false">
      <c r="A16" s="59"/>
      <c r="B16" s="52" t="s">
        <v>43</v>
      </c>
      <c r="C16" s="39" t="n">
        <f aca="false">SUM(D16:F16)/2</f>
        <v>0</v>
      </c>
      <c r="D16" s="53"/>
      <c r="E16" s="54"/>
      <c r="F16" s="55"/>
      <c r="H16" s="39" t="n">
        <f aca="false">IF(I16="X",20-(J16*$J$4+K16*$K$4+L16*$L$4+M16*$M$4),0)</f>
        <v>0</v>
      </c>
      <c r="I16" s="56"/>
      <c r="J16" s="56"/>
      <c r="K16" s="56"/>
      <c r="L16" s="57"/>
      <c r="M16" s="57"/>
      <c r="N16" s="45"/>
      <c r="O16" s="39" t="n">
        <f aca="false">MAX(R16,U16)</f>
        <v>0</v>
      </c>
      <c r="P16" s="46" t="str">
        <f aca="false">IF((Q16="x"),7.5,"")</f>
        <v/>
      </c>
      <c r="Q16" s="58"/>
      <c r="R16" s="48" t="str">
        <f aca="false">IF(ISNUMBER(Q16),15-(((Q16-$Q$4)/($R$4))*5),P16)</f>
        <v/>
      </c>
      <c r="S16" s="46" t="str">
        <f aca="false">IF((T16="x"),10,"")</f>
        <v/>
      </c>
      <c r="T16" s="58"/>
      <c r="U16" s="50" t="str">
        <f aca="false">IF(ISNUMBER(T16),20-(((T16-$Q$4)/($R$4))*5),S16)</f>
        <v/>
      </c>
    </row>
    <row r="17" s="20" customFormat="true" ht="64.5" hidden="false" customHeight="true" outlineLevel="0" collapsed="false">
      <c r="A17" s="59"/>
      <c r="B17" s="38" t="s">
        <v>44</v>
      </c>
      <c r="C17" s="39" t="n">
        <f aca="false">SUM(D17:F17)/2</f>
        <v>0</v>
      </c>
      <c r="D17" s="40"/>
      <c r="E17" s="41"/>
      <c r="F17" s="42"/>
      <c r="H17" s="39" t="n">
        <f aca="false">IF(I17="X",20-(J17*$J$4+K17*$K$4+L17*$L$4+M17*$M$4),0)</f>
        <v>0</v>
      </c>
      <c r="I17" s="43"/>
      <c r="J17" s="44"/>
      <c r="K17" s="44"/>
      <c r="L17" s="44"/>
      <c r="M17" s="44"/>
      <c r="N17" s="45"/>
      <c r="O17" s="39" t="n">
        <f aca="false">MAX(R17,U17)</f>
        <v>0</v>
      </c>
      <c r="P17" s="46" t="str">
        <f aca="false">IF((Q17="x"),7.5,"")</f>
        <v/>
      </c>
      <c r="Q17" s="49"/>
      <c r="R17" s="48" t="str">
        <f aca="false">IF(ISNUMBER(Q17),15-(((Q17-$Q$4)/($R$4))*5),P17)</f>
        <v/>
      </c>
      <c r="S17" s="46" t="str">
        <f aca="false">IF((T17="x"),10,"")</f>
        <v/>
      </c>
      <c r="T17" s="49"/>
      <c r="U17" s="50" t="str">
        <f aca="false">IF(ISNUMBER(T17),20-(((T17-$Q$4)/($R$4))*5),S17)</f>
        <v/>
      </c>
    </row>
    <row r="18" s="20" customFormat="true" ht="64.5" hidden="false" customHeight="true" outlineLevel="0" collapsed="false">
      <c r="B18" s="52" t="s">
        <v>45</v>
      </c>
      <c r="C18" s="39" t="n">
        <f aca="false">SUM(D18:F18)/2</f>
        <v>0</v>
      </c>
      <c r="D18" s="53"/>
      <c r="E18" s="54"/>
      <c r="F18" s="55"/>
      <c r="H18" s="39" t="n">
        <f aca="false">IF(I18="X",20-(J18*$J$4+K18*$K$4+L18*$L$4+M18*$M$4),0)</f>
        <v>0</v>
      </c>
      <c r="I18" s="56"/>
      <c r="J18" s="56"/>
      <c r="K18" s="56"/>
      <c r="L18" s="57"/>
      <c r="M18" s="57"/>
      <c r="N18" s="45"/>
      <c r="O18" s="39" t="n">
        <f aca="false">MAX(R18,U18)</f>
        <v>0</v>
      </c>
      <c r="P18" s="46" t="str">
        <f aca="false">IF((Q18="x"),7.5,"")</f>
        <v/>
      </c>
      <c r="Q18" s="58"/>
      <c r="R18" s="48" t="str">
        <f aca="false">IF(ISNUMBER(Q18),15-(((Q18-$Q$4)/($R$4))*5),P18)</f>
        <v/>
      </c>
      <c r="S18" s="46" t="str">
        <f aca="false">IF((T18="x"),10,"")</f>
        <v/>
      </c>
      <c r="T18" s="58"/>
      <c r="U18" s="50" t="str">
        <f aca="false">IF(ISNUMBER(T18),20-(((T18-$Q$4)/($R$4))*5),S18)</f>
        <v/>
      </c>
    </row>
    <row r="19" s="20" customFormat="true" ht="64.5" hidden="false" customHeight="true" outlineLevel="0" collapsed="false">
      <c r="A19" s="59"/>
      <c r="B19" s="38" t="s">
        <v>46</v>
      </c>
      <c r="C19" s="39" t="n">
        <f aca="false">SUM(D19:F19)/2</f>
        <v>0</v>
      </c>
      <c r="D19" s="40"/>
      <c r="E19" s="41"/>
      <c r="F19" s="42"/>
      <c r="H19" s="39" t="n">
        <f aca="false">IF(I19="X",20-(J19*$J$4+K19*$K$4+L19*$L$4+M19*$M$4),0)</f>
        <v>0</v>
      </c>
      <c r="I19" s="43"/>
      <c r="J19" s="44"/>
      <c r="K19" s="44"/>
      <c r="L19" s="44"/>
      <c r="M19" s="44"/>
      <c r="N19" s="45"/>
      <c r="O19" s="39" t="n">
        <f aca="false">MAX(R19,U19)</f>
        <v>0</v>
      </c>
      <c r="P19" s="46" t="str">
        <f aca="false">IF((Q19="x"),7.5,"")</f>
        <v/>
      </c>
      <c r="Q19" s="49"/>
      <c r="R19" s="48" t="str">
        <f aca="false">IF(ISNUMBER(Q19),15-(((Q19-$Q$4)/($R$4))*5),P19)</f>
        <v/>
      </c>
      <c r="S19" s="46" t="str">
        <f aca="false">IF((T19="x"),10,"")</f>
        <v/>
      </c>
      <c r="T19" s="49"/>
      <c r="U19" s="50" t="str">
        <f aca="false">IF(ISNUMBER(T19),20-(((T19-$Q$4)/($R$4))*5),S19)</f>
        <v/>
      </c>
    </row>
    <row r="20" s="20" customFormat="true" ht="64.5" hidden="false" customHeight="true" outlineLevel="0" collapsed="false">
      <c r="B20" s="52"/>
      <c r="C20" s="39" t="n">
        <f aca="false">SUM(D20:F20)/2</f>
        <v>0</v>
      </c>
      <c r="D20" s="53"/>
      <c r="E20" s="54"/>
      <c r="F20" s="55"/>
      <c r="H20" s="39" t="n">
        <f aca="false">IF(I20="X",20-(J20*$J$4+K20*$K$4+L20*$L$4+M20*$M$4),0)</f>
        <v>0</v>
      </c>
      <c r="I20" s="56"/>
      <c r="J20" s="56"/>
      <c r="K20" s="56"/>
      <c r="L20" s="57"/>
      <c r="M20" s="57"/>
      <c r="N20" s="45"/>
      <c r="O20" s="39" t="n">
        <f aca="false">MAX(R20,U20)</f>
        <v>0</v>
      </c>
      <c r="P20" s="46" t="str">
        <f aca="false">IF((Q20="x"),7.5,"")</f>
        <v/>
      </c>
      <c r="Q20" s="58"/>
      <c r="R20" s="48" t="str">
        <f aca="false">IF(ISNUMBER(Q20),15-(((Q20-$Q$4)/($R$4))*5),P20)</f>
        <v/>
      </c>
      <c r="S20" s="46" t="str">
        <f aca="false">IF((T20="x"),10,"")</f>
        <v/>
      </c>
      <c r="T20" s="58"/>
      <c r="U20" s="50" t="str">
        <f aca="false">IF(ISNUMBER(T20),20-(((T20-$Q$4)/($R$4))*5),S20)</f>
        <v/>
      </c>
    </row>
    <row r="21" s="20" customFormat="true" ht="64.5" hidden="false" customHeight="true" outlineLevel="0" collapsed="false">
      <c r="B21" s="38"/>
      <c r="C21" s="39" t="n">
        <f aca="false">SUM(D21:F21)/2</f>
        <v>0</v>
      </c>
      <c r="D21" s="40"/>
      <c r="E21" s="41"/>
      <c r="F21" s="42"/>
      <c r="H21" s="39" t="n">
        <f aca="false">IF(I21="X",20-(J21*$J$4+K21*$K$4+L21*$L$4+M21*$M$4),0)</f>
        <v>0</v>
      </c>
      <c r="I21" s="43"/>
      <c r="J21" s="44"/>
      <c r="K21" s="44"/>
      <c r="L21" s="44"/>
      <c r="M21" s="44"/>
      <c r="N21" s="45"/>
      <c r="O21" s="39" t="n">
        <f aca="false">MAX(R21,U21)</f>
        <v>0</v>
      </c>
      <c r="P21" s="46" t="str">
        <f aca="false">IF((Q21="x"),7.5,"")</f>
        <v/>
      </c>
      <c r="Q21" s="49"/>
      <c r="R21" s="48" t="str">
        <f aca="false">IF(ISNUMBER(Q21),15-(((Q21-$Q$4)/($R$4))*5),P21)</f>
        <v/>
      </c>
      <c r="S21" s="46" t="str">
        <f aca="false">IF((T21="x"),10,"")</f>
        <v/>
      </c>
      <c r="T21" s="49"/>
      <c r="U21" s="50" t="str">
        <f aca="false">IF(ISNUMBER(T21),20-(((T21-$Q$4)/($R$4))*5),S21)</f>
        <v/>
      </c>
    </row>
    <row r="22" customFormat="false" ht="12.75" hidden="false" customHeight="false" outlineLevel="0" collapsed="false">
      <c r="J22" s="12"/>
      <c r="K22" s="12"/>
      <c r="L22" s="12"/>
      <c r="M22" s="12"/>
      <c r="N22" s="60"/>
    </row>
    <row r="23" customFormat="false" ht="12.75" hidden="false" customHeight="false" outlineLevel="0" collapsed="false">
      <c r="J23" s="12"/>
      <c r="K23" s="12"/>
      <c r="L23" s="12"/>
      <c r="M23" s="12"/>
      <c r="N23" s="60"/>
    </row>
    <row r="24" customFormat="false" ht="12.75" hidden="false" customHeight="false" outlineLevel="0" collapsed="false">
      <c r="J24" s="12"/>
      <c r="K24" s="12"/>
      <c r="L24" s="12"/>
      <c r="M24" s="12"/>
      <c r="N24" s="60"/>
    </row>
    <row r="25" customFormat="false" ht="12.75" hidden="false" customHeight="false" outlineLevel="0" collapsed="false">
      <c r="J25" s="12"/>
      <c r="K25" s="12"/>
      <c r="L25" s="12"/>
      <c r="M25" s="12"/>
      <c r="N25" s="60"/>
    </row>
    <row r="26" customFormat="false" ht="12.75" hidden="false" customHeight="false" outlineLevel="0" collapsed="false">
      <c r="J26" s="12"/>
      <c r="K26" s="12"/>
      <c r="L26" s="12"/>
      <c r="M26" s="12"/>
      <c r="N26" s="60"/>
    </row>
    <row r="27" customFormat="false" ht="12.75" hidden="false" customHeight="false" outlineLevel="0" collapsed="false">
      <c r="J27" s="12"/>
      <c r="K27" s="12"/>
      <c r="L27" s="12"/>
      <c r="M27" s="12"/>
      <c r="N27" s="60"/>
    </row>
    <row r="28" customFormat="false" ht="12.75" hidden="false" customHeight="false" outlineLevel="0" collapsed="false">
      <c r="J28" s="12"/>
      <c r="K28" s="12"/>
      <c r="L28" s="12"/>
      <c r="M28" s="12"/>
      <c r="N28" s="60"/>
    </row>
    <row r="29" customFormat="false" ht="12.75" hidden="false" customHeight="false" outlineLevel="0" collapsed="false">
      <c r="J29" s="12"/>
      <c r="K29" s="12"/>
      <c r="L29" s="12"/>
      <c r="M29" s="12"/>
      <c r="N29" s="60"/>
    </row>
    <row r="30" customFormat="false" ht="12.75" hidden="false" customHeight="false" outlineLevel="0" collapsed="false">
      <c r="J30" s="12"/>
      <c r="K30" s="12"/>
      <c r="L30" s="12"/>
      <c r="M30" s="12"/>
      <c r="N30" s="60"/>
    </row>
    <row r="31" customFormat="false" ht="12.75" hidden="false" customHeight="false" outlineLevel="0" collapsed="false">
      <c r="J31" s="12"/>
      <c r="K31" s="12"/>
      <c r="L31" s="12"/>
      <c r="M31" s="12"/>
      <c r="N31" s="60"/>
    </row>
    <row r="32" customFormat="false" ht="12.75" hidden="false" customHeight="false" outlineLevel="0" collapsed="false">
      <c r="J32" s="12"/>
      <c r="K32" s="12"/>
      <c r="L32" s="12"/>
      <c r="M32" s="12"/>
      <c r="N32" s="60"/>
    </row>
    <row r="33" customFormat="false" ht="12.75" hidden="false" customHeight="false" outlineLevel="0" collapsed="false">
      <c r="J33" s="12"/>
      <c r="K33" s="12"/>
      <c r="L33" s="12"/>
      <c r="M33" s="12"/>
      <c r="N33" s="60"/>
    </row>
    <row r="34" customFormat="false" ht="12.75" hidden="false" customHeight="false" outlineLevel="0" collapsed="false">
      <c r="J34" s="12"/>
      <c r="K34" s="12"/>
      <c r="L34" s="12"/>
      <c r="M34" s="12"/>
      <c r="N34" s="60"/>
    </row>
  </sheetData>
  <mergeCells count="16">
    <mergeCell ref="C1:U1"/>
    <mergeCell ref="C2:F2"/>
    <mergeCell ref="H2:M2"/>
    <mergeCell ref="O2:U2"/>
    <mergeCell ref="C5:C6"/>
    <mergeCell ref="D5:D6"/>
    <mergeCell ref="E5:E6"/>
    <mergeCell ref="F5:F6"/>
    <mergeCell ref="H5:H6"/>
    <mergeCell ref="I5:I6"/>
    <mergeCell ref="K5:M5"/>
    <mergeCell ref="O5:O6"/>
    <mergeCell ref="P5:Q5"/>
    <mergeCell ref="R5:R6"/>
    <mergeCell ref="S5:T5"/>
    <mergeCell ref="U5:U6"/>
  </mergeCells>
  <printOptions headings="false" gridLines="false" gridLinesSet="true" horizontalCentered="true" verticalCentered="true"/>
  <pageMargins left="0.7875" right="0.7875"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24.99"/>
    <col collapsed="false" customWidth="true" hidden="false" outlineLevel="0" max="3" min="3" style="0" width="18.41"/>
  </cols>
  <sheetData>
    <row r="1" customFormat="false" ht="49.5" hidden="false" customHeight="true" outlineLevel="0" collapsed="false">
      <c r="A1" s="61" t="s">
        <v>47</v>
      </c>
      <c r="B1" s="61"/>
      <c r="C1" s="61"/>
      <c r="D1" s="61"/>
    </row>
    <row r="2" customFormat="false" ht="13.5" hidden="false" customHeight="true" outlineLevel="0" collapsed="false">
      <c r="B2" s="62"/>
      <c r="C2" s="62"/>
      <c r="D2" s="62" t="s">
        <v>48</v>
      </c>
    </row>
    <row r="3" customFormat="false" ht="12.75" hidden="false" customHeight="false" outlineLevel="0" collapsed="false">
      <c r="B3" s="63" t="s">
        <v>49</v>
      </c>
      <c r="C3" s="4" t="n">
        <f aca="false">MAX(C7:C21)</f>
        <v>48</v>
      </c>
      <c r="D3" s="4" t="n">
        <v>10</v>
      </c>
    </row>
    <row r="4" customFormat="false" ht="12.75" hidden="false" customHeight="false" outlineLevel="0" collapsed="false">
      <c r="B4" s="63" t="s">
        <v>50</v>
      </c>
      <c r="C4" s="4" t="n">
        <f aca="false">MIN(C8:C22)</f>
        <v>7</v>
      </c>
      <c r="D4" s="4" t="n">
        <v>20</v>
      </c>
    </row>
    <row r="5" customFormat="false" ht="12.75" hidden="false" customHeight="false" outlineLevel="0" collapsed="false">
      <c r="B5" s="63" t="s">
        <v>51</v>
      </c>
      <c r="C5" s="64" t="n">
        <f aca="false">C3-C4</f>
        <v>41</v>
      </c>
      <c r="D5" s="4"/>
    </row>
    <row r="6" customFormat="false" ht="16.5" hidden="false" customHeight="true" outlineLevel="0" collapsed="false">
      <c r="B6" s="30" t="s">
        <v>23</v>
      </c>
      <c r="C6" s="30"/>
      <c r="D6" s="31" t="s">
        <v>52</v>
      </c>
    </row>
    <row r="7" customFormat="false" ht="13.5" hidden="false" customHeight="false" outlineLevel="0" collapsed="false">
      <c r="A7" s="63" t="s">
        <v>53</v>
      </c>
      <c r="B7" s="65" t="s">
        <v>54</v>
      </c>
      <c r="C7" s="36" t="s">
        <v>55</v>
      </c>
      <c r="D7" s="31" t="s">
        <v>32</v>
      </c>
    </row>
    <row r="8" customFormat="false" ht="14.25" hidden="false" customHeight="false" outlineLevel="0" collapsed="false">
      <c r="B8" s="46"/>
      <c r="C8" s="49" t="n">
        <v>25</v>
      </c>
      <c r="D8" s="50" t="n">
        <f aca="false">IF(ISNUMBER(C8),$D$4-(((C8-$C$4)/($C$5))*10),B8)</f>
        <v>15.609756097561</v>
      </c>
    </row>
    <row r="9" customFormat="false" ht="14.25" hidden="false" customHeight="false" outlineLevel="0" collapsed="false">
      <c r="B9" s="46"/>
      <c r="C9" s="58" t="n">
        <v>45</v>
      </c>
      <c r="D9" s="50" t="n">
        <f aca="false">IF(ISNUMBER(C9),$D$4-(((C9-$C$4)/($C$5))*10),B9)</f>
        <v>10.7317073170732</v>
      </c>
    </row>
    <row r="10" customFormat="false" ht="14.25" hidden="false" customHeight="false" outlineLevel="0" collapsed="false">
      <c r="B10" s="46"/>
      <c r="C10" s="49" t="n">
        <v>48</v>
      </c>
      <c r="D10" s="50" t="n">
        <f aca="false">IF(ISNUMBER(C10),$D$4-(((C10-$C$4)/($C$5))*10),B10)</f>
        <v>10</v>
      </c>
    </row>
    <row r="11" customFormat="false" ht="14.25" hidden="false" customHeight="false" outlineLevel="0" collapsed="false">
      <c r="B11" s="46"/>
      <c r="C11" s="58" t="n">
        <v>39</v>
      </c>
      <c r="D11" s="50" t="n">
        <f aca="false">IF(ISNUMBER(C11),$D$4-(((C11-$C$4)/($C$5))*10),B11)</f>
        <v>12.1951219512195</v>
      </c>
    </row>
    <row r="12" customFormat="false" ht="14.25" hidden="false" customHeight="false" outlineLevel="0" collapsed="false">
      <c r="B12" s="46"/>
      <c r="C12" s="49" t="n">
        <v>7</v>
      </c>
      <c r="D12" s="50" t="n">
        <f aca="false">IF(ISNUMBER(C12),$D$4-(((C12-$C$4)/($C$5))*10),B12)</f>
        <v>20</v>
      </c>
    </row>
    <row r="13" customFormat="false" ht="14.25" hidden="false" customHeight="false" outlineLevel="0" collapsed="false">
      <c r="B13" s="46" t="n">
        <v>7</v>
      </c>
      <c r="C13" s="58"/>
      <c r="D13" s="50" t="n">
        <f aca="false">IF(ISNUMBER(C13),$D$4-(((C13-$C$4)/($C$5))*10),B13)</f>
        <v>7</v>
      </c>
    </row>
    <row r="14" customFormat="false" ht="14.25" hidden="false" customHeight="false" outlineLevel="0" collapsed="false">
      <c r="B14" s="46"/>
      <c r="C14" s="49"/>
      <c r="D14" s="50" t="n">
        <f aca="false">IF(ISNUMBER(C14),$D$4-(((C14-$C$4)/($C$5))*10),B14)</f>
        <v>0</v>
      </c>
    </row>
    <row r="15" customFormat="false" ht="14.25" hidden="false" customHeight="false" outlineLevel="0" collapsed="false">
      <c r="B15" s="46"/>
      <c r="C15" s="58"/>
      <c r="D15" s="50" t="n">
        <f aca="false">IF(ISNUMBER(C15),$D$4-(((C15-$C$4)/($C$5))*10),B15)</f>
        <v>0</v>
      </c>
    </row>
    <row r="16" customFormat="false" ht="14.25" hidden="false" customHeight="false" outlineLevel="0" collapsed="false">
      <c r="B16" s="46"/>
      <c r="C16" s="49"/>
      <c r="D16" s="50" t="n">
        <f aca="false">IF(ISNUMBER(C16),$D$4-(((C16-$C$4)/($C$5))*10),B16)</f>
        <v>0</v>
      </c>
    </row>
    <row r="17" customFormat="false" ht="14.25" hidden="false" customHeight="false" outlineLevel="0" collapsed="false">
      <c r="B17" s="46"/>
      <c r="C17" s="58"/>
      <c r="D17" s="50" t="n">
        <f aca="false">IF(ISNUMBER(C17),$D$4-(((C17-$C$4)/($C$5))*10),B17)</f>
        <v>0</v>
      </c>
    </row>
    <row r="18" customFormat="false" ht="14.25" hidden="false" customHeight="false" outlineLevel="0" collapsed="false">
      <c r="B18" s="46"/>
      <c r="C18" s="49"/>
      <c r="D18" s="50" t="n">
        <f aca="false">IF(ISNUMBER(C18),$D$4-(((C18-$C$4)/($C$5))*10),B18)</f>
        <v>0</v>
      </c>
    </row>
    <row r="19" customFormat="false" ht="14.25" hidden="false" customHeight="false" outlineLevel="0" collapsed="false">
      <c r="B19" s="46"/>
      <c r="C19" s="58"/>
      <c r="D19" s="50" t="n">
        <f aca="false">IF(ISNUMBER(C19),$D$4-(((C19-$C$4)/($C$5))*10),B19)</f>
        <v>0</v>
      </c>
    </row>
    <row r="20" customFormat="false" ht="14.25" hidden="false" customHeight="false" outlineLevel="0" collapsed="false">
      <c r="B20" s="46"/>
      <c r="C20" s="49"/>
      <c r="D20" s="50" t="n">
        <f aca="false">IF(ISNUMBER(C20),$D$4-(((C20-$C$4)/($C$5))*10),B20)</f>
        <v>0</v>
      </c>
    </row>
    <row r="21" customFormat="false" ht="14.25" hidden="false" customHeight="false" outlineLevel="0" collapsed="false">
      <c r="B21" s="46"/>
      <c r="C21" s="58"/>
      <c r="D21" s="50" t="n">
        <f aca="false">IF(ISNUMBER(C21),$D$4-(((C21-$C$4)/($C$5))*10),B21)</f>
        <v>0</v>
      </c>
    </row>
    <row r="22" customFormat="false" ht="14.25" hidden="false" customHeight="false" outlineLevel="0" collapsed="false">
      <c r="B22" s="46"/>
      <c r="C22" s="49"/>
      <c r="D22" s="50" t="n">
        <f aca="false">IF(ISNUMBER(C22),$D$4-(((C22-$C$4)/($C$5))*10),B22)</f>
        <v>0</v>
      </c>
    </row>
    <row r="23" customFormat="false" ht="14.25" hidden="false" customHeight="false" outlineLevel="0" collapsed="false">
      <c r="B23" s="46"/>
      <c r="C23" s="58"/>
      <c r="D23" s="50" t="n">
        <f aca="false">IF(ISNUMBER(C23),$D$4-(((C23-$C$4)/($C$5))*10),B23)</f>
        <v>0</v>
      </c>
    </row>
    <row r="24" customFormat="false" ht="14.25" hidden="false" customHeight="false" outlineLevel="0" collapsed="false">
      <c r="B24" s="46"/>
      <c r="C24" s="49"/>
      <c r="D24" s="50" t="n">
        <f aca="false">IF(ISNUMBER(C24),$D$4-(((C24-$C$4)/($C$5))*10),B24)</f>
        <v>0</v>
      </c>
    </row>
    <row r="25" customFormat="false" ht="14.25" hidden="false" customHeight="false" outlineLevel="0" collapsed="false">
      <c r="B25" s="46"/>
      <c r="C25" s="58"/>
      <c r="D25" s="50" t="n">
        <f aca="false">IF(ISNUMBER(C25),$D$4-(((C25-$C$4)/($C$5))*10),B25)</f>
        <v>0</v>
      </c>
    </row>
    <row r="26" customFormat="false" ht="14.25" hidden="false" customHeight="false" outlineLevel="0" collapsed="false">
      <c r="B26" s="46"/>
      <c r="C26" s="49"/>
      <c r="D26" s="50" t="n">
        <f aca="false">IF(ISNUMBER(C26),$D$4-(((C26-$C$4)/($C$5))*10),B26)</f>
        <v>0</v>
      </c>
    </row>
    <row r="27" customFormat="false" ht="14.25" hidden="false" customHeight="false" outlineLevel="0" collapsed="false">
      <c r="B27" s="46"/>
      <c r="C27" s="58"/>
      <c r="D27" s="50" t="n">
        <f aca="false">IF(ISNUMBER(C27),$D$4-(((C27-$C$4)/($C$5))*10),B27)</f>
        <v>0</v>
      </c>
    </row>
    <row r="28" customFormat="false" ht="14.25" hidden="false" customHeight="false" outlineLevel="0" collapsed="false">
      <c r="B28" s="46"/>
      <c r="C28" s="49"/>
      <c r="D28" s="50" t="n">
        <f aca="false">IF(ISNUMBER(C28),$D$4-(((C28-$C$4)/($C$5))*10),B28)</f>
        <v>0</v>
      </c>
    </row>
    <row r="29" customFormat="false" ht="14.25" hidden="false" customHeight="false" outlineLevel="0" collapsed="false">
      <c r="B29" s="46"/>
      <c r="C29" s="58"/>
      <c r="D29" s="50" t="n">
        <f aca="false">IF(ISNUMBER(C29),$D$4-(((C29-$C$4)/($C$5))*10),B29)</f>
        <v>0</v>
      </c>
    </row>
    <row r="30" customFormat="false" ht="14.25" hidden="false" customHeight="false" outlineLevel="0" collapsed="false">
      <c r="B30" s="46"/>
      <c r="C30" s="49"/>
      <c r="D30" s="50" t="n">
        <f aca="false">IF(ISNUMBER(C30),$D$4-(((C30-$C$4)/($C$5))*10),B30)</f>
        <v>0</v>
      </c>
    </row>
    <row r="31" customFormat="false" ht="14.25" hidden="false" customHeight="false" outlineLevel="0" collapsed="false">
      <c r="B31" s="46"/>
      <c r="C31" s="58"/>
      <c r="D31" s="50" t="n">
        <f aca="false">IF(ISNUMBER(C31),$D$4-(((C31-$C$4)/($C$5))*10),B31)</f>
        <v>0</v>
      </c>
    </row>
    <row r="32" customFormat="false" ht="14.25" hidden="false" customHeight="false" outlineLevel="0" collapsed="false">
      <c r="B32" s="46"/>
      <c r="C32" s="49"/>
      <c r="D32" s="50" t="n">
        <f aca="false">IF(ISNUMBER(C32),$D$4-(((C32-$C$4)/($C$5))*10),B32)</f>
        <v>0</v>
      </c>
    </row>
    <row r="33" customFormat="false" ht="14.25" hidden="false" customHeight="false" outlineLevel="0" collapsed="false">
      <c r="C33" s="58"/>
    </row>
  </sheetData>
  <mergeCells count="3">
    <mergeCell ref="A1:D1"/>
    <mergeCell ref="B6:C6"/>
    <mergeCell ref="D6:D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BERNARD QUESNEL</cp:lastModifiedBy>
  <cp:lastPrinted>2014-01-07T08:28:28Z</cp:lastPrinted>
  <dcterms:modified xsi:type="dcterms:W3CDTF">2016-03-01T18:52:42Z</dcterms:modified>
  <cp:revision>0</cp:revision>
  <dc:subject/>
  <dc:title/>
</cp:coreProperties>
</file>