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DE" sheetId="1" state="visible" r:id="rId2"/>
    <sheet name="concurrents" sheetId="2" state="visible" r:id="rId3"/>
    <sheet name="COURSES" sheetId="3" state="visible" r:id="rId4"/>
  </sheets>
  <definedNames>
    <definedName function="false" hidden="true" localSheetId="0" name="_xlnm._FilterDatabase" vbProcedure="false">AIDE!$A$73:$I$78</definedName>
    <definedName function="false" hidden="false" localSheetId="1" name="_xlnm.Print_Area" vbProcedure="false">concurrents!$G$2</definedName>
    <definedName function="false" hidden="false" localSheetId="2" name="Excel_BuiltIn__FilterDatabase" vbProcedure="false">COURSES!$A$8:$K$2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ATTENTION
</t>
        </r>
        <r>
          <rPr>
            <sz val="8"/>
            <color rgb="FF000000"/>
            <rFont val="Tahoma"/>
            <family val="0"/>
          </rPr>
          <t xml:space="preserve">Si vous changez une donnée, toujours cliquer sur la case dossard ( B5) car c'est là que la douchette entre le N°de dossard et déclenche la macro en validant
</t>
        </r>
      </text>
      <mc:AlternateContent>
        <mc:Choice Requires="v2">
          <commentPr autoFill="true" autoScale="false" colHidden="false" locked="false" rowHidden="false" textHAlign="justify" textVAlign="top">
            <anchor moveWithCells="false" sizeWithCells="false">
              <xdr:from>
                <xdr:col>2</xdr:col>
                <xdr:colOff>22</xdr:colOff>
                <xdr:row>2</xdr:row>
                <xdr:rowOff>7</xdr:rowOff>
              </xdr:from>
              <xdr:to>
                <xdr:col>3</xdr:col>
                <xdr:colOff>78</xdr:colOff>
                <xdr:row>6</xdr:row>
                <xdr:rowOff>10</xdr:rowOff>
              </xdr:to>
            </anchor>
          </commentPr>
        </mc:Choice>
        <mc:Fallback/>
      </mc:AlternateContent>
    </comment>
    <comment ref="C1" authorId="0">
      <text>
        <r>
          <rPr>
            <b val="true"/>
            <sz val="8"/>
            <color rgb="FF000000"/>
            <rFont val="Tahoma"/>
            <family val="0"/>
          </rPr>
          <t xml:space="preserve">Vous pouvez inscrire l ' heure de départ directement .
Attention à mettre l'heure de l'ordi utilisé!
</t>
        </r>
      </text>
      <mc:AlternateContent>
        <mc:Choice Requires="v2">
          <commentPr autoFill="true" autoScale="false" colHidden="false" locked="false" rowHidden="false" textHAlign="justify" textVAlign="top">
            <anchor moveWithCells="false" sizeWithCells="false">
              <xdr:from>
                <xdr:col>3</xdr:col>
                <xdr:colOff>20</xdr:colOff>
                <xdr:row>0</xdr:row>
                <xdr:rowOff>11</xdr:rowOff>
              </xdr:from>
              <xdr:to>
                <xdr:col>5</xdr:col>
                <xdr:colOff>45</xdr:colOff>
                <xdr:row>1</xdr:row>
                <xdr:rowOff>1</xdr:rowOff>
              </xdr:to>
            </anchor>
          </commentPr>
        </mc:Choice>
        <mc:Fallback/>
      </mc:AlternateContent>
    </comment>
    <comment ref="G1" authorId="0">
      <text>
        <r>
          <rPr>
            <sz val="8"/>
            <color rgb="FF000000"/>
            <rFont val="Tahoma"/>
            <family val="0"/>
          </rPr>
          <t xml:space="preserve">
pour modifier écrivez-moi
bernard.quesnel@ac-caen.fr</t>
        </r>
      </text>
      <mc:AlternateContent>
        <mc:Choice Requires="v2">
          <commentPr autoFill="true" autoScale="false" colHidden="false" locked="false" rowHidden="false" textHAlign="justify" textVAlign="top">
            <anchor moveWithCells="false" sizeWithCells="false">
              <xdr:from>
                <xdr:col>7</xdr:col>
                <xdr:colOff>22</xdr:colOff>
                <xdr:row>0</xdr:row>
                <xdr:rowOff>14</xdr:rowOff>
              </xdr:from>
              <xdr:to>
                <xdr:col>8</xdr:col>
                <xdr:colOff>80</xdr:colOff>
                <xdr:row>2</xdr:row>
                <xdr:rowOff>18</xdr:rowOff>
              </xdr:to>
            </anchor>
          </commentPr>
        </mc:Choice>
        <mc:Fallback/>
      </mc:AlternateContent>
    </comment>
  </commentList>
</comments>
</file>

<file path=xl/sharedStrings.xml><?xml version="1.0" encoding="utf-8"?>
<sst xmlns="http://schemas.openxmlformats.org/spreadsheetml/2006/main" count="1107" uniqueCount="466">
  <si>
    <t xml:space="preserve">Ce logiciel de gestion de cross peut être utilisé avec ou sans lecteur de codebarre</t>
  </si>
  <si>
    <t xml:space="preserve">Spécial LOZERIENS</t>
  </si>
  <si>
    <t xml:space="preserve">3 phases préparatoires pour ne pas se louper </t>
  </si>
  <si>
    <t xml:space="preserve">Phase 1 </t>
  </si>
  <si>
    <t xml:space="preserve">Entrer les données des concurents dans l'onglet "concurents"</t>
  </si>
  <si>
    <t xml:space="preserve">respectez les colonnes sans déformer la structure de celles-ci ( ni rajouter ni supprimer)</t>
  </si>
  <si>
    <t xml:space="preserve">Phase 2</t>
  </si>
  <si>
    <t xml:space="preserve">Imprimer vos dossards en utilisant les code-barres générés dans l'onglet "concurrents" </t>
  </si>
  <si>
    <t xml:space="preserve">fonction publipostage dans openoffice, word, publisher …</t>
  </si>
  <si>
    <t xml:space="preserve">Exemple</t>
  </si>
  <si>
    <t xml:space="preserve">Le support du dossard ne doit pas se déformer sinon le lecteur de codebarre ne lit pas bien le code  ( faire des essais avant la course )</t>
  </si>
  <si>
    <t xml:space="preserve">Phase 3 </t>
  </si>
  <si>
    <t xml:space="preserve">Réinitialiser la course dansl'onglet course en cliquant sur:</t>
  </si>
  <si>
    <t xml:space="preserve">Course proprement dite:</t>
  </si>
  <si>
    <t xml:space="preserve">Au départ, cliquer sur le chrono</t>
  </si>
  <si>
    <t xml:space="preserve">l'heure va s'afficher dans la cellule C1</t>
  </si>
  <si>
    <t xml:space="preserve">Un message apparaît et vous dit "c'est parti"</t>
  </si>
  <si>
    <t xml:space="preserve">Fermez ce message </t>
  </si>
  <si>
    <t xml:space="preserve">Vous ne pouvez plus appuyer sur le chrono  sans avoir réinitialisé tout ( phase 3)</t>
  </si>
  <si>
    <t xml:space="preserve">Vous pouvez changer l'heure de départ dans la cellule C1 en respectant le format de l'heure 00:00:00</t>
  </si>
  <si>
    <t xml:space="preserve">à l'arrivée des concurrents, vous pouvez :</t>
  </si>
  <si>
    <t xml:space="preserve">soit</t>
  </si>
  <si>
    <t xml:space="preserve">Taper son numéro dans la cellule bleue de saisie ( sans lecteur de code-barre)et validez avec la touche "enter"</t>
  </si>
  <si>
    <t xml:space="preserve">DOSSARD ARRIVANT</t>
  </si>
  <si>
    <t xml:space="preserve">Lire le codebarre sur le dossard avec la douchette ( le codebarre doit être sur un support rigide ou assez court pour être lisible par la douchette</t>
  </si>
  <si>
    <t xml:space="preserve">pas besoin de valider, le lecteur de codebarre valide la saisie </t>
  </si>
  <si>
    <t xml:space="preserve">La lecture par la douchette ou la validation par la touche ENTER déclenchent la macro qui inscrit l'heure d'arrivée dans la première cellule vide de la colonne "heure d'arrivée"puis met le focus dans la cellule bleue en attente de la prochaine saisie; le reste s'inscrit automatiquement par des formules appropriées</t>
  </si>
  <si>
    <t xml:space="preserve">ATTENTION, si vous cliquez n'importe ou dans le fichier , la saisie se fera où vous avez cliqué ; il faut toujours que le focus soit sur la cellule bleue B5</t>
  </si>
  <si>
    <t xml:space="preserve">Ordre d'arrivée</t>
  </si>
  <si>
    <t xml:space="preserve">Heure  arrivée</t>
  </si>
  <si>
    <t xml:space="preserve">temps </t>
  </si>
  <si>
    <t xml:space="preserve">N° dossard</t>
  </si>
  <si>
    <t xml:space="preserve">NOM</t>
  </si>
  <si>
    <t xml:space="preserve">PRENOM</t>
  </si>
  <si>
    <t xml:space="preserve">COLLEGE</t>
  </si>
  <si>
    <t xml:space="preserve">CATEGORIE</t>
  </si>
  <si>
    <t xml:space="preserve">CODECOURSE</t>
  </si>
  <si>
    <t xml:space="preserve">Si vous vous êtes trompés lors de la saisie, effacez l'heure d'arrivée  et (facultatif car sera remplacé par la prochaine saisie) le n° de dossard</t>
  </si>
  <si>
    <t xml:space="preserve">A la fin du cross ou à n'importe quel autre moment, vous pouvez avoir un classement partiel de la course </t>
  </si>
  <si>
    <t xml:space="preserve">Ce bouton créera une nouvelle feuille ( feuille 1, 2,...)et y recopiera les données au moment du clic</t>
  </si>
  <si>
    <t xml:space="preserve">Vous pourrez supprimer cette feuille par la suite sans dommage pour le fichier</t>
  </si>
  <si>
    <t xml:space="preserve">le focus se remettra automatiquement sur la cellule B5 de l'onglet course pour attendre le prochain concurrent</t>
  </si>
  <si>
    <t xml:space="preserve">Consultez la feuille et triez selon vos besoins les résultats ( fonctions tri et filtre d'excel)</t>
  </si>
  <si>
    <t xml:space="preserve">MORAN</t>
  </si>
  <si>
    <t xml:space="preserve">PAUL</t>
  </si>
  <si>
    <t xml:space="preserve">COURS</t>
  </si>
  <si>
    <t xml:space="preserve">MINIG</t>
  </si>
  <si>
    <t xml:space="preserve">MIR</t>
  </si>
  <si>
    <t xml:space="preserve">BAPTISTE</t>
  </si>
  <si>
    <t xml:space="preserve">cadetG</t>
  </si>
  <si>
    <t xml:space="preserve">VIEL</t>
  </si>
  <si>
    <t xml:space="preserve">SIMON</t>
  </si>
  <si>
    <t xml:space="preserve">LE MOT DE PASSE EST "NANARD" au cas où , mais n'oubliez pas de le remettre 
sinon vous risquez de modifier des cellules avec formules et tout sera foutu!!</t>
  </si>
  <si>
    <t xml:space="preserve">CLASSES</t>
  </si>
  <si>
    <t xml:space="preserve">Prénom</t>
  </si>
  <si>
    <t xml:space="preserve">catégorie</t>
  </si>
  <si>
    <t xml:space="preserve">CODESBARRE</t>
  </si>
  <si>
    <t xml:space="preserve">6C</t>
  </si>
  <si>
    <t xml:space="preserve">LECOMTE</t>
  </si>
  <si>
    <t xml:space="preserve">MAXENCE</t>
  </si>
  <si>
    <t xml:space="preserve">BENJG</t>
  </si>
  <si>
    <t xml:space="preserve">6INDIV</t>
  </si>
  <si>
    <t xml:space="preserve">GESLOT</t>
  </si>
  <si>
    <t xml:space="preserve">MAXIME</t>
  </si>
  <si>
    <t xml:space="preserve">BONNET</t>
  </si>
  <si>
    <t xml:space="preserve">POUPARD</t>
  </si>
  <si>
    <t xml:space="preserve">LILIAN</t>
  </si>
  <si>
    <t xml:space="preserve">JEANNOT</t>
  </si>
  <si>
    <t xml:space="preserve">JOACHIM</t>
  </si>
  <si>
    <t xml:space="preserve">CHAUVET</t>
  </si>
  <si>
    <t xml:space="preserve">NOAH</t>
  </si>
  <si>
    <t xml:space="preserve">CANNET</t>
  </si>
  <si>
    <t xml:space="preserve">ALEXANDRE</t>
  </si>
  <si>
    <t xml:space="preserve">DERAIN</t>
  </si>
  <si>
    <t xml:space="preserve">YOHANN</t>
  </si>
  <si>
    <t xml:space="preserve">1598 inscrits possibles sur cette liste</t>
  </si>
  <si>
    <t xml:space="preserve">MARIE</t>
  </si>
  <si>
    <t xml:space="preserve">CHARLOTTE</t>
  </si>
  <si>
    <t xml:space="preserve">BENJF</t>
  </si>
  <si>
    <t xml:space="preserve">BOURLAY</t>
  </si>
  <si>
    <t xml:space="preserve">PIERRE</t>
  </si>
  <si>
    <t xml:space="preserve">SONNET</t>
  </si>
  <si>
    <t xml:space="preserve">FLORIAN</t>
  </si>
  <si>
    <t xml:space="preserve">CROWHURST</t>
  </si>
  <si>
    <t xml:space="preserve">MIA</t>
  </si>
  <si>
    <t xml:space="preserve">Maximum 592 coureurs dans la même course
au-delà il faut changer les macros et les formules etc...</t>
  </si>
  <si>
    <t xml:space="preserve">VIOT</t>
  </si>
  <si>
    <t xml:space="preserve">RACHEL</t>
  </si>
  <si>
    <t xml:space="preserve">NIDELET</t>
  </si>
  <si>
    <t xml:space="preserve">EMMA</t>
  </si>
  <si>
    <t xml:space="preserve">LECANU</t>
  </si>
  <si>
    <t xml:space="preserve">SHIRLEY</t>
  </si>
  <si>
    <t xml:space="preserve">PITCHOU</t>
  </si>
  <si>
    <t xml:space="preserve">CHLOE</t>
  </si>
  <si>
    <t xml:space="preserve">HEINISCH</t>
  </si>
  <si>
    <t xml:space="preserve">LEA</t>
  </si>
  <si>
    <t xml:space="preserve">JOVANCEVICK</t>
  </si>
  <si>
    <t xml:space="preserve">KATARINA</t>
  </si>
  <si>
    <t xml:space="preserve">DENIS_PREVEL</t>
  </si>
  <si>
    <t xml:space="preserve">OCEANE_MARGOT</t>
  </si>
  <si>
    <t xml:space="preserve">6RELAIS</t>
  </si>
  <si>
    <t xml:space="preserve">help !!!</t>
  </si>
  <si>
    <t xml:space="preserve">HATOT_LARUE</t>
  </si>
  <si>
    <t xml:space="preserve">CELINE_ORLANE</t>
  </si>
  <si>
    <t xml:space="preserve">PICHARD_CHATELET</t>
  </si>
  <si>
    <t xml:space="preserve">LOLA_KEVIN</t>
  </si>
  <si>
    <t xml:space="preserve">BENJFG</t>
  </si>
  <si>
    <t xml:space="preserve">ALLAIS_QUESNEY</t>
  </si>
  <si>
    <t xml:space="preserve">DIEGO_ANTHONY</t>
  </si>
  <si>
    <t xml:space="preserve">6A</t>
  </si>
  <si>
    <t xml:space="preserve">LEROUGE</t>
  </si>
  <si>
    <t xml:space="preserve">CAMELIA</t>
  </si>
  <si>
    <t xml:space="preserve">DUCROQUET</t>
  </si>
  <si>
    <t xml:space="preserve">DRAGAN</t>
  </si>
  <si>
    <t xml:space="preserve">BEGON</t>
  </si>
  <si>
    <t xml:space="preserve">YAHI</t>
  </si>
  <si>
    <t xml:space="preserve">NADIR</t>
  </si>
  <si>
    <t xml:space="preserve">LAURENT</t>
  </si>
  <si>
    <t xml:space="preserve">ALAN</t>
  </si>
  <si>
    <t xml:space="preserve">FRANCOIS</t>
  </si>
  <si>
    <t xml:space="preserve">GABIN</t>
  </si>
  <si>
    <t xml:space="preserve">JESUS</t>
  </si>
  <si>
    <t xml:space="preserve">RICHARD</t>
  </si>
  <si>
    <t xml:space="preserve">OUPS</t>
  </si>
  <si>
    <t xml:space="preserve">LEO</t>
  </si>
  <si>
    <t xml:space="preserve">PETIT</t>
  </si>
  <si>
    <t xml:space="preserve">GUILLAUME</t>
  </si>
  <si>
    <t xml:space="preserve">FAUVEL</t>
  </si>
  <si>
    <t xml:space="preserve">ALEXANDRA</t>
  </si>
  <si>
    <t xml:space="preserve">LEFRANCOIS_CHOUQUARD</t>
  </si>
  <si>
    <t xml:space="preserve">EMMA_LORIE</t>
  </si>
  <si>
    <t xml:space="preserve">GUENERIE_LAINE</t>
  </si>
  <si>
    <t xml:space="preserve">JUSTINE_ASHLEY</t>
  </si>
  <si>
    <t xml:space="preserve">RAZLOZNIK_BILUSIS</t>
  </si>
  <si>
    <t xml:space="preserve">VALENTIN_ALBAN</t>
  </si>
  <si>
    <t xml:space="preserve">JARDIN_JULIEN</t>
  </si>
  <si>
    <t xml:space="preserve">PAUL_ROMAIN</t>
  </si>
  <si>
    <t xml:space="preserve">CAZIN TSYPKINE_FRENEL</t>
  </si>
  <si>
    <t xml:space="preserve">JULIETTE_EMELINE</t>
  </si>
  <si>
    <t xml:space="preserve">TOUZE_DUVAL</t>
  </si>
  <si>
    <t xml:space="preserve">ELISE_MATHILDE</t>
  </si>
  <si>
    <t xml:space="preserve">BLONDELLE_DELAUNAY</t>
  </si>
  <si>
    <t xml:space="preserve">MANON_DEBORAH</t>
  </si>
  <si>
    <t xml:space="preserve">LOUIS DIT PICARD_SYFOSSE</t>
  </si>
  <si>
    <t xml:space="preserve">CORENTIN_ROBIN</t>
  </si>
  <si>
    <t xml:space="preserve">FANTIN_MESIRARD</t>
  </si>
  <si>
    <t xml:space="preserve">JULIE_CHLOE</t>
  </si>
  <si>
    <t xml:space="preserve">6B</t>
  </si>
  <si>
    <t xml:space="preserve">BERTRAND M</t>
  </si>
  <si>
    <t xml:space="preserve">APOLLINAIRE</t>
  </si>
  <si>
    <t xml:space="preserve">BLAMPAIN</t>
  </si>
  <si>
    <t xml:space="preserve">THEO</t>
  </si>
  <si>
    <t xml:space="preserve">BOUEHETTE</t>
  </si>
  <si>
    <t xml:space="preserve">MEÏDI</t>
  </si>
  <si>
    <t xml:space="preserve">DANTHU</t>
  </si>
  <si>
    <t xml:space="preserve">LUDWIG</t>
  </si>
  <si>
    <t xml:space="preserve">LAWENS</t>
  </si>
  <si>
    <t xml:space="preserve">CAMILLE</t>
  </si>
  <si>
    <t xml:space="preserve">PERROT</t>
  </si>
  <si>
    <t xml:space="preserve">ANGUE_CHARPENTIER</t>
  </si>
  <si>
    <t xml:space="preserve">JUSTINE_LEA</t>
  </si>
  <si>
    <t xml:space="preserve">BEAUGEARD_VAN DER TUIJN</t>
  </si>
  <si>
    <t xml:space="preserve">ANNA_VICTORIA</t>
  </si>
  <si>
    <t xml:space="preserve">COULAUD_LARONCHE</t>
  </si>
  <si>
    <t xml:space="preserve">LEA_MELISSA</t>
  </si>
  <si>
    <t xml:space="preserve">DAVES_DEROUAULT</t>
  </si>
  <si>
    <t xml:space="preserve">MORGAN_EDDY</t>
  </si>
  <si>
    <t xml:space="preserve">DEBRAS_FOURE</t>
  </si>
  <si>
    <t xml:space="preserve">MADISONE_MARIE</t>
  </si>
  <si>
    <t xml:space="preserve">GILLES_LEDOUX</t>
  </si>
  <si>
    <t xml:space="preserve">SEBASTIEN_MARTIN</t>
  </si>
  <si>
    <t xml:space="preserve">GUERIN_MEONI</t>
  </si>
  <si>
    <t xml:space="preserve">CELIA_INES</t>
  </si>
  <si>
    <t xml:space="preserve">LAMARQUE_RENAUD</t>
  </si>
  <si>
    <t xml:space="preserve">LOU_MAÏWENN</t>
  </si>
  <si>
    <t xml:space="preserve">LEMETAYER_ROCANCOURT</t>
  </si>
  <si>
    <t xml:space="preserve">THEO_ANTOINE</t>
  </si>
  <si>
    <t xml:space="preserve">ROUILLE_VAN DER TUIJN</t>
  </si>
  <si>
    <t xml:space="preserve">VALENTIN_FRANCOIS</t>
  </si>
  <si>
    <t xml:space="preserve">5A</t>
  </si>
  <si>
    <t xml:space="preserve">BRION</t>
  </si>
  <si>
    <t xml:space="preserve">MANON</t>
  </si>
  <si>
    <t xml:space="preserve">5INDIV</t>
  </si>
  <si>
    <t xml:space="preserve">KARMITZ</t>
  </si>
  <si>
    <t xml:space="preserve">NICOLAS</t>
  </si>
  <si>
    <t xml:space="preserve">CARAS</t>
  </si>
  <si>
    <t xml:space="preserve">MENAGER</t>
  </si>
  <si>
    <t xml:space="preserve">GABRIEL</t>
  </si>
  <si>
    <t xml:space="preserve">SABINE_SAHRAOUI</t>
  </si>
  <si>
    <t xml:space="preserve">MARIE_YSALINE</t>
  </si>
  <si>
    <t xml:space="preserve">5RELAIS</t>
  </si>
  <si>
    <t xml:space="preserve">BRIFAUT_LARAS</t>
  </si>
  <si>
    <t xml:space="preserve">ELIANE_CELINE</t>
  </si>
  <si>
    <t xml:space="preserve">5B</t>
  </si>
  <si>
    <t xml:space="preserve">MONNIER</t>
  </si>
  <si>
    <t xml:space="preserve">OLIVIER</t>
  </si>
  <si>
    <t xml:space="preserve">CREVIER</t>
  </si>
  <si>
    <t xml:space="preserve">BELLEC</t>
  </si>
  <si>
    <t xml:space="preserve">CORENTIN</t>
  </si>
  <si>
    <t xml:space="preserve">PHILIPPE_MANNBAR</t>
  </si>
  <si>
    <t xml:space="preserve">ROMANE_CHLOE</t>
  </si>
  <si>
    <t xml:space="preserve">VANDERPLANCK_COATSALIOU</t>
  </si>
  <si>
    <t xml:space="preserve">BRANDON_KEVIN</t>
  </si>
  <si>
    <t xml:space="preserve">SARAGOSSA_TONNERRE</t>
  </si>
  <si>
    <t xml:space="preserve">DAMIEN_RYAN</t>
  </si>
  <si>
    <t xml:space="preserve">OUBLIN_MAZIRE</t>
  </si>
  <si>
    <t xml:space="preserve">SAMANTHA_CLOE</t>
  </si>
  <si>
    <t xml:space="preserve">TROUILLET_LEBRETON</t>
  </si>
  <si>
    <t xml:space="preserve">DEBORAH_BERTILLE</t>
  </si>
  <si>
    <t xml:space="preserve">RODRIGES_TOUBOULIC</t>
  </si>
  <si>
    <t xml:space="preserve">FLAVIE_ALIZEE</t>
  </si>
  <si>
    <t xml:space="preserve">GOURDIER_COSTARD</t>
  </si>
  <si>
    <t xml:space="preserve">CALYPSO_ALINE</t>
  </si>
  <si>
    <t xml:space="preserve">AUBERT_BOUVART</t>
  </si>
  <si>
    <t xml:space="preserve">ALEXIS_LEO</t>
  </si>
  <si>
    <t xml:space="preserve">GAUMONT_DECAYEUX</t>
  </si>
  <si>
    <t xml:space="preserve">ANTHONY_FREDERIC</t>
  </si>
  <si>
    <t xml:space="preserve">5C</t>
  </si>
  <si>
    <t xml:space="preserve">ALBERT</t>
  </si>
  <si>
    <t xml:space="preserve">QUENTIN</t>
  </si>
  <si>
    <t xml:space="preserve">COUFFY</t>
  </si>
  <si>
    <t xml:space="preserve">DUNCAN</t>
  </si>
  <si>
    <t xml:space="preserve">BARBEY</t>
  </si>
  <si>
    <t xml:space="preserve">DELACOUR</t>
  </si>
  <si>
    <t xml:space="preserve">THOMAS</t>
  </si>
  <si>
    <t xml:space="preserve">FAUCHER</t>
  </si>
  <si>
    <t xml:space="preserve">HEMERY</t>
  </si>
  <si>
    <t xml:space="preserve">TINO</t>
  </si>
  <si>
    <t xml:space="preserve">LADROUE</t>
  </si>
  <si>
    <t xml:space="preserve">GREGOIRE</t>
  </si>
  <si>
    <t xml:space="preserve">PERIGNON</t>
  </si>
  <si>
    <t xml:space="preserve">TOM</t>
  </si>
  <si>
    <t xml:space="preserve">CHERON</t>
  </si>
  <si>
    <t xml:space="preserve">DE BOEVER</t>
  </si>
  <si>
    <t xml:space="preserve">LEPRIEUR_BELLIER</t>
  </si>
  <si>
    <t xml:space="preserve">MARINE_LAURA</t>
  </si>
  <si>
    <t xml:space="preserve">BESNIER_LUNEL</t>
  </si>
  <si>
    <t xml:space="preserve">AXELLE_ROSE</t>
  </si>
  <si>
    <t xml:space="preserve">DENIS_VOISIN</t>
  </si>
  <si>
    <t xml:space="preserve">BENJAMIN_EDDY</t>
  </si>
  <si>
    <t xml:space="preserve">DUCHESNE_LECLERC</t>
  </si>
  <si>
    <t xml:space="preserve">LAUREEN_LEA</t>
  </si>
  <si>
    <t xml:space="preserve">FANTIN_LEVET</t>
  </si>
  <si>
    <t xml:space="preserve">CAMILLE_LEA</t>
  </si>
  <si>
    <t xml:space="preserve">LETOURNEL_LECZINSKI</t>
  </si>
  <si>
    <t xml:space="preserve">NATHAN_LOUISON</t>
  </si>
  <si>
    <t xml:space="preserve">5D</t>
  </si>
  <si>
    <t xml:space="preserve">BARASSIN</t>
  </si>
  <si>
    <t xml:space="preserve">MAEVA</t>
  </si>
  <si>
    <t xml:space="preserve">BOSSERT</t>
  </si>
  <si>
    <t xml:space="preserve">DEBORAH</t>
  </si>
  <si>
    <t xml:space="preserve">DEPIERREPONT</t>
  </si>
  <si>
    <t xml:space="preserve">THIBAULT</t>
  </si>
  <si>
    <t xml:space="preserve">FAVREL</t>
  </si>
  <si>
    <t xml:space="preserve">BRIAN</t>
  </si>
  <si>
    <t xml:space="preserve">LALANNE</t>
  </si>
  <si>
    <t xml:space="preserve">LELIEVRE</t>
  </si>
  <si>
    <t xml:space="preserve">LOUET</t>
  </si>
  <si>
    <t xml:space="preserve">CHRISTOPHER_ALEXANDRE</t>
  </si>
  <si>
    <t xml:space="preserve">MOULIN</t>
  </si>
  <si>
    <t xml:space="preserve">KEVIN</t>
  </si>
  <si>
    <t xml:space="preserve">MOUTIER</t>
  </si>
  <si>
    <t xml:space="preserve">OUBLIN</t>
  </si>
  <si>
    <t xml:space="preserve">QUENOT</t>
  </si>
  <si>
    <t xml:space="preserve">LOUISE</t>
  </si>
  <si>
    <t xml:space="preserve">SAVARY</t>
  </si>
  <si>
    <t xml:space="preserve">AURELIEN</t>
  </si>
  <si>
    <t xml:space="preserve">TRINITE</t>
  </si>
  <si>
    <t xml:space="preserve">JIMMY</t>
  </si>
  <si>
    <t xml:space="preserve">ANGOT_PETIT</t>
  </si>
  <si>
    <t xml:space="preserve">MARGAUX_ZOE</t>
  </si>
  <si>
    <t xml:space="preserve">AVENEL_JAMET</t>
  </si>
  <si>
    <t xml:space="preserve">HUGO_AMANDINE</t>
  </si>
  <si>
    <t xml:space="preserve">CHRETIEN_LAMARE</t>
  </si>
  <si>
    <t xml:space="preserve">THEO_HUGUES</t>
  </si>
  <si>
    <t xml:space="preserve">LAPLANCHE_BOUCHARD</t>
  </si>
  <si>
    <t xml:space="preserve">MATHILDE_CLEMENCE</t>
  </si>
  <si>
    <t xml:space="preserve">4A</t>
  </si>
  <si>
    <t xml:space="preserve">BASTIEN</t>
  </si>
  <si>
    <t xml:space="preserve">MG</t>
  </si>
  <si>
    <t xml:space="preserve">4INDIV</t>
  </si>
  <si>
    <t xml:space="preserve">DESVOIS</t>
  </si>
  <si>
    <t xml:space="preserve">JOACKIM</t>
  </si>
  <si>
    <t xml:space="preserve">GRENIER</t>
  </si>
  <si>
    <t xml:space="preserve">SACHA</t>
  </si>
  <si>
    <t xml:space="preserve">JEAN</t>
  </si>
  <si>
    <t xml:space="preserve">FELIX</t>
  </si>
  <si>
    <t xml:space="preserve">LAINE</t>
  </si>
  <si>
    <t xml:space="preserve">MARION</t>
  </si>
  <si>
    <t xml:space="preserve">MF</t>
  </si>
  <si>
    <t xml:space="preserve">PESNEL</t>
  </si>
  <si>
    <t xml:space="preserve">NATHAN</t>
  </si>
  <si>
    <t xml:space="preserve">BERTRAND_ROCANCOURT</t>
  </si>
  <si>
    <t xml:space="preserve">LILI_CECILE</t>
  </si>
  <si>
    <t xml:space="preserve">4RELAIS</t>
  </si>
  <si>
    <t xml:space="preserve">CAHAIGNE_PORET</t>
  </si>
  <si>
    <t xml:space="preserve">JUSTINE_LAURINE</t>
  </si>
  <si>
    <t xml:space="preserve">CHAMPIGNEUX_CHARPENTIER</t>
  </si>
  <si>
    <t xml:space="preserve">STACY_MAHELIA</t>
  </si>
  <si>
    <t xml:space="preserve">DUVAL_SACQUET</t>
  </si>
  <si>
    <t xml:space="preserve">AGATHE_MELODIE</t>
  </si>
  <si>
    <t xml:space="preserve">CHOUQUARD_MALFILATRE</t>
  </si>
  <si>
    <t xml:space="preserve">KEVIN_MATTEO</t>
  </si>
  <si>
    <t xml:space="preserve">FELDHOFER_KOLECKI</t>
  </si>
  <si>
    <t xml:space="preserve">GERARD_GERARD</t>
  </si>
  <si>
    <t xml:space="preserve">CLEMENT_KILLIAN</t>
  </si>
  <si>
    <t xml:space="preserve">JOVANCEVICK_VIEL</t>
  </si>
  <si>
    <t xml:space="preserve">ALEKSANDAR_NICOLAS</t>
  </si>
  <si>
    <t xml:space="preserve">LAURENT_TOURTOULOU</t>
  </si>
  <si>
    <t xml:space="preserve">SELLIVAN_ELIOTT</t>
  </si>
  <si>
    <t xml:space="preserve">4B</t>
  </si>
  <si>
    <t xml:space="preserve">BELLIER</t>
  </si>
  <si>
    <t xml:space="preserve">JEREMIE</t>
  </si>
  <si>
    <t xml:space="preserve">BRIDE</t>
  </si>
  <si>
    <t xml:space="preserve">LAURIE</t>
  </si>
  <si>
    <t xml:space="preserve">AUBREE_LANGUILLE</t>
  </si>
  <si>
    <t xml:space="preserve">HUGO_MATTHIEU</t>
  </si>
  <si>
    <t xml:space="preserve">COLLEVILLE_CHERADAME</t>
  </si>
  <si>
    <t xml:space="preserve">LEANDRE_FRANCOIS</t>
  </si>
  <si>
    <t xml:space="preserve">VERRECCHIA_CROCY THAIS</t>
  </si>
  <si>
    <t xml:space="preserve">ANAIS_LUCIE</t>
  </si>
  <si>
    <t xml:space="preserve">LADROUE_PACARY PIQUOIS</t>
  </si>
  <si>
    <t xml:space="preserve">SAMUEL_HUGO</t>
  </si>
  <si>
    <t xml:space="preserve">BRIERE_GILLES</t>
  </si>
  <si>
    <t xml:space="preserve">OCEANE_ELISE</t>
  </si>
  <si>
    <t xml:space="preserve">LE BIGOT_RAZLOZNIK</t>
  </si>
  <si>
    <t xml:space="preserve">DAVID_THOMAS</t>
  </si>
  <si>
    <t xml:space="preserve">JEANNOT_RAOUL</t>
  </si>
  <si>
    <t xml:space="preserve">JONATHAN_ AURELIEN</t>
  </si>
  <si>
    <t xml:space="preserve">LEDUC_VALLEJO</t>
  </si>
  <si>
    <t xml:space="preserve">MARIANNE_ARNAUD</t>
  </si>
  <si>
    <t xml:space="preserve">MFG</t>
  </si>
  <si>
    <t xml:space="preserve">LAVENNE_DURANTEAU</t>
  </si>
  <si>
    <t xml:space="preserve">MAXIME_ROMAIN</t>
  </si>
  <si>
    <t xml:space="preserve">WILSON_JOURDAN</t>
  </si>
  <si>
    <t xml:space="preserve">JEREMY_JEAN BAPTISTE</t>
  </si>
  <si>
    <t xml:space="preserve">VAUTIER_PIERRE</t>
  </si>
  <si>
    <t xml:space="preserve">MANON_DORINE</t>
  </si>
  <si>
    <t xml:space="preserve">SOLER_ SAULNIER</t>
  </si>
  <si>
    <t xml:space="preserve">MYRIAME_ANNE CHARLOTTE</t>
  </si>
  <si>
    <t xml:space="preserve">4C</t>
  </si>
  <si>
    <t xml:space="preserve">BORDEAUX</t>
  </si>
  <si>
    <t xml:space="preserve">AXEL</t>
  </si>
  <si>
    <t xml:space="preserve">GUILLEMET</t>
  </si>
  <si>
    <t xml:space="preserve">BEAUGERD</t>
  </si>
  <si>
    <t xml:space="preserve">LUCAS</t>
  </si>
  <si>
    <t xml:space="preserve">TRIGER</t>
  </si>
  <si>
    <t xml:space="preserve">COLIN</t>
  </si>
  <si>
    <t xml:space="preserve">BAUCHET</t>
  </si>
  <si>
    <t xml:space="preserve">DAMIEN</t>
  </si>
  <si>
    <t xml:space="preserve">JOURDAN</t>
  </si>
  <si>
    <t xml:space="preserve">AURELIE</t>
  </si>
  <si>
    <t xml:space="preserve">DILLAIN</t>
  </si>
  <si>
    <t xml:space="preserve">POUSSIN</t>
  </si>
  <si>
    <t xml:space="preserve">ALFRED</t>
  </si>
  <si>
    <t xml:space="preserve">DUBOURG_VILFEU</t>
  </si>
  <si>
    <t xml:space="preserve">BEVERLY_JULIE</t>
  </si>
  <si>
    <t xml:space="preserve">GUIBAL_BOURGES</t>
  </si>
  <si>
    <t xml:space="preserve">THEO_JULIEN</t>
  </si>
  <si>
    <t xml:space="preserve">DUHOMME_BARASSIN</t>
  </si>
  <si>
    <t xml:space="preserve">MARGAUX_EMILIE</t>
  </si>
  <si>
    <t xml:space="preserve">BASLEY_SVEVOCZYK</t>
  </si>
  <si>
    <t xml:space="preserve">DYLAN_THIBAULT</t>
  </si>
  <si>
    <t xml:space="preserve">DERAIN_ROBILLARD</t>
  </si>
  <si>
    <t xml:space="preserve">BENJAMIN_ANTONIN</t>
  </si>
  <si>
    <t xml:space="preserve">AUREY_MORDANT</t>
  </si>
  <si>
    <t xml:space="preserve">CAMILLE_AXELLE</t>
  </si>
  <si>
    <t xml:space="preserve">BAIZE_MACE</t>
  </si>
  <si>
    <t xml:space="preserve">WILLIAM_DONOVAN</t>
  </si>
  <si>
    <t xml:space="preserve">3A</t>
  </si>
  <si>
    <t xml:space="preserve">LEROYER</t>
  </si>
  <si>
    <t xml:space="preserve">CLEMENT</t>
  </si>
  <si>
    <t xml:space="preserve">3INDIV</t>
  </si>
  <si>
    <t xml:space="preserve">RODRIGUES</t>
  </si>
  <si>
    <t xml:space="preserve">HEROULT</t>
  </si>
  <si>
    <t xml:space="preserve">VICTORIEN</t>
  </si>
  <si>
    <t xml:space="preserve">LEROY</t>
  </si>
  <si>
    <t xml:space="preserve">AMANDINE</t>
  </si>
  <si>
    <t xml:space="preserve">BEUZELIN</t>
  </si>
  <si>
    <t xml:space="preserve">TRISTAN</t>
  </si>
  <si>
    <t xml:space="preserve">LEVISSE</t>
  </si>
  <si>
    <t xml:space="preserve">THEBANN</t>
  </si>
  <si>
    <t xml:space="preserve">FOUCU</t>
  </si>
  <si>
    <t xml:space="preserve">LE JAFFOTEC</t>
  </si>
  <si>
    <t xml:space="preserve">DIMITRI</t>
  </si>
  <si>
    <t xml:space="preserve">LUNEL</t>
  </si>
  <si>
    <t xml:space="preserve">LEPELLETIER_VITRAC</t>
  </si>
  <si>
    <t xml:space="preserve">MAURANNE_JOSEPHINE</t>
  </si>
  <si>
    <t xml:space="preserve">3RELAIS</t>
  </si>
  <si>
    <t xml:space="preserve">CYRIL</t>
  </si>
  <si>
    <t xml:space="preserve">GERVAIS_DELOGE</t>
  </si>
  <si>
    <t xml:space="preserve">SIMON_MAXIME</t>
  </si>
  <si>
    <t xml:space="preserve">ROMAIN_DUVAL</t>
  </si>
  <si>
    <t xml:space="preserve">CLOTHILDE_LAURA</t>
  </si>
  <si>
    <t xml:space="preserve">SOREL_FOURNERIE</t>
  </si>
  <si>
    <t xml:space="preserve">GWENDELINE_GWENDOLINE</t>
  </si>
  <si>
    <t xml:space="preserve">DAVIES_LOUET</t>
  </si>
  <si>
    <t xml:space="preserve">RUPERT_YOHANN</t>
  </si>
  <si>
    <t xml:space="preserve">3B</t>
  </si>
  <si>
    <t xml:space="preserve">AUFFRET</t>
  </si>
  <si>
    <t xml:space="preserve">MATHIEU</t>
  </si>
  <si>
    <t xml:space="preserve">BERENICE</t>
  </si>
  <si>
    <t xml:space="preserve">FOURE</t>
  </si>
  <si>
    <t xml:space="preserve">PEPIN</t>
  </si>
  <si>
    <t xml:space="preserve">JOVAN</t>
  </si>
  <si>
    <t xml:space="preserve">PHILIPPE</t>
  </si>
  <si>
    <t xml:space="preserve">MARIUS</t>
  </si>
  <si>
    <t xml:space="preserve">ROCQUES</t>
  </si>
  <si>
    <t xml:space="preserve">JAYSON</t>
  </si>
  <si>
    <t xml:space="preserve">SABINE</t>
  </si>
  <si>
    <t xml:space="preserve">VAUGEOIS</t>
  </si>
  <si>
    <t xml:space="preserve">MYLENE</t>
  </si>
  <si>
    <t xml:space="preserve">BLAMPAIN_CAURE</t>
  </si>
  <si>
    <t xml:space="preserve">QUENTIN_VICTOR</t>
  </si>
  <si>
    <t xml:space="preserve">CORU_LA PLANCHE</t>
  </si>
  <si>
    <t xml:space="preserve">AMELIE_MARION</t>
  </si>
  <si>
    <t xml:space="preserve">DUBOURG_DURAND</t>
  </si>
  <si>
    <t xml:space="preserve">CHARLIE_VALENTINE</t>
  </si>
  <si>
    <t xml:space="preserve">FOURE_JOSEPH</t>
  </si>
  <si>
    <t xml:space="preserve">MAEVA_LEA</t>
  </si>
  <si>
    <t xml:space="preserve">GAUQUELIN_LE LIEVRE</t>
  </si>
  <si>
    <t xml:space="preserve">MATHIEU_NICOLAS</t>
  </si>
  <si>
    <t xml:space="preserve">PERROT_YOUCEF CHESNEL</t>
  </si>
  <si>
    <t xml:space="preserve">LAURYNE_ELISA</t>
  </si>
  <si>
    <t xml:space="preserve">3C</t>
  </si>
  <si>
    <t xml:space="preserve">DENIS</t>
  </si>
  <si>
    <t xml:space="preserve">TOMY</t>
  </si>
  <si>
    <t xml:space="preserve">TYFAINE</t>
  </si>
  <si>
    <t xml:space="preserve">LAFORGE</t>
  </si>
  <si>
    <t xml:space="preserve">LEMIRE</t>
  </si>
  <si>
    <t xml:space="preserve">TEDDY</t>
  </si>
  <si>
    <t xml:space="preserve">NARBUTAS</t>
  </si>
  <si>
    <t xml:space="preserve">CEDRIC</t>
  </si>
  <si>
    <t xml:space="preserve">OUIN</t>
  </si>
  <si>
    <t xml:space="preserve">ADRIEN</t>
  </si>
  <si>
    <t xml:space="preserve">POIRIER </t>
  </si>
  <si>
    <t xml:space="preserve">DYLAN</t>
  </si>
  <si>
    <t xml:space="preserve">PREVEL</t>
  </si>
  <si>
    <t xml:space="preserve">VEILLARD</t>
  </si>
  <si>
    <t xml:space="preserve">ALEXIS</t>
  </si>
  <si>
    <t xml:space="preserve">VIVIEN </t>
  </si>
  <si>
    <t xml:space="preserve">COSTARD_COSTARD</t>
  </si>
  <si>
    <t xml:space="preserve">CASSANDRA_ALICIA</t>
  </si>
  <si>
    <t xml:space="preserve">FRANCOIS_GROUSELLE</t>
  </si>
  <si>
    <t xml:space="preserve">FLORIANE_CONSTANCE</t>
  </si>
  <si>
    <t xml:space="preserve">DELAUNEY_GILLES</t>
  </si>
  <si>
    <t xml:space="preserve">KIMBERLEY_LUDIVINE</t>
  </si>
  <si>
    <t xml:space="preserve">MOYER_DELOGE</t>
  </si>
  <si>
    <t xml:space="preserve">EMILIE_MARGOT</t>
  </si>
  <si>
    <t xml:space="preserve">BARATTE_HEROULT</t>
  </si>
  <si>
    <t xml:space="preserve">KEVIN_CHARLES</t>
  </si>
  <si>
    <t xml:space="preserve">DESTIGNY_ PLANTEGENEST </t>
  </si>
  <si>
    <t xml:space="preserve">CHARLY_JUSTIN</t>
  </si>
  <si>
    <t xml:space="preserve">DERNIER</t>
  </si>
  <si>
    <t xml:space="preserve">DES</t>
  </si>
  <si>
    <t xml:space="preserve">DERNIERS </t>
  </si>
  <si>
    <t xml:space="preserve">INSCRITS</t>
  </si>
  <si>
    <t xml:space="preserve">Départ donné à</t>
  </si>
  <si>
    <t xml:space="preserve">un click Démarre le chrono</t>
  </si>
  <si>
    <t xml:space="preserve">modifier?</t>
  </si>
  <si>
    <t xml:space="preserve">MOT DE PASSE :NANARD</t>
  </si>
  <si>
    <r>
      <rPr>
        <sz val="8"/>
        <rFont val="Arial"/>
        <family val="2"/>
      </rPr>
      <t xml:space="preserve">INSCRIRE n° DOSSARD ICI  </t>
    </r>
    <r>
      <rPr>
        <sz val="16"/>
        <rFont val="Wingdings 2"/>
        <family val="1"/>
        <charset val="2"/>
      </rPr>
      <t xml:space="preserve">A
</t>
    </r>
    <r>
      <rPr>
        <sz val="8"/>
        <rFont val="Arial"/>
        <family val="2"/>
      </rPr>
      <t xml:space="preserve"> puis valider</t>
    </r>
  </si>
  <si>
    <t xml:space="preserve">2.CLIQUEZ SUR L'IMAGE POUR LANCER LE CHRONO</t>
  </si>
  <si>
    <t xml:space="preserve">DOUCHETTE CODEBARRE
LE CLAVIER DOIT ETRE 
EN MAJUSCULE VERROUILLE</t>
  </si>
  <si>
    <t xml:space="preserve">ARRIVEE</t>
  </si>
  <si>
    <t xml:space="preserve">MAXIMUM DE COUREURS ATTEINT </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m&quot; min&quot;:ss\s"/>
    <numFmt numFmtId="167" formatCode="General"/>
    <numFmt numFmtId="168" formatCode="0"/>
    <numFmt numFmtId="169" formatCode="0.00"/>
    <numFmt numFmtId="170" formatCode="h:mm:ss"/>
    <numFmt numFmtId="171" formatCode="#,##0.00&quot; €&quot;;[RED]\-#,##0.00&quot; €&quot;"/>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1"/>
      <name val="Arial"/>
      <family val="2"/>
    </font>
    <font>
      <b val="true"/>
      <sz val="12"/>
      <name val="Arial"/>
      <family val="2"/>
    </font>
    <font>
      <b val="true"/>
      <sz val="8"/>
      <name val="Arial"/>
      <family val="2"/>
    </font>
    <font>
      <i val="true"/>
      <sz val="10"/>
      <name val="Arial"/>
      <family val="2"/>
    </font>
    <font>
      <sz val="10"/>
      <color rgb="FFFF0000"/>
      <name val="Arial"/>
      <family val="2"/>
    </font>
    <font>
      <b val="true"/>
      <sz val="10"/>
      <color rgb="FF993366"/>
      <name val="Arial"/>
      <family val="2"/>
    </font>
    <font>
      <b val="true"/>
      <sz val="12"/>
      <color rgb="FF993366"/>
      <name val="Arial"/>
      <family val="2"/>
    </font>
    <font>
      <sz val="10"/>
      <name val="Arial"/>
      <family val="2"/>
    </font>
    <font>
      <sz val="12"/>
      <name val="Arial"/>
      <family val="2"/>
    </font>
    <font>
      <sz val="11"/>
      <name val="Arial"/>
      <family val="2"/>
    </font>
    <font>
      <sz val="5"/>
      <name val="Arial"/>
      <family val="2"/>
    </font>
    <font>
      <sz val="20"/>
      <name val="C39HrP36DlTt"/>
      <family val="0"/>
    </font>
    <font>
      <sz val="10"/>
      <name val="wgl4_boot"/>
      <family val="2"/>
    </font>
    <font>
      <b val="true"/>
      <sz val="16"/>
      <name val="Arial"/>
      <family val="2"/>
    </font>
    <font>
      <u val="single"/>
      <sz val="18"/>
      <color rgb="FF0000FF"/>
      <name val="Arial"/>
      <family val="2"/>
    </font>
    <font>
      <u val="single"/>
      <sz val="10"/>
      <color rgb="FF0000FF"/>
      <name val="Arial"/>
      <family val="0"/>
    </font>
    <font>
      <sz val="10"/>
      <name val="chs_boot"/>
      <family val="2"/>
    </font>
    <font>
      <sz val="20"/>
      <name val="C39HrP24DhTt"/>
      <family val="0"/>
    </font>
    <font>
      <sz val="16"/>
      <name val="Arial"/>
      <family val="2"/>
    </font>
    <font>
      <sz val="24"/>
      <name val="Arial Black"/>
      <family val="2"/>
    </font>
    <font>
      <sz val="16"/>
      <name val="Elephant"/>
      <family val="1"/>
    </font>
    <font>
      <sz val="3"/>
      <color rgb="FFFF0000"/>
      <name val="Arial"/>
      <family val="2"/>
    </font>
    <font>
      <b val="true"/>
      <sz val="14"/>
      <name val="Arial"/>
      <family val="2"/>
    </font>
    <font>
      <b val="true"/>
      <sz val="10"/>
      <name val="Arial"/>
      <family val="2"/>
    </font>
    <font>
      <sz val="10"/>
      <name val="Wingdings 2"/>
      <family val="1"/>
      <charset val="2"/>
    </font>
    <font>
      <sz val="8"/>
      <name val="Arial"/>
      <family val="2"/>
    </font>
    <font>
      <sz val="16"/>
      <name val="Wingdings 2"/>
      <family val="1"/>
      <charset val="2"/>
    </font>
    <font>
      <sz val="6"/>
      <name val="Arial"/>
      <family val="2"/>
    </font>
    <font>
      <sz val="22"/>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00FF"/>
        <bgColor rgb="FFFF00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11" borderId="10" xfId="0" applyFont="true" applyBorder="true" applyAlignment="true" applyProtection="false">
      <alignment horizontal="center" vertical="bottom" textRotation="0" wrapText="false" indent="0" shrinkToFit="false"/>
      <protection locked="true" hidden="false"/>
    </xf>
    <xf numFmtId="164" fontId="0" fillId="14" borderId="11" xfId="0" applyFont="fals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11" borderId="12" xfId="0" applyFont="true" applyBorder="true" applyAlignment="true" applyProtection="true">
      <alignment horizontal="center" vertical="center" textRotation="0" wrapText="false" indent="0" shrinkToFit="true"/>
      <protection locked="true" hidden="false"/>
    </xf>
    <xf numFmtId="164" fontId="26" fillId="11" borderId="13" xfId="0" applyFont="true" applyBorder="true" applyAlignment="true" applyProtection="true">
      <alignment horizontal="center" vertical="center" textRotation="0" wrapText="false" indent="0" shrinkToFit="true"/>
      <protection locked="true" hidden="false"/>
    </xf>
    <xf numFmtId="164" fontId="27" fillId="11" borderId="13" xfId="0" applyFont="true" applyBorder="true" applyAlignment="true" applyProtection="true">
      <alignment horizontal="center" vertical="center" textRotation="0" wrapText="false" indent="0" shrinkToFit="true"/>
      <protection locked="true" hidden="false"/>
    </xf>
    <xf numFmtId="164" fontId="28" fillId="7" borderId="14" xfId="0" applyFont="true" applyBorder="true" applyAlignment="true" applyProtection="true">
      <alignment horizontal="center" vertical="center" textRotation="0" wrapText="false" indent="0" shrinkToFit="true"/>
      <protection locked="true" hidden="false"/>
    </xf>
    <xf numFmtId="164" fontId="29" fillId="3" borderId="13" xfId="0" applyFont="true" applyBorder="true" applyAlignment="true" applyProtection="true">
      <alignment horizontal="center" vertical="bottom" textRotation="0" wrapText="false" indent="0" shrinkToFit="true"/>
      <protection locked="true" hidden="false"/>
    </xf>
    <xf numFmtId="164" fontId="29" fillId="3" borderId="13" xfId="0" applyFont="true" applyBorder="true" applyAlignment="true" applyProtection="true">
      <alignment horizontal="center" vertical="bottom" textRotation="0" wrapText="false" indent="0" shrinkToFit="true"/>
      <protection locked="false" hidden="false"/>
    </xf>
    <xf numFmtId="166" fontId="29" fillId="3" borderId="13" xfId="0" applyFont="true" applyBorder="true" applyAlignment="true" applyProtection="true">
      <alignment horizontal="center" vertical="bottom" textRotation="0" wrapText="false" indent="0" shrinkToFit="true"/>
      <protection locked="true" hidden="false"/>
    </xf>
    <xf numFmtId="167" fontId="29" fillId="3" borderId="13"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5" borderId="13" xfId="0" applyFont="true" applyBorder="true" applyAlignment="true" applyProtection="true">
      <alignment horizontal="center" vertical="bottom" textRotation="0" wrapText="false" indent="0" shrinkToFit="true"/>
      <protection locked="true" hidden="false"/>
    </xf>
    <xf numFmtId="164" fontId="29" fillId="25" borderId="13" xfId="0" applyFont="true" applyBorder="true" applyAlignment="true" applyProtection="true">
      <alignment horizontal="center" vertical="bottom" textRotation="0" wrapText="false" indent="0" shrinkToFit="true"/>
      <protection locked="false" hidden="false"/>
    </xf>
    <xf numFmtId="166" fontId="29" fillId="25" borderId="13" xfId="0" applyFont="true" applyBorder="true" applyAlignment="true" applyProtection="true">
      <alignment horizontal="center" vertical="bottom" textRotation="0" wrapText="false" indent="0" shrinkToFit="true"/>
      <protection locked="true" hidden="false"/>
    </xf>
    <xf numFmtId="164" fontId="29" fillId="25" borderId="13"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0" borderId="15" xfId="0" applyFont="true" applyBorder="true" applyAlignment="true" applyProtection="true">
      <alignment horizontal="center" vertical="bottom" textRotation="0" wrapText="false" indent="0" shrinkToFit="false"/>
      <protection locked="true" hidden="false"/>
    </xf>
    <xf numFmtId="168" fontId="22" fillId="20" borderId="15" xfId="0" applyFont="true" applyBorder="true" applyAlignment="true" applyProtection="true">
      <alignment horizontal="center" vertical="bottom" textRotation="0" wrapText="false" indent="0" shrinkToFit="false"/>
      <protection locked="true" hidden="false"/>
    </xf>
    <xf numFmtId="164" fontId="22" fillId="20" borderId="15" xfId="0" applyFont="true" applyBorder="true" applyAlignment="true" applyProtection="true">
      <alignment horizontal="center" vertical="bottom" textRotation="0" wrapText="false" indent="0" shrinkToFit="false"/>
      <protection locked="true" hidden="false"/>
    </xf>
    <xf numFmtId="164" fontId="22" fillId="2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true"/>
      <protection locked="true" hidden="false"/>
    </xf>
    <xf numFmtId="164" fontId="34" fillId="17" borderId="0" xfId="0" applyFont="true" applyBorder="true" applyAlignment="true" applyProtection="false">
      <alignment horizontal="center" vertical="center" textRotation="0" wrapText="true" indent="0" shrinkToFit="false"/>
      <protection locked="true" hidden="false"/>
    </xf>
    <xf numFmtId="164" fontId="35" fillId="11"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11" borderId="17" xfId="0" applyFont="true" applyBorder="true" applyAlignment="true" applyProtection="false">
      <alignment horizontal="left" vertical="center" textRotation="0" wrapText="false" indent="0" shrinkToFit="false"/>
      <protection locked="true" hidden="false"/>
    </xf>
    <xf numFmtId="170" fontId="40" fillId="11" borderId="18" xfId="0" applyFont="true" applyBorder="true" applyAlignment="true" applyProtection="true">
      <alignment horizontal="center" vertical="center" textRotation="0" wrapText="false" indent="0" shrinkToFit="true"/>
      <protection locked="false" hidden="false"/>
    </xf>
    <xf numFmtId="164" fontId="41" fillId="11" borderId="0" xfId="0" applyFont="true" applyBorder="false" applyAlignment="true" applyProtection="true">
      <alignment horizontal="center" vertical="bottom" textRotation="0" wrapText="true" indent="0" shrinkToFit="true"/>
      <protection locked="fals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36" fillId="11" borderId="10" xfId="2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3" fillId="11" borderId="19"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center" vertical="bottom" textRotation="0" wrapText="tru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46" fillId="14" borderId="0" xfId="0" applyFont="true" applyBorder="true" applyAlignment="true" applyProtection="false">
      <alignment horizontal="center" vertical="bottom" textRotation="0" wrapText="true" indent="0" shrinkToFit="false"/>
      <protection locked="true" hidden="false"/>
    </xf>
    <xf numFmtId="164" fontId="0" fillId="14" borderId="10" xfId="0" applyFont="false" applyBorder="true" applyAlignment="true" applyProtection="true">
      <alignment horizontal="center" vertical="center" textRotation="0" wrapText="false" indent="0" shrinkToFit="false"/>
      <protection locked="false" hidden="false"/>
    </xf>
    <xf numFmtId="164" fontId="46" fillId="11" borderId="0" xfId="0" applyFont="true" applyBorder="true" applyAlignment="true" applyProtection="false">
      <alignment horizontal="center" vertical="top" textRotation="0" wrapText="true" indent="0" shrinkToFit="true"/>
      <protection locked="true" hidden="false"/>
    </xf>
    <xf numFmtId="164" fontId="23"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22" borderId="0" xfId="0" applyFont="true" applyBorder="fals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9" fillId="22" borderId="13" xfId="0" applyFont="true" applyBorder="true" applyAlignment="true" applyProtection="true">
      <alignment horizontal="center" vertical="bottom" textRotation="0" wrapText="false" indent="0" shrinkToFit="true"/>
      <protection locked="true" hidden="false"/>
    </xf>
    <xf numFmtId="164" fontId="29" fillId="22" borderId="13" xfId="0" applyFont="true" applyBorder="true" applyAlignment="true" applyProtection="true">
      <alignment horizontal="center" vertical="bottom" textRotation="0" wrapText="false" indent="0" shrinkToFit="true"/>
      <protection locked="false" hidden="false"/>
    </xf>
    <xf numFmtId="166" fontId="29" fillId="22" borderId="13" xfId="0" applyFont="true" applyBorder="true" applyAlignment="true" applyProtection="true">
      <alignment horizontal="center" vertical="bottom" textRotation="0" wrapText="false" indent="0" shrinkToFit="true"/>
      <protection locked="true" hidden="false"/>
    </xf>
    <xf numFmtId="167" fontId="29" fillId="22" borderId="13" xfId="0" applyFont="true" applyBorder="true" applyAlignment="true" applyProtection="true">
      <alignment horizontal="center" vertical="bottom" textRotation="0" wrapText="false" indent="0" shrinkToFit="true"/>
      <protection locked="true" hidden="false"/>
    </xf>
    <xf numFmtId="164" fontId="29" fillId="7" borderId="13" xfId="0" applyFont="true" applyBorder="true" applyAlignment="true" applyProtection="true">
      <alignment horizontal="center" vertical="bottom" textRotation="0" wrapText="false" indent="0" shrinkToFit="true"/>
      <protection locked="true" hidden="false"/>
    </xf>
    <xf numFmtId="164" fontId="29" fillId="7" borderId="13" xfId="0" applyFont="true" applyBorder="true" applyAlignment="true" applyProtection="true">
      <alignment horizontal="center" vertical="bottom" textRotation="0" wrapText="false" indent="0" shrinkToFit="true"/>
      <protection locked="false" hidden="false"/>
    </xf>
    <xf numFmtId="166" fontId="29" fillId="7" borderId="13" xfId="0" applyFont="true" applyBorder="true" applyAlignment="true" applyProtection="true">
      <alignment horizontal="center" vertical="bottom" textRotation="0" wrapText="false" indent="0" shrinkToFit="true"/>
      <protection locked="true" hidden="false"/>
    </xf>
    <xf numFmtId="167" fontId="29" fillId="7" borderId="13" xfId="0" applyFont="true" applyBorder="true" applyAlignment="true" applyProtection="true">
      <alignment horizontal="center" vertical="bottom" textRotation="0" wrapText="false" indent="0" shrinkToFit="true"/>
      <protection locked="true" hidden="false"/>
    </xf>
    <xf numFmtId="171" fontId="49" fillId="7"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Neutre"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dxfs count="7">
    <dxf>
      <fill>
        <patternFill patternType="solid">
          <fgColor rgb="FFFF00FF"/>
        </patternFill>
      </fill>
    </dxf>
    <dxf>
      <fill>
        <patternFill patternType="solid">
          <fgColor rgb="FFFF99CC"/>
        </patternFill>
      </fill>
    </dxf>
    <dxf>
      <fill>
        <patternFill patternType="solid">
          <fgColor rgb="FFFFCC00"/>
        </patternFill>
      </fill>
    </dxf>
    <dxf>
      <fill>
        <patternFill patternType="solid">
          <fgColor rgb="FF993366"/>
        </patternFill>
      </fill>
    </dxf>
    <dxf>
      <fill>
        <patternFill patternType="solid">
          <fgColor rgb="00FFFFFF"/>
        </patternFill>
      </fill>
    </dxf>
    <dxf>
      <fill>
        <patternFill patternType="solid">
          <fgColor rgb="FFFFCC99"/>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120</xdr:colOff>
      <xdr:row>21</xdr:row>
      <xdr:rowOff>114480</xdr:rowOff>
    </xdr:from>
    <xdr:to>
      <xdr:col>7</xdr:col>
      <xdr:colOff>39600</xdr:colOff>
      <xdr:row>31</xdr:row>
      <xdr:rowOff>161640</xdr:rowOff>
    </xdr:to>
    <xdr:pic>
      <xdr:nvPicPr>
        <xdr:cNvPr id="0" name="Picture 3" descr=""/>
        <xdr:cNvPicPr/>
      </xdr:nvPicPr>
      <xdr:blipFill>
        <a:blip r:embed="rId1"/>
        <a:stretch/>
      </xdr:blipFill>
      <xdr:spPr>
        <a:xfrm>
          <a:off x="3616200" y="3829320"/>
          <a:ext cx="2835000" cy="1666440"/>
        </a:xfrm>
        <a:prstGeom prst="rect">
          <a:avLst/>
        </a:prstGeom>
        <a:ln w="0">
          <a:noFill/>
        </a:ln>
      </xdr:spPr>
    </xdr:pic>
    <xdr:clientData/>
  </xdr:twoCellAnchor>
  <xdr:twoCellAnchor editAs="oneCell">
    <xdr:from>
      <xdr:col>2</xdr:col>
      <xdr:colOff>19440</xdr:colOff>
      <xdr:row>36</xdr:row>
      <xdr:rowOff>10080</xdr:rowOff>
    </xdr:from>
    <xdr:to>
      <xdr:col>6</xdr:col>
      <xdr:colOff>49320</xdr:colOff>
      <xdr:row>36</xdr:row>
      <xdr:rowOff>410040</xdr:rowOff>
    </xdr:to>
    <xdr:pic>
      <xdr:nvPicPr>
        <xdr:cNvPr id="1" name="Picture 4" descr=""/>
        <xdr:cNvPicPr/>
      </xdr:nvPicPr>
      <xdr:blipFill>
        <a:blip r:embed="rId2"/>
        <a:stretch/>
      </xdr:blipFill>
      <xdr:spPr>
        <a:xfrm>
          <a:off x="2535480" y="6153840"/>
          <a:ext cx="3146400" cy="399960"/>
        </a:xfrm>
        <a:prstGeom prst="rect">
          <a:avLst/>
        </a:prstGeom>
        <a:ln w="0">
          <a:noFill/>
        </a:ln>
      </xdr:spPr>
    </xdr:pic>
    <xdr:clientData/>
  </xdr:twoCellAnchor>
  <xdr:twoCellAnchor editAs="absolute">
    <xdr:from>
      <xdr:col>2</xdr:col>
      <xdr:colOff>243360</xdr:colOff>
      <xdr:row>29</xdr:row>
      <xdr:rowOff>133560</xdr:rowOff>
    </xdr:from>
    <xdr:to>
      <xdr:col>3</xdr:col>
      <xdr:colOff>136800</xdr:colOff>
      <xdr:row>33</xdr:row>
      <xdr:rowOff>152640</xdr:rowOff>
    </xdr:to>
    <xdr:pic>
      <xdr:nvPicPr>
        <xdr:cNvPr id="2" name="Picture 5" descr=""/>
        <xdr:cNvPicPr/>
      </xdr:nvPicPr>
      <xdr:blipFill>
        <a:blip r:embed="rId3">
          <a:alphaModFix amt="50000"/>
        </a:blip>
        <a:stretch/>
      </xdr:blipFill>
      <xdr:spPr>
        <a:xfrm>
          <a:off x="2759400" y="5143680"/>
          <a:ext cx="672480" cy="666720"/>
        </a:xfrm>
        <a:prstGeom prst="rect">
          <a:avLst/>
        </a:prstGeom>
        <a:ln w="9360">
          <a:solidFill>
            <a:srgbClr val="008000"/>
          </a:solidFill>
          <a:miter/>
        </a:ln>
        <a:effectLst>
          <a:outerShdw dist="153753" dir="2700000" blurRad="0" rotWithShape="0">
            <a:srgbClr val="808080">
              <a:alpha val="50000"/>
            </a:srgbClr>
          </a:outerShdw>
        </a:effectLst>
      </xdr:spPr>
    </xdr:pic>
    <xdr:clientData/>
  </xdr:twoCellAnchor>
  <xdr:twoCellAnchor editAs="oneCell">
    <xdr:from>
      <xdr:col>8</xdr:col>
      <xdr:colOff>201240</xdr:colOff>
      <xdr:row>51</xdr:row>
      <xdr:rowOff>47520</xdr:rowOff>
    </xdr:from>
    <xdr:to>
      <xdr:col>8</xdr:col>
      <xdr:colOff>458280</xdr:colOff>
      <xdr:row>52</xdr:row>
      <xdr:rowOff>12240</xdr:rowOff>
    </xdr:to>
    <xdr:grpSp>
      <xdr:nvGrpSpPr>
        <xdr:cNvPr id="3" name="Group 8"/>
        <xdr:cNvGrpSpPr/>
      </xdr:nvGrpSpPr>
      <xdr:grpSpPr>
        <a:xfrm>
          <a:off x="7391880" y="9010440"/>
          <a:ext cx="257040" cy="136440"/>
          <a:chOff x="7391880" y="9010440"/>
          <a:chExt cx="257040" cy="136440"/>
        </a:xfrm>
      </xdr:grpSpPr>
      <xdr:sp>
        <xdr:nvSpPr>
          <xdr:cNvPr id="4" name="Line 6"/>
          <xdr:cNvSpPr/>
        </xdr:nvSpPr>
        <xdr:spPr>
          <a:xfrm flipH="1">
            <a:off x="7391880" y="9146880"/>
            <a:ext cx="256680" cy="0"/>
          </a:xfrm>
          <a:prstGeom prst="line">
            <a:avLst/>
          </a:prstGeom>
          <a:ln w="28440">
            <a:solidFill>
              <a:srgbClr val="000000"/>
            </a:solidFill>
            <a:miter/>
            <a:tailEnd len="med" type="triangle" w="med"/>
          </a:ln>
        </xdr:spPr>
        <xdr:style>
          <a:lnRef idx="0"/>
          <a:fillRef idx="0"/>
          <a:effectRef idx="0"/>
          <a:fontRef idx="minor"/>
        </xdr:style>
      </xdr:sp>
      <xdr:sp>
        <xdr:nvSpPr>
          <xdr:cNvPr id="5" name="Line 7"/>
          <xdr:cNvSpPr/>
        </xdr:nvSpPr>
        <xdr:spPr>
          <a:xfrm>
            <a:off x="7648920" y="9010440"/>
            <a:ext cx="0" cy="13644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xdr:col>
      <xdr:colOff>542520</xdr:colOff>
      <xdr:row>60</xdr:row>
      <xdr:rowOff>162360</xdr:rowOff>
    </xdr:from>
    <xdr:to>
      <xdr:col>2</xdr:col>
      <xdr:colOff>292320</xdr:colOff>
      <xdr:row>62</xdr:row>
      <xdr:rowOff>133920</xdr:rowOff>
    </xdr:to>
    <xdr:sp>
      <xdr:nvSpPr>
        <xdr:cNvPr id="6" name="Line 10"/>
        <xdr:cNvSpPr/>
      </xdr:nvSpPr>
      <xdr:spPr>
        <a:xfrm flipH="1" flipV="1">
          <a:off x="2233440" y="11411280"/>
          <a:ext cx="574920" cy="324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à la fin du cross&#10;cliquez ici pour créer une feuille de résultats ( regardez la nouvelle feuille créée en bas du tableau)" hidden="0"/>
            <xdr:cNvSpPr/>
          </xdr:nvSpPr>
          <xdr:spPr>
            <a:xfrm>
              <a:off x="0" y="0"/>
              <a:ext cx="0" cy="0"/>
            </a:xfrm>
            <a:prstGeom prst="rect">
              <a:avLst/>
            </a:prstGeom>
          </xdr:spPr>
          <xdr:txBody>
            <a:bodyPr anchor="ctr">
              <a:noAutofit/>
            </a:bodyPr>
            <a:p>
              <a:r>
                <a:t>à la fin du cross
cliquez ici pour créer une feuille de résultats ( regardez la nouvelle feuille créée en bas du tableau)</a:t>
              </a:r>
            </a:p>
          </xdr:txBody>
        </xdr:sp>
        <xdr:clientData/>
      </xdr:twoCellAnchor>
    </mc:Choice>
  </mc:AlternateContent>
  <xdr:twoCellAnchor editAs="oneCell">
    <xdr:from>
      <xdr:col>2</xdr:col>
      <xdr:colOff>194760</xdr:colOff>
      <xdr:row>2</xdr:row>
      <xdr:rowOff>47520</xdr:rowOff>
    </xdr:from>
    <xdr:to>
      <xdr:col>6</xdr:col>
      <xdr:colOff>331560</xdr:colOff>
      <xdr:row>13</xdr:row>
      <xdr:rowOff>95760</xdr:rowOff>
    </xdr:to>
    <xdr:pic>
      <xdr:nvPicPr>
        <xdr:cNvPr id="7" name="Picture 213" descr=""/>
        <xdr:cNvPicPr/>
      </xdr:nvPicPr>
      <xdr:blipFill>
        <a:blip r:embed="rId4"/>
        <a:stretch/>
      </xdr:blipFill>
      <xdr:spPr>
        <a:xfrm>
          <a:off x="2710800" y="399960"/>
          <a:ext cx="3253320" cy="211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8520</xdr:rowOff>
    </xdr:from>
    <xdr:to>
      <xdr:col>4</xdr:col>
      <xdr:colOff>1080</xdr:colOff>
      <xdr:row>6</xdr:row>
      <xdr:rowOff>28800</xdr:rowOff>
    </xdr:to>
    <xdr:pic>
      <xdr:nvPicPr>
        <xdr:cNvPr id="8" name="Picture 4" descr=""/>
        <xdr:cNvPicPr/>
      </xdr:nvPicPr>
      <xdr:blipFill>
        <a:blip r:embed="rId1">
          <a:alphaModFix amt="50000"/>
        </a:blip>
        <a:stretch/>
      </xdr:blipFill>
      <xdr:spPr>
        <a:xfrm>
          <a:off x="4740120" y="705240"/>
          <a:ext cx="1080" cy="828360"/>
        </a:xfrm>
        <a:prstGeom prst="rect">
          <a:avLst/>
        </a:prstGeom>
        <a:ln w="0">
          <a:noFill/>
        </a:ln>
      </xdr:spPr>
    </xdr:pic>
    <xdr:clientData/>
  </xdr:twoCellAnchor>
  <xdr:twoCellAnchor editAs="absolute">
    <xdr:from>
      <xdr:col>4</xdr:col>
      <xdr:colOff>201600</xdr:colOff>
      <xdr:row>4</xdr:row>
      <xdr:rowOff>199080</xdr:rowOff>
    </xdr:from>
    <xdr:to>
      <xdr:col>4</xdr:col>
      <xdr:colOff>896760</xdr:colOff>
      <xdr:row>6</xdr:row>
      <xdr:rowOff>247680</xdr:rowOff>
    </xdr:to>
    <xdr:pic>
      <xdr:nvPicPr>
        <xdr:cNvPr id="9" name="Picture 5" descr=""/>
        <xdr:cNvPicPr/>
      </xdr:nvPicPr>
      <xdr:blipFill>
        <a:blip r:embed="rId2">
          <a:alphaModFix amt="50000"/>
        </a:blip>
        <a:stretch/>
      </xdr:blipFill>
      <xdr:spPr>
        <a:xfrm>
          <a:off x="4941720" y="1085040"/>
          <a:ext cx="695160" cy="667440"/>
        </a:xfrm>
        <a:prstGeom prst="rect">
          <a:avLst/>
        </a:prstGeom>
        <a:ln w="9360">
          <a:solidFill>
            <a:srgbClr val="008000"/>
          </a:solidFill>
          <a:miter/>
        </a:ln>
        <a:effectLst>
          <a:outerShdw dist="153753" dir="2700000" blurRad="0" rotWithShape="0">
            <a:srgbClr val="808080">
              <a:alpha val="50000"/>
            </a:srgbClr>
          </a:outerShdw>
        </a:effectLst>
      </xdr:spPr>
    </xdr:pic>
    <xdr:clientData/>
  </xdr:twoCellAnchor>
  <xdr:twoCellAnchor editAs="oneCell">
    <xdr:from>
      <xdr:col>4</xdr:col>
      <xdr:colOff>0</xdr:colOff>
      <xdr:row>2</xdr:row>
      <xdr:rowOff>38520</xdr:rowOff>
    </xdr:from>
    <xdr:to>
      <xdr:col>4</xdr:col>
      <xdr:colOff>1080</xdr:colOff>
      <xdr:row>6</xdr:row>
      <xdr:rowOff>28800</xdr:rowOff>
    </xdr:to>
    <xdr:pic>
      <xdr:nvPicPr>
        <xdr:cNvPr id="10" name="Picture 6" descr=""/>
        <xdr:cNvPicPr/>
      </xdr:nvPicPr>
      <xdr:blipFill>
        <a:blip r:embed="rId3">
          <a:alphaModFix amt="50000"/>
        </a:blip>
        <a:stretch/>
      </xdr:blipFill>
      <xdr:spPr>
        <a:xfrm>
          <a:off x="4740120" y="705240"/>
          <a:ext cx="1080" cy="828360"/>
        </a:xfrm>
        <a:prstGeom prst="rect">
          <a:avLst/>
        </a:prstGeom>
        <a:ln w="0">
          <a:noFill/>
        </a:ln>
      </xdr:spPr>
    </xdr:pic>
    <xdr:clientData/>
  </xdr:twoCellAnchor>
  <xdr:twoCellAnchor editAs="oneCell">
    <xdr:from>
      <xdr:col>1</xdr:col>
      <xdr:colOff>543240</xdr:colOff>
      <xdr:row>0</xdr:row>
      <xdr:rowOff>266040</xdr:rowOff>
    </xdr:from>
    <xdr:to>
      <xdr:col>1</xdr:col>
      <xdr:colOff>1067400</xdr:colOff>
      <xdr:row>0</xdr:row>
      <xdr:rowOff>266040</xdr:rowOff>
    </xdr:to>
    <xdr:sp>
      <xdr:nvSpPr>
        <xdr:cNvPr id="11" name="Line 30"/>
        <xdr:cNvSpPr/>
      </xdr:nvSpPr>
      <xdr:spPr>
        <a:xfrm>
          <a:off x="1680480" y="266040"/>
          <a:ext cx="52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xdr:col>
      <xdr:colOff>1036440</xdr:colOff>
      <xdr:row>2</xdr:row>
      <xdr:rowOff>9360</xdr:rowOff>
    </xdr:from>
    <xdr:to>
      <xdr:col>7</xdr:col>
      <xdr:colOff>303480</xdr:colOff>
      <xdr:row>4</xdr:row>
      <xdr:rowOff>124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à la fin du cross&#10;cliquez ici pour créer une feuille de résultats ( regardez la nouvelle feuille créée en bas du tableau)" hidden="0"/>
            <xdr:cNvSpPr/>
          </xdr:nvSpPr>
          <xdr:spPr>
            <a:xfrm>
              <a:off x="0" y="0"/>
              <a:ext cx="0" cy="0"/>
            </a:xfrm>
            <a:prstGeom prst="rect">
              <a:avLst/>
            </a:prstGeom>
          </xdr:spPr>
          <xdr:txBody>
            <a:bodyPr anchor="ctr">
              <a:noAutofit/>
            </a:bodyPr>
            <a:p>
              <a:r>
                <a:t>à la fin du cross
cliquez ici pour créer une feuille de résultats ( regardez la nouvelle feuille créée en bas du tablea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bernard.quesnel@ac-caen.fr"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bernard.quesnel@ac-caen.fr?subject=cross%20excel%20&#224;%20modifier"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11.7"/>
    <col collapsed="false" customWidth="true" hidden="false" outlineLevel="0" max="9" min="9" style="0" width="17.42"/>
  </cols>
  <sheetData>
    <row r="2" customFormat="false" ht="15" hidden="false" customHeight="false" outlineLevel="0" collapsed="false">
      <c r="B2" s="1" t="s">
        <v>0</v>
      </c>
      <c r="C2" s="1"/>
      <c r="D2" s="1"/>
      <c r="E2" s="1"/>
      <c r="F2" s="1"/>
      <c r="G2" s="1"/>
      <c r="H2" s="2"/>
      <c r="I2" s="2"/>
    </row>
    <row r="3" s="3" customFormat="true" ht="15" hidden="false" customHeight="false" outlineLevel="0" collapsed="false">
      <c r="B3" s="4"/>
      <c r="C3" s="4"/>
      <c r="D3" s="4"/>
      <c r="E3" s="4"/>
      <c r="F3" s="4"/>
      <c r="G3" s="4"/>
    </row>
    <row r="4" s="3" customFormat="true" ht="15" hidden="false" customHeight="false" outlineLevel="0" collapsed="false">
      <c r="B4" s="4"/>
      <c r="C4" s="4"/>
      <c r="D4" s="4"/>
      <c r="E4" s="4"/>
      <c r="F4" s="4"/>
      <c r="G4" s="4"/>
    </row>
    <row r="5" s="3" customFormat="true" ht="15" hidden="false" customHeight="false" outlineLevel="0" collapsed="false">
      <c r="B5" s="4"/>
      <c r="C5" s="4"/>
      <c r="D5" s="4"/>
      <c r="E5" s="4"/>
      <c r="F5" s="4"/>
      <c r="G5" s="4"/>
    </row>
    <row r="6" s="3" customFormat="true" ht="15" hidden="false" customHeight="false" outlineLevel="0" collapsed="false">
      <c r="A6" s="5" t="s">
        <v>1</v>
      </c>
      <c r="B6" s="5"/>
      <c r="C6" s="4"/>
      <c r="D6" s="4"/>
      <c r="E6" s="4"/>
      <c r="F6" s="4"/>
      <c r="G6" s="4"/>
    </row>
    <row r="7" s="3" customFormat="true" ht="15" hidden="false" customHeight="false" outlineLevel="0" collapsed="false">
      <c r="A7" s="5"/>
      <c r="B7" s="5"/>
      <c r="C7" s="4"/>
      <c r="D7" s="4"/>
      <c r="E7" s="4"/>
      <c r="F7" s="4"/>
      <c r="G7" s="4"/>
    </row>
    <row r="8" s="3" customFormat="true" ht="15" hidden="false" customHeight="false" outlineLevel="0" collapsed="false">
      <c r="A8" s="5"/>
      <c r="B8" s="5"/>
      <c r="C8" s="4"/>
      <c r="D8" s="4"/>
      <c r="E8" s="4"/>
      <c r="F8" s="4"/>
      <c r="G8" s="4"/>
    </row>
    <row r="9" s="3" customFormat="true" ht="15" hidden="false" customHeight="false" outlineLevel="0" collapsed="false">
      <c r="A9" s="5"/>
      <c r="B9" s="5"/>
      <c r="C9" s="4"/>
      <c r="D9" s="4"/>
      <c r="E9" s="4"/>
      <c r="F9" s="4"/>
      <c r="G9" s="4"/>
    </row>
    <row r="10" s="3" customFormat="true" ht="15" hidden="false" customHeight="false" outlineLevel="0" collapsed="false">
      <c r="A10" s="5"/>
      <c r="B10" s="5"/>
      <c r="C10" s="4"/>
      <c r="D10" s="4"/>
      <c r="E10" s="4"/>
      <c r="F10" s="4"/>
      <c r="G10" s="4"/>
    </row>
    <row r="11" s="3" customFormat="true" ht="15" hidden="false" customHeight="false" outlineLevel="0" collapsed="false">
      <c r="B11" s="4"/>
      <c r="C11" s="4"/>
      <c r="D11" s="4"/>
      <c r="E11" s="4"/>
      <c r="F11" s="4"/>
      <c r="G11" s="4"/>
    </row>
    <row r="12" s="3" customFormat="true" ht="15" hidden="false" customHeight="false" outlineLevel="0" collapsed="false">
      <c r="B12" s="4"/>
      <c r="C12" s="4"/>
      <c r="D12" s="4"/>
      <c r="E12" s="4"/>
      <c r="F12" s="4"/>
      <c r="G12" s="4"/>
    </row>
    <row r="15" customFormat="false" ht="12.75" hidden="false" customHeight="false" outlineLevel="0" collapsed="false">
      <c r="B15" s="0" t="s">
        <v>2</v>
      </c>
    </row>
    <row r="17" customFormat="false" ht="12.75" hidden="false" customHeight="false" outlineLevel="0" collapsed="false">
      <c r="B17" s="2" t="s">
        <v>3</v>
      </c>
      <c r="C17" s="0" t="s">
        <v>4</v>
      </c>
    </row>
    <row r="18" customFormat="false" ht="12.75" hidden="false" customHeight="false" outlineLevel="0" collapsed="false">
      <c r="C18" s="0" t="s">
        <v>5</v>
      </c>
      <c r="M18" s="6"/>
    </row>
    <row r="20" customFormat="false" ht="12.75" hidden="false" customHeight="false" outlineLevel="0" collapsed="false">
      <c r="B20" s="2" t="s">
        <v>6</v>
      </c>
      <c r="C20" s="0" t="s">
        <v>7</v>
      </c>
    </row>
    <row r="21" customFormat="false" ht="12.75" hidden="false" customHeight="false" outlineLevel="0" collapsed="false">
      <c r="A21" s="6"/>
      <c r="C21" s="0" t="s">
        <v>8</v>
      </c>
    </row>
    <row r="26" customFormat="false" ht="12.75" hidden="false" customHeight="false" outlineLevel="0" collapsed="false">
      <c r="B26" s="0" t="s">
        <v>9</v>
      </c>
    </row>
    <row r="28" customFormat="false" ht="12.75" hidden="false" customHeight="true" outlineLevel="0" collapsed="false">
      <c r="A28" s="7" t="s">
        <v>10</v>
      </c>
      <c r="B28" s="7"/>
      <c r="C28" s="7"/>
    </row>
    <row r="29" customFormat="false" ht="12.75" hidden="false" customHeight="false" outlineLevel="0" collapsed="false">
      <c r="A29" s="7"/>
      <c r="B29" s="7"/>
      <c r="C29" s="7"/>
    </row>
    <row r="30" customFormat="false" ht="12.75" hidden="false" customHeight="false" outlineLevel="0" collapsed="false">
      <c r="A30" s="7"/>
      <c r="B30" s="7"/>
      <c r="C30" s="7"/>
    </row>
    <row r="31" customFormat="false" ht="12.75" hidden="false" customHeight="false" outlineLevel="0" collapsed="false">
      <c r="A31" s="7"/>
      <c r="B31" s="7"/>
      <c r="C31" s="7"/>
    </row>
    <row r="36" customFormat="false" ht="12.75" hidden="false" customHeight="false" outlineLevel="0" collapsed="false">
      <c r="B36" s="2" t="s">
        <v>11</v>
      </c>
      <c r="C36" s="0" t="s">
        <v>12</v>
      </c>
    </row>
    <row r="37" customFormat="false" ht="33.75" hidden="false" customHeight="true" outlineLevel="0" collapsed="false">
      <c r="C37" s="8"/>
      <c r="D37" s="8"/>
      <c r="E37" s="8"/>
      <c r="F37" s="8"/>
      <c r="G37" s="8"/>
    </row>
    <row r="39" customFormat="false" ht="15.75" hidden="false" customHeight="false" outlineLevel="0" collapsed="false">
      <c r="A39" s="9" t="s">
        <v>13</v>
      </c>
      <c r="B39" s="9"/>
      <c r="C39" s="9"/>
      <c r="D39" s="9"/>
      <c r="E39" s="9"/>
      <c r="F39" s="9"/>
      <c r="G39" s="9"/>
      <c r="H39" s="9"/>
    </row>
    <row r="41" customFormat="false" ht="15.75" hidden="false" customHeight="false" outlineLevel="0" collapsed="false">
      <c r="A41" s="10" t="s">
        <v>14</v>
      </c>
      <c r="B41" s="2"/>
      <c r="C41" s="2"/>
      <c r="E41" s="0" t="s">
        <v>15</v>
      </c>
    </row>
    <row r="43" customFormat="false" ht="12.75" hidden="false" customHeight="false" outlineLevel="0" collapsed="false">
      <c r="E43" s="0" t="s">
        <v>16</v>
      </c>
    </row>
    <row r="44" customFormat="false" ht="12.75" hidden="false" customHeight="false" outlineLevel="0" collapsed="false">
      <c r="E44" s="0" t="s">
        <v>17</v>
      </c>
    </row>
    <row r="46" customFormat="false" ht="12.75" hidden="false" customHeight="false" outlineLevel="0" collapsed="false">
      <c r="B46" s="0" t="s">
        <v>18</v>
      </c>
    </row>
    <row r="47" customFormat="false" ht="12.75" hidden="false" customHeight="false" outlineLevel="0" collapsed="false">
      <c r="B47" s="0" t="s">
        <v>19</v>
      </c>
    </row>
    <row r="49" customFormat="false" ht="15.75" hidden="false" customHeight="false" outlineLevel="0" collapsed="false">
      <c r="A49" s="10" t="s">
        <v>20</v>
      </c>
      <c r="B49" s="2"/>
      <c r="C49" s="2"/>
      <c r="D49" s="2"/>
    </row>
    <row r="51" customFormat="false" ht="13.5" hidden="false" customHeight="false" outlineLevel="0" collapsed="false">
      <c r="A51" s="11" t="s">
        <v>21</v>
      </c>
      <c r="B51" s="12" t="s">
        <v>22</v>
      </c>
      <c r="C51" s="12"/>
      <c r="D51" s="12"/>
      <c r="E51" s="12"/>
      <c r="F51" s="12"/>
      <c r="G51" s="12"/>
      <c r="H51" s="12"/>
      <c r="I51" s="12"/>
    </row>
    <row r="52" customFormat="false" ht="13.5" hidden="false" customHeight="false" outlineLevel="0" collapsed="false">
      <c r="A52" s="13" t="s">
        <v>23</v>
      </c>
    </row>
    <row r="53" customFormat="false" ht="12.75" hidden="false" customHeight="false" outlineLevel="0" collapsed="false">
      <c r="A53" s="14" t="n">
        <v>123</v>
      </c>
    </row>
    <row r="54" customFormat="false" ht="13.5" hidden="false" customHeight="false" outlineLevel="0" collapsed="false">
      <c r="A54" s="14"/>
    </row>
    <row r="55" customFormat="false" ht="31.5" hidden="false" customHeight="true" outlineLevel="0" collapsed="false">
      <c r="A55" s="11" t="s">
        <v>21</v>
      </c>
      <c r="B55" s="15" t="s">
        <v>24</v>
      </c>
      <c r="C55" s="15"/>
      <c r="D55" s="15"/>
      <c r="E55" s="15"/>
      <c r="F55" s="15"/>
      <c r="G55" s="15"/>
      <c r="H55" s="15"/>
      <c r="I55" s="15"/>
    </row>
    <row r="56" customFormat="false" ht="12.75" hidden="false" customHeight="false" outlineLevel="0" collapsed="false">
      <c r="A56" s="12"/>
      <c r="B56" s="16" t="s">
        <v>25</v>
      </c>
      <c r="C56" s="12"/>
      <c r="D56" s="12"/>
      <c r="E56" s="12"/>
      <c r="F56" s="12"/>
      <c r="G56" s="12"/>
      <c r="H56" s="12"/>
      <c r="I56" s="12"/>
    </row>
    <row r="58" customFormat="false" ht="40.5" hidden="false" customHeight="true" outlineLevel="0" collapsed="false">
      <c r="A58" s="7" t="s">
        <v>26</v>
      </c>
      <c r="B58" s="7"/>
      <c r="C58" s="7"/>
      <c r="D58" s="7"/>
      <c r="E58" s="7"/>
      <c r="F58" s="7"/>
      <c r="G58" s="7"/>
      <c r="H58" s="7"/>
      <c r="I58" s="7"/>
    </row>
    <row r="59" customFormat="false" ht="27" hidden="false" customHeight="true" outlineLevel="0" collapsed="false">
      <c r="A59" s="17" t="s">
        <v>27</v>
      </c>
      <c r="B59" s="17"/>
      <c r="C59" s="17"/>
      <c r="D59" s="17"/>
      <c r="E59" s="17"/>
      <c r="F59" s="17"/>
      <c r="G59" s="17"/>
      <c r="H59" s="17"/>
      <c r="I59" s="17"/>
    </row>
    <row r="60" customFormat="false" ht="15.75" hidden="false" customHeight="false" outlineLevel="0" collapsed="false">
      <c r="A60" s="18" t="s">
        <v>28</v>
      </c>
      <c r="B60" s="19" t="s">
        <v>29</v>
      </c>
      <c r="C60" s="20" t="s">
        <v>30</v>
      </c>
      <c r="D60" s="21" t="s">
        <v>31</v>
      </c>
      <c r="E60" s="19" t="s">
        <v>32</v>
      </c>
      <c r="F60" s="19" t="s">
        <v>33</v>
      </c>
      <c r="G60" s="19" t="s">
        <v>34</v>
      </c>
      <c r="H60" s="19" t="s">
        <v>35</v>
      </c>
      <c r="I60" s="19" t="s">
        <v>36</v>
      </c>
    </row>
    <row r="61" customFormat="false" ht="15" hidden="false" customHeight="false" outlineLevel="0" collapsed="false">
      <c r="A61" s="22" t="n">
        <v>1</v>
      </c>
      <c r="B61" s="23" t="n">
        <v>0.635720115740741</v>
      </c>
      <c r="C61" s="24" t="n">
        <f aca="false">IF(B61,B61-$C$1,"")</f>
        <v>0.635720115740741</v>
      </c>
      <c r="D61" s="23" t="n">
        <v>123</v>
      </c>
      <c r="E61" s="25" t="str">
        <f aca="false">IF($D61,INDEX(concurrents!$A$2:$F$1599,MATCH($D61,concurrents!$A$2:$A$1599,0),3),"")</f>
        <v>DUCROQUET</v>
      </c>
      <c r="F61" s="25" t="str">
        <f aca="false">IF($D61,INDEX(concurrents!$A$2:$F$1599,MATCH($D61,concurrents!$A$2:$A$1599,0),4),"")</f>
        <v>DRAGAN</v>
      </c>
      <c r="G61" s="25" t="str">
        <f aca="false">IF($D61,INDEX(concurrents!$A$2:$F$1599,MATCH($D61,concurrents!$A$2:$A$1599,0),2),"")</f>
        <v>6A</v>
      </c>
      <c r="H61" s="25" t="str">
        <f aca="false">IF($D61,INDEX(concurrents!$A$2:$F$1599,MATCH($D61,concurrents!$A$2:$A$1599,0),5),"")</f>
        <v>BENJG</v>
      </c>
      <c r="I61" s="25" t="str">
        <f aca="false">IF($D61,INDEX(concurrents!$A$2:$F$1599,MATCH($D61,concurrents!$A$2:$A$1599,0),6),"")</f>
        <v>6INDIV</v>
      </c>
    </row>
    <row r="63" customFormat="false" ht="27" hidden="false" customHeight="true" outlineLevel="0" collapsed="false">
      <c r="A63" s="26" t="s">
        <v>37</v>
      </c>
      <c r="B63" s="26"/>
      <c r="C63" s="26"/>
      <c r="D63" s="26"/>
      <c r="E63" s="26"/>
      <c r="F63" s="26"/>
      <c r="G63" s="26"/>
      <c r="H63" s="26"/>
    </row>
    <row r="65" customFormat="false" ht="15" hidden="false" customHeight="false" outlineLevel="0" collapsed="false">
      <c r="A65" s="1" t="s">
        <v>38</v>
      </c>
      <c r="B65" s="27"/>
      <c r="C65" s="27"/>
      <c r="D65" s="27"/>
      <c r="E65" s="27"/>
      <c r="F65" s="27"/>
      <c r="G65" s="27"/>
      <c r="H65" s="27"/>
      <c r="I65" s="27"/>
    </row>
    <row r="67" customFormat="false" ht="12.75" hidden="false" customHeight="false" outlineLevel="0" collapsed="false">
      <c r="C67" s="28" t="s">
        <v>39</v>
      </c>
      <c r="D67" s="28"/>
      <c r="E67" s="28"/>
      <c r="F67" s="28"/>
      <c r="G67" s="28"/>
      <c r="H67" s="28"/>
      <c r="I67" s="28"/>
    </row>
    <row r="68" customFormat="false" ht="12.75" hidden="false" customHeight="false" outlineLevel="0" collapsed="false">
      <c r="C68" s="29" t="s">
        <v>40</v>
      </c>
    </row>
    <row r="70" customFormat="false" ht="40.5" hidden="false" customHeight="true" outlineLevel="0" collapsed="false">
      <c r="B70" s="0" t="s">
        <v>41</v>
      </c>
    </row>
    <row r="71" customFormat="false" ht="37.5" hidden="false" customHeight="true" outlineLevel="0" collapsed="false">
      <c r="C71" s="0" t="s">
        <v>42</v>
      </c>
    </row>
    <row r="73" customFormat="false" ht="15.75" hidden="false" customHeight="false" outlineLevel="0" collapsed="false">
      <c r="A73" s="18" t="s">
        <v>28</v>
      </c>
      <c r="B73" s="19" t="s">
        <v>29</v>
      </c>
      <c r="C73" s="20" t="s">
        <v>30</v>
      </c>
      <c r="D73" s="21" t="s">
        <v>31</v>
      </c>
      <c r="E73" s="19" t="s">
        <v>32</v>
      </c>
      <c r="F73" s="19" t="s">
        <v>33</v>
      </c>
      <c r="G73" s="19" t="s">
        <v>34</v>
      </c>
      <c r="H73" s="19" t="s">
        <v>35</v>
      </c>
      <c r="I73" s="19" t="s">
        <v>36</v>
      </c>
    </row>
    <row r="74" customFormat="false" ht="15" hidden="false" customHeight="false" outlineLevel="0" collapsed="false">
      <c r="A74" s="22" t="n">
        <v>1</v>
      </c>
      <c r="B74" s="23" t="n">
        <v>0.675674907407407</v>
      </c>
      <c r="C74" s="24" t="n">
        <v>0.0501077777777779</v>
      </c>
      <c r="D74" s="23" t="n">
        <v>123</v>
      </c>
      <c r="E74" s="25" t="s">
        <v>43</v>
      </c>
      <c r="F74" s="25" t="s">
        <v>44</v>
      </c>
      <c r="G74" s="25" t="s">
        <v>45</v>
      </c>
      <c r="H74" s="25" t="s">
        <v>46</v>
      </c>
      <c r="I74" s="25" t="n">
        <v>0</v>
      </c>
    </row>
    <row r="75" customFormat="false" ht="15" hidden="false" customHeight="false" outlineLevel="0" collapsed="false">
      <c r="A75" s="30" t="n">
        <v>2</v>
      </c>
      <c r="B75" s="31" t="n">
        <v>0.6754940625</v>
      </c>
      <c r="C75" s="32" t="n">
        <v>0.0499269328703704</v>
      </c>
      <c r="D75" s="31" t="n">
        <v>124</v>
      </c>
      <c r="E75" s="33" t="s">
        <v>47</v>
      </c>
      <c r="F75" s="33" t="s">
        <v>48</v>
      </c>
      <c r="G75" s="33" t="s">
        <v>45</v>
      </c>
      <c r="H75" s="33" t="s">
        <v>46</v>
      </c>
      <c r="I75" s="33" t="n">
        <v>0</v>
      </c>
    </row>
    <row r="76" customFormat="false" ht="15" hidden="false" customHeight="false" outlineLevel="0" collapsed="false">
      <c r="A76" s="22" t="n">
        <v>3</v>
      </c>
      <c r="B76" s="23" t="n">
        <v>0.675591898148148</v>
      </c>
      <c r="C76" s="24" t="n">
        <v>0.0500247685185186</v>
      </c>
      <c r="D76" s="23" t="n">
        <v>123</v>
      </c>
      <c r="E76" s="25" t="s">
        <v>43</v>
      </c>
      <c r="F76" s="25" t="s">
        <v>44</v>
      </c>
      <c r="G76" s="25" t="s">
        <v>45</v>
      </c>
      <c r="H76" s="25" t="s">
        <v>49</v>
      </c>
      <c r="I76" s="25" t="n">
        <v>0</v>
      </c>
    </row>
    <row r="77" customFormat="false" ht="15" hidden="false" customHeight="false" outlineLevel="0" collapsed="false">
      <c r="A77" s="30" t="n">
        <v>4</v>
      </c>
      <c r="B77" s="31" t="n">
        <v>0.689202835648148</v>
      </c>
      <c r="C77" s="32" t="n">
        <v>0.0636357060185185</v>
      </c>
      <c r="D77" s="31" t="n">
        <v>129</v>
      </c>
      <c r="E77" s="33" t="s">
        <v>50</v>
      </c>
      <c r="F77" s="33" t="s">
        <v>51</v>
      </c>
      <c r="G77" s="33" t="s">
        <v>45</v>
      </c>
      <c r="H77" s="33" t="s">
        <v>46</v>
      </c>
      <c r="I77" s="33" t="n">
        <v>0</v>
      </c>
    </row>
    <row r="78" customFormat="false" ht="15" hidden="false" customHeight="false" outlineLevel="0" collapsed="false">
      <c r="A78" s="22" t="n">
        <v>5</v>
      </c>
      <c r="B78" s="23"/>
      <c r="C78" s="24"/>
      <c r="D78" s="23"/>
      <c r="E78" s="25"/>
      <c r="F78" s="25"/>
      <c r="G78" s="25"/>
      <c r="H78" s="25"/>
      <c r="I78" s="25"/>
    </row>
    <row r="81" customFormat="false" ht="27" hidden="false" customHeight="true" outlineLevel="0" collapsed="false">
      <c r="A81" s="34" t="s">
        <v>52</v>
      </c>
      <c r="B81" s="34"/>
      <c r="C81" s="34"/>
      <c r="D81" s="34"/>
      <c r="E81" s="34"/>
      <c r="F81" s="34"/>
      <c r="G81" s="34"/>
      <c r="H81" s="34"/>
      <c r="I81" s="34"/>
    </row>
  </sheetData>
  <sheetProtection sheet="true" password="dd35" objects="true" scenarios="true"/>
  <autoFilter ref="A73:I78"/>
  <mergeCells count="11">
    <mergeCell ref="A6:B10"/>
    <mergeCell ref="A28:C31"/>
    <mergeCell ref="C37:G37"/>
    <mergeCell ref="A39:H39"/>
    <mergeCell ref="A53:A54"/>
    <mergeCell ref="B55:I55"/>
    <mergeCell ref="A58:I58"/>
    <mergeCell ref="A59:I59"/>
    <mergeCell ref="A63:H63"/>
    <mergeCell ref="C67:I67"/>
    <mergeCell ref="A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anchor moveWithCells="true" sizeWithCells="false">
                  <from>
                    <xdr:col>0</xdr:col>
                    <xdr:colOff>110520</xdr:colOff>
                    <xdr:row>66</xdr:row>
                    <xdr:rowOff>0</xdr:rowOff>
                  </from>
                  <to>
                    <xdr:col>2</xdr:col>
                    <xdr:colOff>720</xdr:colOff>
                    <xdr:row>69</xdr:row>
                    <xdr:rowOff>21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1" topLeftCell="BM53" activePane="bottomLeft" state="frozen"/>
      <selection pane="topLeft" activeCell="A1" activeCellId="0" sqref="A1"/>
      <selection pane="bottomLeft" activeCell="J2" activeCellId="0" sqref="J2"/>
    </sheetView>
  </sheetViews>
  <sheetFormatPr defaultColWidth="11.0546875" defaultRowHeight="17.25" zeroHeight="false" outlineLevelRow="0" outlineLevelCol="0"/>
  <cols>
    <col collapsed="false" customWidth="true" hidden="false" outlineLevel="0" max="1" min="1" style="35" width="15.28"/>
    <col collapsed="false" customWidth="true" hidden="false" outlineLevel="0" max="2" min="2" style="36" width="12.28"/>
    <col collapsed="false" customWidth="true" hidden="false" outlineLevel="0" max="3" min="3" style="37" width="21.84"/>
    <col collapsed="false" customWidth="true" hidden="false" outlineLevel="0" max="4" min="4" style="37" width="18.85"/>
    <col collapsed="false" customWidth="true" hidden="false" outlineLevel="0" max="5" min="5" style="37" width="11.42"/>
    <col collapsed="false" customWidth="true" hidden="false" outlineLevel="0" max="6" min="6" style="38" width="18.56"/>
    <col collapsed="false" customWidth="true" hidden="false" outlineLevel="0" max="7" min="7" style="39" width="19.85"/>
    <col collapsed="false" customWidth="true" hidden="false" outlineLevel="0" max="10" min="10" style="0" width="55.7"/>
  </cols>
  <sheetData>
    <row r="1" customFormat="false" ht="17.25" hidden="false" customHeight="true" outlineLevel="0" collapsed="false">
      <c r="A1" s="40" t="s">
        <v>31</v>
      </c>
      <c r="B1" s="41" t="s">
        <v>53</v>
      </c>
      <c r="C1" s="42" t="s">
        <v>32</v>
      </c>
      <c r="D1" s="42" t="s">
        <v>54</v>
      </c>
      <c r="E1" s="42" t="s">
        <v>55</v>
      </c>
      <c r="F1" s="43" t="s">
        <v>36</v>
      </c>
      <c r="G1" s="44" t="s">
        <v>56</v>
      </c>
    </row>
    <row r="2" customFormat="false" ht="17.25" hidden="false" customHeight="true" outlineLevel="0" collapsed="false">
      <c r="A2" s="45" t="n">
        <v>100</v>
      </c>
      <c r="B2" s="46" t="s">
        <v>57</v>
      </c>
      <c r="C2" s="46" t="s">
        <v>58</v>
      </c>
      <c r="D2" s="46" t="s">
        <v>59</v>
      </c>
      <c r="E2" s="46" t="s">
        <v>60</v>
      </c>
      <c r="F2" s="47" t="s">
        <v>61</v>
      </c>
      <c r="G2" s="48" t="str">
        <f aca="false">"*"&amp;A2&amp;"*"</f>
        <v>*100*</v>
      </c>
      <c r="H2" s="49"/>
    </row>
    <row r="3" customFormat="false" ht="17.25" hidden="false" customHeight="true" outlineLevel="0" collapsed="false">
      <c r="A3" s="45" t="n">
        <f aca="false">A2+1</f>
        <v>101</v>
      </c>
      <c r="B3" s="46" t="s">
        <v>57</v>
      </c>
      <c r="C3" s="46" t="s">
        <v>62</v>
      </c>
      <c r="D3" s="46" t="s">
        <v>63</v>
      </c>
      <c r="E3" s="46" t="s">
        <v>60</v>
      </c>
      <c r="F3" s="47" t="s">
        <v>61</v>
      </c>
      <c r="G3" s="48" t="str">
        <f aca="false">"*"&amp;A3&amp;"*"</f>
        <v>*101*</v>
      </c>
    </row>
    <row r="4" customFormat="false" ht="17.25" hidden="false" customHeight="true" outlineLevel="0" collapsed="false">
      <c r="A4" s="45" t="n">
        <f aca="false">A3+1</f>
        <v>102</v>
      </c>
      <c r="B4" s="46" t="s">
        <v>57</v>
      </c>
      <c r="C4" s="46" t="s">
        <v>64</v>
      </c>
      <c r="D4" s="46" t="s">
        <v>63</v>
      </c>
      <c r="E4" s="46" t="s">
        <v>60</v>
      </c>
      <c r="F4" s="47" t="s">
        <v>61</v>
      </c>
      <c r="G4" s="48" t="str">
        <f aca="false">"*"&amp;A4&amp;"*"</f>
        <v>*102*</v>
      </c>
    </row>
    <row r="5" customFormat="false" ht="17.25" hidden="false" customHeight="true" outlineLevel="0" collapsed="false">
      <c r="A5" s="45" t="n">
        <f aca="false">A4+1</f>
        <v>103</v>
      </c>
      <c r="B5" s="46" t="s">
        <v>57</v>
      </c>
      <c r="C5" s="46" t="s">
        <v>65</v>
      </c>
      <c r="D5" s="46" t="s">
        <v>66</v>
      </c>
      <c r="E5" s="46" t="s">
        <v>60</v>
      </c>
      <c r="F5" s="47" t="s">
        <v>61</v>
      </c>
      <c r="G5" s="48" t="str">
        <f aca="false">"*"&amp;A5&amp;"*"</f>
        <v>*103*</v>
      </c>
    </row>
    <row r="6" customFormat="false" ht="17.25" hidden="false" customHeight="true" outlineLevel="0" collapsed="false">
      <c r="A6" s="45" t="n">
        <f aca="false">A5+1</f>
        <v>104</v>
      </c>
      <c r="B6" s="46" t="s">
        <v>57</v>
      </c>
      <c r="C6" s="46" t="s">
        <v>67</v>
      </c>
      <c r="D6" s="46" t="s">
        <v>68</v>
      </c>
      <c r="E6" s="46" t="s">
        <v>60</v>
      </c>
      <c r="F6" s="47" t="s">
        <v>61</v>
      </c>
      <c r="G6" s="48" t="str">
        <f aca="false">"*"&amp;A6&amp;"*"</f>
        <v>*104*</v>
      </c>
    </row>
    <row r="7" customFormat="false" ht="17.25" hidden="false" customHeight="true" outlineLevel="0" collapsed="false">
      <c r="A7" s="45" t="n">
        <f aca="false">A6+1</f>
        <v>105</v>
      </c>
      <c r="B7" s="46" t="s">
        <v>57</v>
      </c>
      <c r="C7" s="46" t="s">
        <v>69</v>
      </c>
      <c r="D7" s="46" t="s">
        <v>70</v>
      </c>
      <c r="E7" s="46" t="s">
        <v>60</v>
      </c>
      <c r="F7" s="47" t="s">
        <v>61</v>
      </c>
      <c r="G7" s="48" t="str">
        <f aca="false">"*"&amp;A7&amp;"*"</f>
        <v>*105*</v>
      </c>
    </row>
    <row r="8" customFormat="false" ht="17.25" hidden="false" customHeight="true" outlineLevel="0" collapsed="false">
      <c r="A8" s="45" t="n">
        <f aca="false">A7+1</f>
        <v>106</v>
      </c>
      <c r="B8" s="46" t="s">
        <v>57</v>
      </c>
      <c r="C8" s="46" t="s">
        <v>71</v>
      </c>
      <c r="D8" s="46" t="s">
        <v>72</v>
      </c>
      <c r="E8" s="46" t="s">
        <v>60</v>
      </c>
      <c r="F8" s="47" t="s">
        <v>61</v>
      </c>
      <c r="G8" s="48" t="str">
        <f aca="false">"*"&amp;A8&amp;"*"</f>
        <v>*106*</v>
      </c>
    </row>
    <row r="9" customFormat="false" ht="17.25" hidden="false" customHeight="true" outlineLevel="0" collapsed="false">
      <c r="A9" s="45" t="n">
        <f aca="false">A8+1</f>
        <v>107</v>
      </c>
      <c r="B9" s="46" t="s">
        <v>57</v>
      </c>
      <c r="C9" s="46" t="s">
        <v>73</v>
      </c>
      <c r="D9" s="46" t="s">
        <v>74</v>
      </c>
      <c r="E9" s="46" t="s">
        <v>60</v>
      </c>
      <c r="F9" s="47" t="s">
        <v>61</v>
      </c>
      <c r="G9" s="48" t="str">
        <f aca="false">"*"&amp;A9&amp;"*"</f>
        <v>*107*</v>
      </c>
      <c r="H9" s="50" t="s">
        <v>75</v>
      </c>
      <c r="I9" s="50"/>
      <c r="J9" s="50"/>
    </row>
    <row r="10" customFormat="false" ht="17.25" hidden="false" customHeight="true" outlineLevel="0" collapsed="false">
      <c r="A10" s="45" t="n">
        <f aca="false">A9+1</f>
        <v>108</v>
      </c>
      <c r="B10" s="46" t="s">
        <v>57</v>
      </c>
      <c r="C10" s="46" t="s">
        <v>76</v>
      </c>
      <c r="D10" s="46" t="s">
        <v>77</v>
      </c>
      <c r="E10" s="46" t="s">
        <v>78</v>
      </c>
      <c r="F10" s="47" t="s">
        <v>61</v>
      </c>
      <c r="G10" s="48" t="str">
        <f aca="false">"*"&amp;A10&amp;"*"</f>
        <v>*108*</v>
      </c>
      <c r="H10" s="50"/>
      <c r="I10" s="50"/>
      <c r="J10" s="50"/>
    </row>
    <row r="11" customFormat="false" ht="17.25" hidden="false" customHeight="true" outlineLevel="0" collapsed="false">
      <c r="A11" s="45" t="n">
        <f aca="false">A10+1</f>
        <v>109</v>
      </c>
      <c r="B11" s="46" t="s">
        <v>57</v>
      </c>
      <c r="C11" s="46" t="s">
        <v>79</v>
      </c>
      <c r="D11" s="46" t="s">
        <v>80</v>
      </c>
      <c r="E11" s="46" t="s">
        <v>60</v>
      </c>
      <c r="F11" s="47" t="s">
        <v>61</v>
      </c>
      <c r="G11" s="48" t="str">
        <f aca="false">"*"&amp;A11&amp;"*"</f>
        <v>*109*</v>
      </c>
      <c r="H11" s="50"/>
      <c r="I11" s="50"/>
      <c r="J11" s="50"/>
    </row>
    <row r="12" customFormat="false" ht="17.25" hidden="false" customHeight="true" outlineLevel="0" collapsed="false">
      <c r="A12" s="45" t="n">
        <f aca="false">A11+1</f>
        <v>110</v>
      </c>
      <c r="B12" s="46" t="s">
        <v>57</v>
      </c>
      <c r="C12" s="46" t="s">
        <v>81</v>
      </c>
      <c r="D12" s="46" t="s">
        <v>82</v>
      </c>
      <c r="E12" s="46" t="s">
        <v>60</v>
      </c>
      <c r="F12" s="47" t="s">
        <v>61</v>
      </c>
      <c r="G12" s="48" t="str">
        <f aca="false">"*"&amp;A12&amp;"*"</f>
        <v>*110*</v>
      </c>
    </row>
    <row r="13" customFormat="false" ht="17.25" hidden="false" customHeight="true" outlineLevel="0" collapsed="false">
      <c r="A13" s="45" t="n">
        <f aca="false">A12+1</f>
        <v>111</v>
      </c>
      <c r="B13" s="46" t="s">
        <v>57</v>
      </c>
      <c r="C13" s="46" t="s">
        <v>83</v>
      </c>
      <c r="D13" s="46" t="s">
        <v>84</v>
      </c>
      <c r="E13" s="46" t="s">
        <v>78</v>
      </c>
      <c r="F13" s="47" t="s">
        <v>61</v>
      </c>
      <c r="G13" s="48" t="str">
        <f aca="false">"*"&amp;A13&amp;"*"</f>
        <v>*111*</v>
      </c>
      <c r="H13" s="51" t="s">
        <v>85</v>
      </c>
      <c r="I13" s="51"/>
      <c r="J13" s="51"/>
    </row>
    <row r="14" customFormat="false" ht="17.25" hidden="false" customHeight="true" outlineLevel="0" collapsed="false">
      <c r="A14" s="45" t="n">
        <f aca="false">A13+1</f>
        <v>112</v>
      </c>
      <c r="B14" s="46" t="s">
        <v>57</v>
      </c>
      <c r="C14" s="46" t="s">
        <v>86</v>
      </c>
      <c r="D14" s="46" t="s">
        <v>87</v>
      </c>
      <c r="E14" s="46" t="s">
        <v>78</v>
      </c>
      <c r="F14" s="47" t="s">
        <v>61</v>
      </c>
      <c r="G14" s="48" t="str">
        <f aca="false">"*"&amp;A14&amp;"*"</f>
        <v>*112*</v>
      </c>
      <c r="H14" s="51"/>
      <c r="I14" s="51"/>
      <c r="J14" s="51"/>
    </row>
    <row r="15" customFormat="false" ht="17.25" hidden="false" customHeight="true" outlineLevel="0" collapsed="false">
      <c r="A15" s="45" t="n">
        <f aca="false">A14+1</f>
        <v>113</v>
      </c>
      <c r="B15" s="46" t="s">
        <v>57</v>
      </c>
      <c r="C15" s="46" t="s">
        <v>88</v>
      </c>
      <c r="D15" s="46" t="s">
        <v>89</v>
      </c>
      <c r="E15" s="46" t="s">
        <v>78</v>
      </c>
      <c r="F15" s="47" t="s">
        <v>61</v>
      </c>
      <c r="G15" s="48" t="str">
        <f aca="false">"*"&amp;A15&amp;"*"</f>
        <v>*113*</v>
      </c>
      <c r="H15" s="51"/>
      <c r="I15" s="51"/>
      <c r="J15" s="51"/>
    </row>
    <row r="16" customFormat="false" ht="17.25" hidden="false" customHeight="true" outlineLevel="0" collapsed="false">
      <c r="A16" s="45" t="n">
        <f aca="false">A15+1</f>
        <v>114</v>
      </c>
      <c r="B16" s="46" t="s">
        <v>57</v>
      </c>
      <c r="C16" s="46" t="s">
        <v>90</v>
      </c>
      <c r="D16" s="46" t="s">
        <v>91</v>
      </c>
      <c r="E16" s="46" t="s">
        <v>78</v>
      </c>
      <c r="F16" s="47" t="s">
        <v>61</v>
      </c>
      <c r="G16" s="48" t="str">
        <f aca="false">"*"&amp;A16&amp;"*"</f>
        <v>*114*</v>
      </c>
      <c r="H16" s="51"/>
      <c r="I16" s="51"/>
      <c r="J16" s="51"/>
    </row>
    <row r="17" customFormat="false" ht="17.25" hidden="false" customHeight="true" outlineLevel="0" collapsed="false">
      <c r="A17" s="45" t="n">
        <f aca="false">A16+1</f>
        <v>115</v>
      </c>
      <c r="B17" s="46" t="s">
        <v>57</v>
      </c>
      <c r="C17" s="46" t="s">
        <v>92</v>
      </c>
      <c r="D17" s="46" t="s">
        <v>93</v>
      </c>
      <c r="E17" s="46" t="s">
        <v>78</v>
      </c>
      <c r="F17" s="47" t="s">
        <v>61</v>
      </c>
      <c r="G17" s="48" t="str">
        <f aca="false">"*"&amp;A17&amp;"*"</f>
        <v>*115*</v>
      </c>
      <c r="H17" s="51"/>
      <c r="I17" s="51"/>
      <c r="J17" s="51"/>
    </row>
    <row r="18" customFormat="false" ht="17.25" hidden="false" customHeight="true" outlineLevel="0" collapsed="false">
      <c r="A18" s="45" t="n">
        <f aca="false">A17+1</f>
        <v>116</v>
      </c>
      <c r="B18" s="46" t="s">
        <v>57</v>
      </c>
      <c r="C18" s="46" t="s">
        <v>94</v>
      </c>
      <c r="D18" s="46" t="s">
        <v>95</v>
      </c>
      <c r="E18" s="46" t="s">
        <v>78</v>
      </c>
      <c r="F18" s="47" t="s">
        <v>61</v>
      </c>
      <c r="G18" s="48" t="str">
        <f aca="false">"*"&amp;A18&amp;"*"</f>
        <v>*116*</v>
      </c>
      <c r="H18" s="51"/>
      <c r="I18" s="51"/>
      <c r="J18" s="51"/>
    </row>
    <row r="19" customFormat="false" ht="17.25" hidden="false" customHeight="true" outlineLevel="0" collapsed="false">
      <c r="A19" s="45" t="n">
        <f aca="false">A18+1</f>
        <v>117</v>
      </c>
      <c r="B19" s="46" t="s">
        <v>57</v>
      </c>
      <c r="C19" s="46" t="s">
        <v>96</v>
      </c>
      <c r="D19" s="46" t="s">
        <v>97</v>
      </c>
      <c r="E19" s="46" t="s">
        <v>78</v>
      </c>
      <c r="F19" s="47" t="s">
        <v>61</v>
      </c>
      <c r="G19" s="48" t="str">
        <f aca="false">"*"&amp;A19&amp;"*"</f>
        <v>*117*</v>
      </c>
    </row>
    <row r="20" customFormat="false" ht="17.25" hidden="false" customHeight="true" outlineLevel="0" collapsed="false">
      <c r="A20" s="45" t="n">
        <f aca="false">A19+1</f>
        <v>118</v>
      </c>
      <c r="B20" s="46" t="s">
        <v>57</v>
      </c>
      <c r="C20" s="46" t="s">
        <v>98</v>
      </c>
      <c r="D20" s="46" t="s">
        <v>99</v>
      </c>
      <c r="E20" s="46" t="s">
        <v>78</v>
      </c>
      <c r="F20" s="47" t="s">
        <v>100</v>
      </c>
      <c r="G20" s="48" t="str">
        <f aca="false">"*"&amp;A20&amp;"*"</f>
        <v>*118*</v>
      </c>
      <c r="H20" s="52" t="s">
        <v>101</v>
      </c>
      <c r="I20" s="52"/>
      <c r="J20" s="52"/>
    </row>
    <row r="21" customFormat="false" ht="17.25" hidden="false" customHeight="true" outlineLevel="0" collapsed="false">
      <c r="A21" s="45" t="n">
        <f aca="false">A20+1</f>
        <v>119</v>
      </c>
      <c r="B21" s="46" t="s">
        <v>57</v>
      </c>
      <c r="C21" s="46" t="s">
        <v>102</v>
      </c>
      <c r="D21" s="46" t="s">
        <v>103</v>
      </c>
      <c r="E21" s="46" t="s">
        <v>78</v>
      </c>
      <c r="F21" s="47" t="s">
        <v>100</v>
      </c>
      <c r="G21" s="48" t="str">
        <f aca="false">"*"&amp;A21&amp;"*"</f>
        <v>*119*</v>
      </c>
      <c r="H21" s="52"/>
      <c r="I21" s="52"/>
      <c r="J21" s="52"/>
    </row>
    <row r="22" customFormat="false" ht="17.25" hidden="false" customHeight="true" outlineLevel="0" collapsed="false">
      <c r="A22" s="45" t="n">
        <f aca="false">A21+1</f>
        <v>120</v>
      </c>
      <c r="B22" s="46" t="s">
        <v>57</v>
      </c>
      <c r="C22" s="46" t="s">
        <v>104</v>
      </c>
      <c r="D22" s="46" t="s">
        <v>105</v>
      </c>
      <c r="E22" s="46" t="s">
        <v>106</v>
      </c>
      <c r="F22" s="47" t="s">
        <v>100</v>
      </c>
      <c r="G22" s="48" t="str">
        <f aca="false">"*"&amp;A22&amp;"*"</f>
        <v>*120*</v>
      </c>
    </row>
    <row r="23" customFormat="false" ht="17.25" hidden="false" customHeight="true" outlineLevel="0" collapsed="false">
      <c r="A23" s="45" t="n">
        <f aca="false">A22+1</f>
        <v>121</v>
      </c>
      <c r="B23" s="46" t="s">
        <v>57</v>
      </c>
      <c r="C23" s="46" t="s">
        <v>107</v>
      </c>
      <c r="D23" s="46" t="s">
        <v>108</v>
      </c>
      <c r="E23" s="46" t="s">
        <v>60</v>
      </c>
      <c r="F23" s="47" t="s">
        <v>100</v>
      </c>
      <c r="G23" s="48" t="str">
        <f aca="false">"*"&amp;A23&amp;"*"</f>
        <v>*121*</v>
      </c>
    </row>
    <row r="24" customFormat="false" ht="17.25" hidden="false" customHeight="true" outlineLevel="0" collapsed="false">
      <c r="A24" s="45" t="n">
        <f aca="false">A23+1</f>
        <v>122</v>
      </c>
      <c r="B24" s="46" t="s">
        <v>109</v>
      </c>
      <c r="C24" s="53" t="s">
        <v>110</v>
      </c>
      <c r="D24" s="53" t="s">
        <v>111</v>
      </c>
      <c r="E24" s="53" t="s">
        <v>78</v>
      </c>
      <c r="F24" s="54" t="s">
        <v>61</v>
      </c>
      <c r="G24" s="48" t="str">
        <f aca="false">"*"&amp;A24&amp;"*"</f>
        <v>*122*</v>
      </c>
    </row>
    <row r="25" customFormat="false" ht="17.25" hidden="false" customHeight="true" outlineLevel="0" collapsed="false">
      <c r="A25" s="45" t="n">
        <f aca="false">A24+1</f>
        <v>123</v>
      </c>
      <c r="B25" s="46" t="s">
        <v>109</v>
      </c>
      <c r="C25" s="53" t="s">
        <v>112</v>
      </c>
      <c r="D25" s="53" t="s">
        <v>113</v>
      </c>
      <c r="E25" s="53" t="s">
        <v>60</v>
      </c>
      <c r="F25" s="54" t="s">
        <v>61</v>
      </c>
      <c r="G25" s="48" t="str">
        <f aca="false">"*"&amp;A25&amp;"*"</f>
        <v>*123*</v>
      </c>
    </row>
    <row r="26" customFormat="false" ht="17.25" hidden="false" customHeight="true" outlineLevel="0" collapsed="false">
      <c r="A26" s="45" t="n">
        <f aca="false">A25+1</f>
        <v>124</v>
      </c>
      <c r="B26" s="46" t="s">
        <v>109</v>
      </c>
      <c r="C26" s="53" t="s">
        <v>114</v>
      </c>
      <c r="D26" s="53" t="s">
        <v>95</v>
      </c>
      <c r="E26" s="53" t="s">
        <v>78</v>
      </c>
      <c r="F26" s="54" t="s">
        <v>61</v>
      </c>
      <c r="G26" s="48" t="str">
        <f aca="false">"*"&amp;A26&amp;"*"</f>
        <v>*124*</v>
      </c>
    </row>
    <row r="27" customFormat="false" ht="17.25" hidden="false" customHeight="true" outlineLevel="0" collapsed="false">
      <c r="A27" s="45" t="n">
        <f aca="false">A26+1</f>
        <v>125</v>
      </c>
      <c r="B27" s="46" t="s">
        <v>109</v>
      </c>
      <c r="C27" s="53" t="s">
        <v>115</v>
      </c>
      <c r="D27" s="53" t="s">
        <v>116</v>
      </c>
      <c r="E27" s="53" t="s">
        <v>60</v>
      </c>
      <c r="F27" s="54" t="s">
        <v>61</v>
      </c>
      <c r="G27" s="48" t="str">
        <f aca="false">"*"&amp;A27&amp;"*"</f>
        <v>*125*</v>
      </c>
    </row>
    <row r="28" customFormat="false" ht="17.25" hidden="false" customHeight="true" outlineLevel="0" collapsed="false">
      <c r="A28" s="45" t="n">
        <f aca="false">A27+1</f>
        <v>126</v>
      </c>
      <c r="B28" s="46" t="s">
        <v>109</v>
      </c>
      <c r="C28" s="53" t="s">
        <v>117</v>
      </c>
      <c r="D28" s="53" t="s">
        <v>118</v>
      </c>
      <c r="E28" s="53" t="s">
        <v>60</v>
      </c>
      <c r="F28" s="54" t="s">
        <v>61</v>
      </c>
      <c r="G28" s="48" t="str">
        <f aca="false">"*"&amp;A28&amp;"*"</f>
        <v>*126*</v>
      </c>
    </row>
    <row r="29" customFormat="false" ht="17.25" hidden="false" customHeight="true" outlineLevel="0" collapsed="false">
      <c r="A29" s="45" t="n">
        <f aca="false">A28+1</f>
        <v>127</v>
      </c>
      <c r="B29" s="46" t="s">
        <v>109</v>
      </c>
      <c r="C29" s="53" t="s">
        <v>119</v>
      </c>
      <c r="D29" s="53" t="s">
        <v>120</v>
      </c>
      <c r="E29" s="53" t="s">
        <v>60</v>
      </c>
      <c r="F29" s="54" t="s">
        <v>61</v>
      </c>
      <c r="G29" s="48" t="str">
        <f aca="false">"*"&amp;A29&amp;"*"</f>
        <v>*127*</v>
      </c>
    </row>
    <row r="30" customFormat="false" ht="17.25" hidden="false" customHeight="true" outlineLevel="0" collapsed="false">
      <c r="A30" s="45" t="n">
        <f aca="false">A29+1</f>
        <v>128</v>
      </c>
      <c r="B30" s="46" t="s">
        <v>109</v>
      </c>
      <c r="C30" s="53" t="s">
        <v>121</v>
      </c>
      <c r="D30" s="53" t="s">
        <v>122</v>
      </c>
      <c r="E30" s="53" t="s">
        <v>60</v>
      </c>
      <c r="F30" s="54" t="s">
        <v>61</v>
      </c>
      <c r="G30" s="48" t="str">
        <f aca="false">"*"&amp;A30&amp;"*"</f>
        <v>*128*</v>
      </c>
    </row>
    <row r="31" customFormat="false" ht="17.25" hidden="false" customHeight="true" outlineLevel="0" collapsed="false">
      <c r="A31" s="45" t="n">
        <f aca="false">A30+1</f>
        <v>129</v>
      </c>
      <c r="B31" s="46" t="s">
        <v>109</v>
      </c>
      <c r="C31" s="53" t="s">
        <v>123</v>
      </c>
      <c r="D31" s="53" t="s">
        <v>124</v>
      </c>
      <c r="E31" s="53" t="s">
        <v>60</v>
      </c>
      <c r="F31" s="54" t="s">
        <v>61</v>
      </c>
      <c r="G31" s="48" t="str">
        <f aca="false">"*"&amp;A31&amp;"*"</f>
        <v>*129*</v>
      </c>
    </row>
    <row r="32" customFormat="false" ht="17.25" hidden="false" customHeight="true" outlineLevel="0" collapsed="false">
      <c r="A32" s="45" t="n">
        <f aca="false">A31+1</f>
        <v>130</v>
      </c>
      <c r="B32" s="46" t="s">
        <v>109</v>
      </c>
      <c r="C32" s="53" t="s">
        <v>125</v>
      </c>
      <c r="D32" s="53" t="s">
        <v>126</v>
      </c>
      <c r="E32" s="53" t="s">
        <v>60</v>
      </c>
      <c r="F32" s="54" t="s">
        <v>61</v>
      </c>
      <c r="G32" s="48" t="str">
        <f aca="false">"*"&amp;A32&amp;"*"</f>
        <v>*130*</v>
      </c>
    </row>
    <row r="33" customFormat="false" ht="17.25" hidden="false" customHeight="true" outlineLevel="0" collapsed="false">
      <c r="A33" s="45" t="n">
        <f aca="false">A32+1</f>
        <v>131</v>
      </c>
      <c r="B33" s="46" t="s">
        <v>109</v>
      </c>
      <c r="C33" s="53" t="s">
        <v>127</v>
      </c>
      <c r="D33" s="53" t="s">
        <v>128</v>
      </c>
      <c r="E33" s="53" t="s">
        <v>78</v>
      </c>
      <c r="F33" s="54" t="s">
        <v>61</v>
      </c>
      <c r="G33" s="48" t="str">
        <f aca="false">"*"&amp;A33&amp;"*"</f>
        <v>*131*</v>
      </c>
    </row>
    <row r="34" customFormat="false" ht="17.25" hidden="false" customHeight="true" outlineLevel="0" collapsed="false">
      <c r="A34" s="45" t="n">
        <f aca="false">A33+1</f>
        <v>132</v>
      </c>
      <c r="B34" s="46" t="s">
        <v>109</v>
      </c>
      <c r="C34" s="53" t="s">
        <v>129</v>
      </c>
      <c r="D34" s="53" t="s">
        <v>130</v>
      </c>
      <c r="E34" s="53" t="s">
        <v>78</v>
      </c>
      <c r="F34" s="54" t="s">
        <v>100</v>
      </c>
      <c r="G34" s="48" t="str">
        <f aca="false">"*"&amp;A34&amp;"*"</f>
        <v>*132*</v>
      </c>
    </row>
    <row r="35" customFormat="false" ht="17.25" hidden="false" customHeight="true" outlineLevel="0" collapsed="false">
      <c r="A35" s="45" t="n">
        <f aca="false">A34+1</f>
        <v>133</v>
      </c>
      <c r="B35" s="46" t="s">
        <v>109</v>
      </c>
      <c r="C35" s="53" t="s">
        <v>131</v>
      </c>
      <c r="D35" s="53" t="s">
        <v>132</v>
      </c>
      <c r="E35" s="53" t="s">
        <v>78</v>
      </c>
      <c r="F35" s="54" t="s">
        <v>100</v>
      </c>
      <c r="G35" s="48" t="str">
        <f aca="false">"*"&amp;A35&amp;"*"</f>
        <v>*133*</v>
      </c>
    </row>
    <row r="36" customFormat="false" ht="17.25" hidden="false" customHeight="true" outlineLevel="0" collapsed="false">
      <c r="A36" s="45" t="n">
        <f aca="false">A35+1</f>
        <v>134</v>
      </c>
      <c r="B36" s="46" t="s">
        <v>109</v>
      </c>
      <c r="C36" s="53" t="s">
        <v>133</v>
      </c>
      <c r="D36" s="53" t="s">
        <v>134</v>
      </c>
      <c r="E36" s="53" t="s">
        <v>60</v>
      </c>
      <c r="F36" s="54" t="s">
        <v>100</v>
      </c>
      <c r="G36" s="48" t="str">
        <f aca="false">"*"&amp;A36&amp;"*"</f>
        <v>*134*</v>
      </c>
    </row>
    <row r="37" customFormat="false" ht="17.25" hidden="false" customHeight="true" outlineLevel="0" collapsed="false">
      <c r="A37" s="45" t="n">
        <f aca="false">A36+1</f>
        <v>135</v>
      </c>
      <c r="B37" s="46" t="s">
        <v>109</v>
      </c>
      <c r="C37" s="53" t="s">
        <v>135</v>
      </c>
      <c r="D37" s="53" t="s">
        <v>136</v>
      </c>
      <c r="E37" s="53" t="s">
        <v>60</v>
      </c>
      <c r="F37" s="54" t="s">
        <v>100</v>
      </c>
      <c r="G37" s="48" t="str">
        <f aca="false">"*"&amp;A37&amp;"*"</f>
        <v>*135*</v>
      </c>
    </row>
    <row r="38" customFormat="false" ht="17.25" hidden="false" customHeight="true" outlineLevel="0" collapsed="false">
      <c r="A38" s="45" t="n">
        <f aca="false">A37+1</f>
        <v>136</v>
      </c>
      <c r="B38" s="46" t="s">
        <v>109</v>
      </c>
      <c r="C38" s="53" t="s">
        <v>137</v>
      </c>
      <c r="D38" s="53" t="s">
        <v>138</v>
      </c>
      <c r="E38" s="53" t="s">
        <v>78</v>
      </c>
      <c r="F38" s="54" t="s">
        <v>100</v>
      </c>
      <c r="G38" s="48" t="str">
        <f aca="false">"*"&amp;A38&amp;"*"</f>
        <v>*136*</v>
      </c>
    </row>
    <row r="39" customFormat="false" ht="17.25" hidden="false" customHeight="true" outlineLevel="0" collapsed="false">
      <c r="A39" s="45" t="n">
        <f aca="false">A38+1</f>
        <v>137</v>
      </c>
      <c r="B39" s="46" t="s">
        <v>109</v>
      </c>
      <c r="C39" s="53" t="s">
        <v>139</v>
      </c>
      <c r="D39" s="53" t="s">
        <v>140</v>
      </c>
      <c r="E39" s="53" t="s">
        <v>78</v>
      </c>
      <c r="F39" s="54" t="s">
        <v>100</v>
      </c>
      <c r="G39" s="48" t="str">
        <f aca="false">"*"&amp;A39&amp;"*"</f>
        <v>*137*</v>
      </c>
    </row>
    <row r="40" customFormat="false" ht="17.25" hidden="false" customHeight="true" outlineLevel="0" collapsed="false">
      <c r="A40" s="45" t="n">
        <f aca="false">A39+1</f>
        <v>138</v>
      </c>
      <c r="B40" s="46" t="s">
        <v>109</v>
      </c>
      <c r="C40" s="53" t="s">
        <v>141</v>
      </c>
      <c r="D40" s="53" t="s">
        <v>142</v>
      </c>
      <c r="E40" s="53" t="s">
        <v>78</v>
      </c>
      <c r="F40" s="54" t="s">
        <v>100</v>
      </c>
      <c r="G40" s="48" t="str">
        <f aca="false">"*"&amp;A40&amp;"*"</f>
        <v>*138*</v>
      </c>
    </row>
    <row r="41" customFormat="false" ht="17.25" hidden="false" customHeight="true" outlineLevel="0" collapsed="false">
      <c r="A41" s="45" t="n">
        <f aca="false">A40+1</f>
        <v>139</v>
      </c>
      <c r="B41" s="46" t="s">
        <v>109</v>
      </c>
      <c r="C41" s="53" t="s">
        <v>143</v>
      </c>
      <c r="D41" s="53" t="s">
        <v>144</v>
      </c>
      <c r="E41" s="53" t="s">
        <v>60</v>
      </c>
      <c r="F41" s="54" t="s">
        <v>100</v>
      </c>
      <c r="G41" s="48" t="str">
        <f aca="false">"*"&amp;A41&amp;"*"</f>
        <v>*139*</v>
      </c>
    </row>
    <row r="42" customFormat="false" ht="17.25" hidden="false" customHeight="true" outlineLevel="0" collapsed="false">
      <c r="A42" s="45" t="n">
        <f aca="false">A41+1</f>
        <v>140</v>
      </c>
      <c r="B42" s="46" t="s">
        <v>109</v>
      </c>
      <c r="C42" s="53" t="s">
        <v>145</v>
      </c>
      <c r="D42" s="53" t="s">
        <v>146</v>
      </c>
      <c r="E42" s="53" t="s">
        <v>78</v>
      </c>
      <c r="F42" s="54" t="s">
        <v>100</v>
      </c>
      <c r="G42" s="48" t="str">
        <f aca="false">"*"&amp;A42&amp;"*"</f>
        <v>*140*</v>
      </c>
    </row>
    <row r="43" customFormat="false" ht="17.25" hidden="false" customHeight="true" outlineLevel="0" collapsed="false">
      <c r="A43" s="45" t="n">
        <f aca="false">A42+1</f>
        <v>141</v>
      </c>
      <c r="B43" s="46" t="s">
        <v>147</v>
      </c>
      <c r="C43" s="46" t="s">
        <v>148</v>
      </c>
      <c r="D43" s="46" t="s">
        <v>149</v>
      </c>
      <c r="E43" s="46" t="s">
        <v>60</v>
      </c>
      <c r="F43" s="47" t="s">
        <v>61</v>
      </c>
      <c r="G43" s="48" t="str">
        <f aca="false">"*"&amp;A43&amp;"*"</f>
        <v>*141*</v>
      </c>
    </row>
    <row r="44" customFormat="false" ht="17.25" hidden="false" customHeight="true" outlineLevel="0" collapsed="false">
      <c r="A44" s="45" t="n">
        <f aca="false">A43+1</f>
        <v>142</v>
      </c>
      <c r="B44" s="46" t="s">
        <v>147</v>
      </c>
      <c r="C44" s="46" t="s">
        <v>150</v>
      </c>
      <c r="D44" s="46" t="s">
        <v>151</v>
      </c>
      <c r="E44" s="46" t="s">
        <v>60</v>
      </c>
      <c r="F44" s="47" t="s">
        <v>61</v>
      </c>
      <c r="G44" s="48" t="str">
        <f aca="false">"*"&amp;A44&amp;"*"</f>
        <v>*142*</v>
      </c>
    </row>
    <row r="45" customFormat="false" ht="17.25" hidden="false" customHeight="true" outlineLevel="0" collapsed="false">
      <c r="A45" s="45" t="n">
        <f aca="false">A44+1</f>
        <v>143</v>
      </c>
      <c r="B45" s="46" t="s">
        <v>147</v>
      </c>
      <c r="C45" s="46" t="s">
        <v>152</v>
      </c>
      <c r="D45" s="46" t="s">
        <v>153</v>
      </c>
      <c r="E45" s="46" t="s">
        <v>60</v>
      </c>
      <c r="F45" s="47" t="s">
        <v>61</v>
      </c>
      <c r="G45" s="48" t="str">
        <f aca="false">"*"&amp;A45&amp;"*"</f>
        <v>*143*</v>
      </c>
    </row>
    <row r="46" customFormat="false" ht="17.25" hidden="false" customHeight="true" outlineLevel="0" collapsed="false">
      <c r="A46" s="45" t="n">
        <f aca="false">A45+1</f>
        <v>144</v>
      </c>
      <c r="B46" s="46" t="s">
        <v>147</v>
      </c>
      <c r="C46" s="46" t="s">
        <v>154</v>
      </c>
      <c r="D46" s="46" t="s">
        <v>155</v>
      </c>
      <c r="E46" s="46" t="s">
        <v>60</v>
      </c>
      <c r="F46" s="47" t="s">
        <v>61</v>
      </c>
      <c r="G46" s="48" t="str">
        <f aca="false">"*"&amp;A46&amp;"*"</f>
        <v>*144*</v>
      </c>
    </row>
    <row r="47" customFormat="false" ht="17.25" hidden="false" customHeight="true" outlineLevel="0" collapsed="false">
      <c r="A47" s="45" t="n">
        <f aca="false">A46+1</f>
        <v>145</v>
      </c>
      <c r="B47" s="46" t="s">
        <v>147</v>
      </c>
      <c r="C47" s="46" t="s">
        <v>156</v>
      </c>
      <c r="D47" s="46" t="s">
        <v>157</v>
      </c>
      <c r="E47" s="46" t="s">
        <v>78</v>
      </c>
      <c r="F47" s="47" t="s">
        <v>61</v>
      </c>
      <c r="G47" s="48" t="str">
        <f aca="false">"*"&amp;A47&amp;"*"</f>
        <v>*145*</v>
      </c>
    </row>
    <row r="48" customFormat="false" ht="17.25" hidden="false" customHeight="true" outlineLevel="0" collapsed="false">
      <c r="A48" s="45" t="n">
        <f aca="false">A47+1</f>
        <v>146</v>
      </c>
      <c r="B48" s="46" t="s">
        <v>147</v>
      </c>
      <c r="C48" s="46" t="s">
        <v>158</v>
      </c>
      <c r="D48" s="46" t="s">
        <v>48</v>
      </c>
      <c r="E48" s="46" t="s">
        <v>60</v>
      </c>
      <c r="F48" s="47" t="s">
        <v>61</v>
      </c>
      <c r="G48" s="48" t="str">
        <f aca="false">"*"&amp;A48&amp;"*"</f>
        <v>*146*</v>
      </c>
    </row>
    <row r="49" customFormat="false" ht="17.25" hidden="false" customHeight="true" outlineLevel="0" collapsed="false">
      <c r="A49" s="45" t="n">
        <f aca="false">A48+1</f>
        <v>147</v>
      </c>
      <c r="B49" s="46" t="s">
        <v>147</v>
      </c>
      <c r="C49" s="46" t="s">
        <v>159</v>
      </c>
      <c r="D49" s="46" t="s">
        <v>160</v>
      </c>
      <c r="E49" s="46" t="s">
        <v>78</v>
      </c>
      <c r="F49" s="47" t="s">
        <v>100</v>
      </c>
      <c r="G49" s="48" t="str">
        <f aca="false">"*"&amp;A49&amp;"*"</f>
        <v>*147*</v>
      </c>
    </row>
    <row r="50" customFormat="false" ht="17.25" hidden="false" customHeight="true" outlineLevel="0" collapsed="false">
      <c r="A50" s="45" t="n">
        <f aca="false">A49+1</f>
        <v>148</v>
      </c>
      <c r="B50" s="46" t="s">
        <v>147</v>
      </c>
      <c r="C50" s="46" t="s">
        <v>161</v>
      </c>
      <c r="D50" s="46" t="s">
        <v>162</v>
      </c>
      <c r="E50" s="46" t="s">
        <v>78</v>
      </c>
      <c r="F50" s="47" t="s">
        <v>100</v>
      </c>
      <c r="G50" s="48" t="str">
        <f aca="false">"*"&amp;A50&amp;"*"</f>
        <v>*148*</v>
      </c>
    </row>
    <row r="51" customFormat="false" ht="17.25" hidden="false" customHeight="true" outlineLevel="0" collapsed="false">
      <c r="A51" s="45" t="n">
        <f aca="false">A50+1</f>
        <v>149</v>
      </c>
      <c r="B51" s="46" t="s">
        <v>147</v>
      </c>
      <c r="C51" s="46" t="s">
        <v>163</v>
      </c>
      <c r="D51" s="46" t="s">
        <v>164</v>
      </c>
      <c r="E51" s="46" t="s">
        <v>78</v>
      </c>
      <c r="F51" s="47"/>
      <c r="G51" s="48" t="str">
        <f aca="false">"*"&amp;A51&amp;"*"</f>
        <v>*149*</v>
      </c>
    </row>
    <row r="52" customFormat="false" ht="17.25" hidden="false" customHeight="true" outlineLevel="0" collapsed="false">
      <c r="A52" s="45" t="n">
        <f aca="false">A51+1</f>
        <v>150</v>
      </c>
      <c r="B52" s="46" t="s">
        <v>147</v>
      </c>
      <c r="C52" s="46" t="s">
        <v>165</v>
      </c>
      <c r="D52" s="46" t="s">
        <v>166</v>
      </c>
      <c r="E52" s="46" t="s">
        <v>60</v>
      </c>
      <c r="F52" s="47" t="s">
        <v>100</v>
      </c>
      <c r="G52" s="48" t="str">
        <f aca="false">"*"&amp;A52&amp;"*"</f>
        <v>*150*</v>
      </c>
    </row>
    <row r="53" customFormat="false" ht="17.25" hidden="false" customHeight="true" outlineLevel="0" collapsed="false">
      <c r="A53" s="45" t="n">
        <f aca="false">A52+1</f>
        <v>151</v>
      </c>
      <c r="B53" s="46" t="s">
        <v>147</v>
      </c>
      <c r="C53" s="46" t="s">
        <v>167</v>
      </c>
      <c r="D53" s="46" t="s">
        <v>168</v>
      </c>
      <c r="E53" s="46" t="s">
        <v>78</v>
      </c>
      <c r="F53" s="47" t="s">
        <v>100</v>
      </c>
      <c r="G53" s="48" t="str">
        <f aca="false">"*"&amp;A53&amp;"*"</f>
        <v>*151*</v>
      </c>
    </row>
    <row r="54" customFormat="false" ht="17.25" hidden="false" customHeight="true" outlineLevel="0" collapsed="false">
      <c r="A54" s="45" t="n">
        <f aca="false">A53+1</f>
        <v>152</v>
      </c>
      <c r="B54" s="46" t="s">
        <v>147</v>
      </c>
      <c r="C54" s="46" t="s">
        <v>169</v>
      </c>
      <c r="D54" s="46" t="s">
        <v>170</v>
      </c>
      <c r="E54" s="46" t="s">
        <v>60</v>
      </c>
      <c r="F54" s="47" t="s">
        <v>100</v>
      </c>
      <c r="G54" s="48" t="str">
        <f aca="false">"*"&amp;A54&amp;"*"</f>
        <v>*152*</v>
      </c>
    </row>
    <row r="55" customFormat="false" ht="17.25" hidden="false" customHeight="true" outlineLevel="0" collapsed="false">
      <c r="A55" s="45" t="n">
        <f aca="false">A54+1</f>
        <v>153</v>
      </c>
      <c r="B55" s="46" t="s">
        <v>147</v>
      </c>
      <c r="C55" s="46" t="s">
        <v>171</v>
      </c>
      <c r="D55" s="46" t="s">
        <v>172</v>
      </c>
      <c r="E55" s="46" t="s">
        <v>78</v>
      </c>
      <c r="F55" s="47" t="s">
        <v>100</v>
      </c>
      <c r="G55" s="48" t="str">
        <f aca="false">"*"&amp;A55&amp;"*"</f>
        <v>*153*</v>
      </c>
    </row>
    <row r="56" customFormat="false" ht="17.25" hidden="false" customHeight="true" outlineLevel="0" collapsed="false">
      <c r="A56" s="45" t="n">
        <f aca="false">A55+1</f>
        <v>154</v>
      </c>
      <c r="B56" s="46" t="s">
        <v>147</v>
      </c>
      <c r="C56" s="46" t="s">
        <v>173</v>
      </c>
      <c r="D56" s="46" t="s">
        <v>174</v>
      </c>
      <c r="E56" s="46" t="s">
        <v>78</v>
      </c>
      <c r="F56" s="47" t="s">
        <v>100</v>
      </c>
      <c r="G56" s="48" t="str">
        <f aca="false">"*"&amp;A56&amp;"*"</f>
        <v>*154*</v>
      </c>
    </row>
    <row r="57" customFormat="false" ht="17.25" hidden="false" customHeight="true" outlineLevel="0" collapsed="false">
      <c r="A57" s="45" t="n">
        <f aca="false">A56+1</f>
        <v>155</v>
      </c>
      <c r="B57" s="46" t="s">
        <v>147</v>
      </c>
      <c r="C57" s="46" t="s">
        <v>175</v>
      </c>
      <c r="D57" s="46" t="s">
        <v>176</v>
      </c>
      <c r="E57" s="46" t="s">
        <v>60</v>
      </c>
      <c r="F57" s="47" t="s">
        <v>100</v>
      </c>
      <c r="G57" s="48" t="str">
        <f aca="false">"*"&amp;A57&amp;"*"</f>
        <v>*155*</v>
      </c>
    </row>
    <row r="58" customFormat="false" ht="17.25" hidden="false" customHeight="true" outlineLevel="0" collapsed="false">
      <c r="A58" s="45" t="n">
        <f aca="false">A57+1</f>
        <v>156</v>
      </c>
      <c r="B58" s="46" t="s">
        <v>147</v>
      </c>
      <c r="C58" s="46" t="s">
        <v>177</v>
      </c>
      <c r="D58" s="46" t="s">
        <v>178</v>
      </c>
      <c r="E58" s="46" t="s">
        <v>60</v>
      </c>
      <c r="F58" s="47" t="s">
        <v>100</v>
      </c>
      <c r="G58" s="48" t="str">
        <f aca="false">"*"&amp;A58&amp;"*"</f>
        <v>*156*</v>
      </c>
    </row>
    <row r="59" customFormat="false" ht="17.25" hidden="false" customHeight="true" outlineLevel="0" collapsed="false">
      <c r="A59" s="45" t="n">
        <f aca="false">A58+1</f>
        <v>157</v>
      </c>
      <c r="B59" s="46" t="s">
        <v>179</v>
      </c>
      <c r="C59" s="46" t="s">
        <v>180</v>
      </c>
      <c r="D59" s="46" t="s">
        <v>181</v>
      </c>
      <c r="E59" s="46" t="s">
        <v>78</v>
      </c>
      <c r="F59" s="47" t="s">
        <v>182</v>
      </c>
      <c r="G59" s="48" t="str">
        <f aca="false">"*"&amp;A59&amp;"*"</f>
        <v>*157*</v>
      </c>
    </row>
    <row r="60" customFormat="false" ht="17.25" hidden="false" customHeight="true" outlineLevel="0" collapsed="false">
      <c r="A60" s="45" t="n">
        <f aca="false">A59+1</f>
        <v>158</v>
      </c>
      <c r="B60" s="46" t="s">
        <v>179</v>
      </c>
      <c r="C60" s="46" t="s">
        <v>183</v>
      </c>
      <c r="D60" s="46" t="s">
        <v>184</v>
      </c>
      <c r="E60" s="46" t="s">
        <v>60</v>
      </c>
      <c r="F60" s="47" t="s">
        <v>182</v>
      </c>
      <c r="G60" s="48" t="str">
        <f aca="false">"*"&amp;A60&amp;"*"</f>
        <v>*158*</v>
      </c>
    </row>
    <row r="61" customFormat="false" ht="17.25" hidden="false" customHeight="true" outlineLevel="0" collapsed="false">
      <c r="A61" s="45" t="n">
        <f aca="false">A60+1</f>
        <v>159</v>
      </c>
      <c r="B61" s="46" t="s">
        <v>179</v>
      </c>
      <c r="C61" s="46" t="s">
        <v>185</v>
      </c>
      <c r="D61" s="46" t="s">
        <v>103</v>
      </c>
      <c r="E61" s="46" t="s">
        <v>78</v>
      </c>
      <c r="F61" s="47" t="s">
        <v>182</v>
      </c>
      <c r="G61" s="48" t="str">
        <f aca="false">"*"&amp;A61&amp;"*"</f>
        <v>*159*</v>
      </c>
    </row>
    <row r="62" customFormat="false" ht="17.25" hidden="false" customHeight="true" outlineLevel="0" collapsed="false">
      <c r="A62" s="45" t="n">
        <f aca="false">A61+1</f>
        <v>160</v>
      </c>
      <c r="B62" s="46"/>
      <c r="C62" s="46"/>
      <c r="D62" s="46"/>
      <c r="E62" s="46"/>
      <c r="F62" s="47"/>
      <c r="G62" s="48" t="str">
        <f aca="false">"*"&amp;A62&amp;"*"</f>
        <v>*160*</v>
      </c>
    </row>
    <row r="63" customFormat="false" ht="17.25" hidden="false" customHeight="true" outlineLevel="0" collapsed="false">
      <c r="A63" s="45" t="n">
        <f aca="false">A62+1</f>
        <v>161</v>
      </c>
      <c r="B63" s="46"/>
      <c r="C63" s="46"/>
      <c r="D63" s="46"/>
      <c r="E63" s="46"/>
      <c r="F63" s="47"/>
      <c r="G63" s="48" t="str">
        <f aca="false">"*"&amp;A63&amp;"*"</f>
        <v>*161*</v>
      </c>
    </row>
    <row r="64" customFormat="false" ht="17.25" hidden="false" customHeight="true" outlineLevel="0" collapsed="false">
      <c r="A64" s="45" t="n">
        <f aca="false">A63+1</f>
        <v>162</v>
      </c>
      <c r="B64" s="46"/>
      <c r="C64" s="46"/>
      <c r="D64" s="46"/>
      <c r="E64" s="46"/>
      <c r="F64" s="47"/>
      <c r="G64" s="48" t="str">
        <f aca="false">"*"&amp;A64&amp;"*"</f>
        <v>*162*</v>
      </c>
    </row>
    <row r="65" customFormat="false" ht="17.25" hidden="false" customHeight="true" outlineLevel="0" collapsed="false">
      <c r="A65" s="45" t="n">
        <f aca="false">A64+1</f>
        <v>163</v>
      </c>
      <c r="B65" s="46"/>
      <c r="C65" s="46"/>
      <c r="D65" s="46"/>
      <c r="E65" s="46"/>
      <c r="F65" s="47"/>
      <c r="G65" s="48" t="str">
        <f aca="false">"*"&amp;A65&amp;"*"</f>
        <v>*163*</v>
      </c>
    </row>
    <row r="66" customFormat="false" ht="17.25" hidden="false" customHeight="true" outlineLevel="0" collapsed="false">
      <c r="A66" s="45" t="n">
        <f aca="false">A65+1</f>
        <v>164</v>
      </c>
      <c r="B66" s="46"/>
      <c r="C66" s="46"/>
      <c r="D66" s="46"/>
      <c r="E66" s="46"/>
      <c r="F66" s="47"/>
      <c r="G66" s="48" t="str">
        <f aca="false">"*"&amp;A66&amp;"*"</f>
        <v>*164*</v>
      </c>
    </row>
    <row r="67" customFormat="false" ht="17.25" hidden="false" customHeight="true" outlineLevel="0" collapsed="false">
      <c r="A67" s="45" t="n">
        <f aca="false">A66+1</f>
        <v>165</v>
      </c>
      <c r="B67" s="46"/>
      <c r="C67" s="46"/>
      <c r="D67" s="46"/>
      <c r="E67" s="46"/>
      <c r="F67" s="47"/>
      <c r="G67" s="48" t="str">
        <f aca="false">"*"&amp;A67&amp;"*"</f>
        <v>*165*</v>
      </c>
    </row>
    <row r="68" customFormat="false" ht="17.25" hidden="false" customHeight="true" outlineLevel="0" collapsed="false">
      <c r="A68" s="45" t="n">
        <f aca="false">A67+1</f>
        <v>166</v>
      </c>
      <c r="B68" s="46"/>
      <c r="C68" s="46"/>
      <c r="D68" s="46"/>
      <c r="E68" s="46"/>
      <c r="F68" s="47"/>
      <c r="G68" s="48" t="str">
        <f aca="false">"*"&amp;A68&amp;"*"</f>
        <v>*166*</v>
      </c>
    </row>
    <row r="69" customFormat="false" ht="17.25" hidden="false" customHeight="true" outlineLevel="0" collapsed="false">
      <c r="A69" s="45" t="n">
        <f aca="false">A68+1</f>
        <v>167</v>
      </c>
      <c r="B69" s="46" t="s">
        <v>179</v>
      </c>
      <c r="C69" s="46" t="s">
        <v>186</v>
      </c>
      <c r="D69" s="46" t="s">
        <v>187</v>
      </c>
      <c r="E69" s="46" t="s">
        <v>60</v>
      </c>
      <c r="F69" s="47" t="s">
        <v>182</v>
      </c>
      <c r="G69" s="48" t="str">
        <f aca="false">"*"&amp;A69&amp;"*"</f>
        <v>*167*</v>
      </c>
    </row>
    <row r="70" customFormat="false" ht="17.25" hidden="false" customHeight="true" outlineLevel="0" collapsed="false">
      <c r="A70" s="45" t="n">
        <f aca="false">A69+1</f>
        <v>168</v>
      </c>
      <c r="B70" s="46" t="s">
        <v>179</v>
      </c>
      <c r="C70" s="46" t="s">
        <v>188</v>
      </c>
      <c r="D70" s="46" t="s">
        <v>189</v>
      </c>
      <c r="E70" s="46" t="s">
        <v>78</v>
      </c>
      <c r="F70" s="47" t="s">
        <v>190</v>
      </c>
      <c r="G70" s="48" t="str">
        <f aca="false">"*"&amp;A70&amp;"*"</f>
        <v>*168*</v>
      </c>
    </row>
    <row r="71" customFormat="false" ht="17.25" hidden="false" customHeight="true" outlineLevel="0" collapsed="false">
      <c r="A71" s="45" t="n">
        <f aca="false">A70+1</f>
        <v>169</v>
      </c>
      <c r="B71" s="46" t="s">
        <v>179</v>
      </c>
      <c r="C71" s="46" t="s">
        <v>191</v>
      </c>
      <c r="D71" s="46" t="s">
        <v>192</v>
      </c>
      <c r="E71" s="46" t="s">
        <v>78</v>
      </c>
      <c r="F71" s="47" t="s">
        <v>190</v>
      </c>
      <c r="G71" s="48" t="str">
        <f aca="false">"*"&amp;A71&amp;"*"</f>
        <v>*169*</v>
      </c>
    </row>
    <row r="72" customFormat="false" ht="17.25" hidden="false" customHeight="true" outlineLevel="0" collapsed="false">
      <c r="A72" s="45" t="n">
        <f aca="false">A71+1</f>
        <v>170</v>
      </c>
      <c r="B72" s="53" t="s">
        <v>193</v>
      </c>
      <c r="C72" s="46" t="s">
        <v>194</v>
      </c>
      <c r="D72" s="46" t="s">
        <v>195</v>
      </c>
      <c r="E72" s="46" t="s">
        <v>60</v>
      </c>
      <c r="F72" s="47" t="s">
        <v>182</v>
      </c>
      <c r="G72" s="48" t="str">
        <f aca="false">"*"&amp;A72&amp;"*"</f>
        <v>*170*</v>
      </c>
    </row>
    <row r="73" customFormat="false" ht="17.25" hidden="false" customHeight="true" outlineLevel="0" collapsed="false">
      <c r="A73" s="45" t="n">
        <f aca="false">A72+1</f>
        <v>171</v>
      </c>
      <c r="B73" s="46" t="s">
        <v>193</v>
      </c>
      <c r="C73" s="46" t="s">
        <v>196</v>
      </c>
      <c r="D73" s="46" t="s">
        <v>166</v>
      </c>
      <c r="E73" s="46" t="s">
        <v>60</v>
      </c>
      <c r="F73" s="47" t="s">
        <v>182</v>
      </c>
      <c r="G73" s="48" t="str">
        <f aca="false">"*"&amp;A73&amp;"*"</f>
        <v>*171*</v>
      </c>
    </row>
    <row r="74" customFormat="false" ht="17.25" hidden="false" customHeight="true" outlineLevel="0" collapsed="false">
      <c r="A74" s="45" t="n">
        <f aca="false">A73+1</f>
        <v>172</v>
      </c>
      <c r="B74" s="46" t="s">
        <v>193</v>
      </c>
      <c r="C74" s="46" t="s">
        <v>197</v>
      </c>
      <c r="D74" s="46" t="s">
        <v>198</v>
      </c>
      <c r="E74" s="46" t="s">
        <v>60</v>
      </c>
      <c r="F74" s="47" t="s">
        <v>182</v>
      </c>
      <c r="G74" s="48" t="str">
        <f aca="false">"*"&amp;A74&amp;"*"</f>
        <v>*172*</v>
      </c>
    </row>
    <row r="75" customFormat="false" ht="17.25" hidden="false" customHeight="true" outlineLevel="0" collapsed="false">
      <c r="A75" s="45" t="n">
        <f aca="false">A74+1</f>
        <v>173</v>
      </c>
      <c r="B75" s="46" t="s">
        <v>193</v>
      </c>
      <c r="C75" s="46" t="s">
        <v>199</v>
      </c>
      <c r="D75" s="46" t="s">
        <v>200</v>
      </c>
      <c r="E75" s="46" t="s">
        <v>78</v>
      </c>
      <c r="F75" s="47" t="s">
        <v>190</v>
      </c>
      <c r="G75" s="48" t="str">
        <f aca="false">"*"&amp;A75&amp;"*"</f>
        <v>*173*</v>
      </c>
    </row>
    <row r="76" customFormat="false" ht="17.25" hidden="false" customHeight="true" outlineLevel="0" collapsed="false">
      <c r="A76" s="45" t="n">
        <f aca="false">A75+1</f>
        <v>174</v>
      </c>
      <c r="B76" s="46" t="s">
        <v>193</v>
      </c>
      <c r="C76" s="46" t="s">
        <v>201</v>
      </c>
      <c r="D76" s="46" t="s">
        <v>202</v>
      </c>
      <c r="E76" s="46" t="s">
        <v>60</v>
      </c>
      <c r="F76" s="47" t="s">
        <v>190</v>
      </c>
      <c r="G76" s="48" t="str">
        <f aca="false">"*"&amp;A76&amp;"*"</f>
        <v>*174*</v>
      </c>
    </row>
    <row r="77" customFormat="false" ht="17.25" hidden="false" customHeight="true" outlineLevel="0" collapsed="false">
      <c r="A77" s="45" t="n">
        <f aca="false">A76+1</f>
        <v>175</v>
      </c>
      <c r="B77" s="46" t="s">
        <v>193</v>
      </c>
      <c r="C77" s="46" t="s">
        <v>203</v>
      </c>
      <c r="D77" s="46" t="s">
        <v>204</v>
      </c>
      <c r="E77" s="46" t="s">
        <v>60</v>
      </c>
      <c r="F77" s="47" t="s">
        <v>190</v>
      </c>
      <c r="G77" s="48" t="str">
        <f aca="false">"*"&amp;A77&amp;"*"</f>
        <v>*175*</v>
      </c>
    </row>
    <row r="78" customFormat="false" ht="17.25" hidden="false" customHeight="true" outlineLevel="0" collapsed="false">
      <c r="A78" s="45" t="n">
        <f aca="false">A77+1</f>
        <v>176</v>
      </c>
      <c r="B78" s="46" t="s">
        <v>193</v>
      </c>
      <c r="C78" s="46" t="s">
        <v>205</v>
      </c>
      <c r="D78" s="46" t="s">
        <v>206</v>
      </c>
      <c r="E78" s="46" t="s">
        <v>78</v>
      </c>
      <c r="F78" s="47" t="s">
        <v>190</v>
      </c>
      <c r="G78" s="48" t="str">
        <f aca="false">"*"&amp;A78&amp;"*"</f>
        <v>*176*</v>
      </c>
    </row>
    <row r="79" customFormat="false" ht="17.25" hidden="false" customHeight="true" outlineLevel="0" collapsed="false">
      <c r="A79" s="45" t="n">
        <f aca="false">A78+1</f>
        <v>177</v>
      </c>
      <c r="B79" s="46" t="s">
        <v>193</v>
      </c>
      <c r="C79" s="46" t="s">
        <v>207</v>
      </c>
      <c r="D79" s="46" t="s">
        <v>208</v>
      </c>
      <c r="E79" s="46" t="s">
        <v>78</v>
      </c>
      <c r="F79" s="47" t="s">
        <v>190</v>
      </c>
      <c r="G79" s="48" t="str">
        <f aca="false">"*"&amp;A79&amp;"*"</f>
        <v>*177*</v>
      </c>
    </row>
    <row r="80" customFormat="false" ht="17.25" hidden="false" customHeight="true" outlineLevel="0" collapsed="false">
      <c r="A80" s="45" t="n">
        <f aca="false">A79+1</f>
        <v>178</v>
      </c>
      <c r="B80" s="46" t="s">
        <v>193</v>
      </c>
      <c r="C80" s="46" t="s">
        <v>209</v>
      </c>
      <c r="D80" s="46" t="s">
        <v>210</v>
      </c>
      <c r="E80" s="46" t="s">
        <v>78</v>
      </c>
      <c r="F80" s="47" t="s">
        <v>190</v>
      </c>
      <c r="G80" s="48" t="str">
        <f aca="false">"*"&amp;A80&amp;"*"</f>
        <v>*178*</v>
      </c>
    </row>
    <row r="81" customFormat="false" ht="17.25" hidden="false" customHeight="true" outlineLevel="0" collapsed="false">
      <c r="A81" s="45" t="n">
        <f aca="false">A80+1</f>
        <v>179</v>
      </c>
      <c r="B81" s="46" t="s">
        <v>193</v>
      </c>
      <c r="C81" s="46" t="s">
        <v>211</v>
      </c>
      <c r="D81" s="46" t="s">
        <v>212</v>
      </c>
      <c r="E81" s="46" t="s">
        <v>78</v>
      </c>
      <c r="F81" s="47" t="s">
        <v>190</v>
      </c>
      <c r="G81" s="48" t="str">
        <f aca="false">"*"&amp;A81&amp;"*"</f>
        <v>*179*</v>
      </c>
    </row>
    <row r="82" customFormat="false" ht="17.25" hidden="false" customHeight="true" outlineLevel="0" collapsed="false">
      <c r="A82" s="45" t="n">
        <f aca="false">A81+1</f>
        <v>180</v>
      </c>
      <c r="B82" s="46" t="s">
        <v>193</v>
      </c>
      <c r="C82" s="46" t="s">
        <v>213</v>
      </c>
      <c r="D82" s="46" t="s">
        <v>214</v>
      </c>
      <c r="E82" s="46" t="s">
        <v>60</v>
      </c>
      <c r="F82" s="47" t="s">
        <v>190</v>
      </c>
      <c r="G82" s="48" t="str">
        <f aca="false">"*"&amp;A82&amp;"*"</f>
        <v>*180*</v>
      </c>
    </row>
    <row r="83" customFormat="false" ht="17.25" hidden="false" customHeight="true" outlineLevel="0" collapsed="false">
      <c r="A83" s="45" t="n">
        <f aca="false">A82+1</f>
        <v>181</v>
      </c>
      <c r="B83" s="46" t="s">
        <v>193</v>
      </c>
      <c r="C83" s="46" t="s">
        <v>215</v>
      </c>
      <c r="D83" s="46" t="s">
        <v>216</v>
      </c>
      <c r="E83" s="46" t="s">
        <v>60</v>
      </c>
      <c r="F83" s="47" t="s">
        <v>190</v>
      </c>
      <c r="G83" s="48" t="str">
        <f aca="false">"*"&amp;A83&amp;"*"</f>
        <v>*181*</v>
      </c>
    </row>
    <row r="84" customFormat="false" ht="17.25" hidden="false" customHeight="true" outlineLevel="0" collapsed="false">
      <c r="A84" s="45" t="n">
        <f aca="false">A83+1</f>
        <v>182</v>
      </c>
      <c r="B84" s="46" t="s">
        <v>217</v>
      </c>
      <c r="C84" s="46" t="s">
        <v>218</v>
      </c>
      <c r="D84" s="46" t="s">
        <v>219</v>
      </c>
      <c r="E84" s="46" t="s">
        <v>60</v>
      </c>
      <c r="F84" s="47" t="s">
        <v>182</v>
      </c>
      <c r="G84" s="48" t="str">
        <f aca="false">"*"&amp;A84&amp;"*"</f>
        <v>*182*</v>
      </c>
    </row>
    <row r="85" customFormat="false" ht="17.25" hidden="false" customHeight="true" outlineLevel="0" collapsed="false">
      <c r="A85" s="45" t="n">
        <f aca="false">A84+1</f>
        <v>183</v>
      </c>
      <c r="B85" s="46" t="s">
        <v>217</v>
      </c>
      <c r="C85" s="46" t="s">
        <v>220</v>
      </c>
      <c r="D85" s="46" t="s">
        <v>221</v>
      </c>
      <c r="E85" s="46" t="s">
        <v>60</v>
      </c>
      <c r="F85" s="47" t="s">
        <v>182</v>
      </c>
      <c r="G85" s="48" t="str">
        <f aca="false">"*"&amp;A85&amp;"*"</f>
        <v>*183*</v>
      </c>
    </row>
    <row r="86" customFormat="false" ht="17.25" hidden="false" customHeight="true" outlineLevel="0" collapsed="false">
      <c r="A86" s="45" t="n">
        <f aca="false">A85+1</f>
        <v>184</v>
      </c>
      <c r="B86" s="46" t="s">
        <v>217</v>
      </c>
      <c r="C86" s="46" t="s">
        <v>222</v>
      </c>
      <c r="D86" s="46" t="s">
        <v>151</v>
      </c>
      <c r="E86" s="46" t="s">
        <v>60</v>
      </c>
      <c r="F86" s="47" t="s">
        <v>182</v>
      </c>
      <c r="G86" s="48" t="str">
        <f aca="false">"*"&amp;A86&amp;"*"</f>
        <v>*184*</v>
      </c>
    </row>
    <row r="87" customFormat="false" ht="17.25" hidden="false" customHeight="true" outlineLevel="0" collapsed="false">
      <c r="A87" s="45" t="n">
        <f aca="false">A86+1</f>
        <v>185</v>
      </c>
      <c r="B87" s="46" t="s">
        <v>217</v>
      </c>
      <c r="C87" s="46" t="s">
        <v>223</v>
      </c>
      <c r="D87" s="46" t="s">
        <v>224</v>
      </c>
      <c r="E87" s="46" t="s">
        <v>60</v>
      </c>
      <c r="F87" s="47" t="s">
        <v>182</v>
      </c>
      <c r="G87" s="48" t="str">
        <f aca="false">"*"&amp;A87&amp;"*"</f>
        <v>*185*</v>
      </c>
    </row>
    <row r="88" customFormat="false" ht="17.25" hidden="false" customHeight="true" outlineLevel="0" collapsed="false">
      <c r="A88" s="45" t="n">
        <f aca="false">A87+1</f>
        <v>186</v>
      </c>
      <c r="B88" s="46" t="s">
        <v>217</v>
      </c>
      <c r="C88" s="46" t="s">
        <v>225</v>
      </c>
      <c r="D88" s="46" t="s">
        <v>77</v>
      </c>
      <c r="E88" s="46" t="s">
        <v>78</v>
      </c>
      <c r="F88" s="47" t="s">
        <v>182</v>
      </c>
      <c r="G88" s="48" t="str">
        <f aca="false">"*"&amp;A88&amp;"*"</f>
        <v>*186*</v>
      </c>
    </row>
    <row r="89" customFormat="false" ht="17.25" hidden="false" customHeight="true" outlineLevel="0" collapsed="false">
      <c r="A89" s="45" t="n">
        <f aca="false">A88+1</f>
        <v>187</v>
      </c>
      <c r="B89" s="46" t="s">
        <v>217</v>
      </c>
      <c r="C89" s="46" t="s">
        <v>226</v>
      </c>
      <c r="D89" s="46" t="s">
        <v>227</v>
      </c>
      <c r="E89" s="46" t="s">
        <v>60</v>
      </c>
      <c r="F89" s="47" t="s">
        <v>182</v>
      </c>
      <c r="G89" s="48" t="str">
        <f aca="false">"*"&amp;A89&amp;"*"</f>
        <v>*187*</v>
      </c>
    </row>
    <row r="90" customFormat="false" ht="17.25" hidden="false" customHeight="true" outlineLevel="0" collapsed="false">
      <c r="A90" s="45" t="n">
        <f aca="false">A89+1</f>
        <v>188</v>
      </c>
      <c r="B90" s="46" t="s">
        <v>217</v>
      </c>
      <c r="C90" s="46" t="s">
        <v>228</v>
      </c>
      <c r="D90" s="46" t="s">
        <v>229</v>
      </c>
      <c r="E90" s="46" t="s">
        <v>60</v>
      </c>
      <c r="F90" s="47" t="s">
        <v>182</v>
      </c>
      <c r="G90" s="48" t="str">
        <f aca="false">"*"&amp;A90&amp;"*"</f>
        <v>*188*</v>
      </c>
    </row>
    <row r="91" customFormat="false" ht="17.25" hidden="false" customHeight="true" outlineLevel="0" collapsed="false">
      <c r="A91" s="45" t="n">
        <f aca="false">A90+1</f>
        <v>189</v>
      </c>
      <c r="B91" s="46" t="s">
        <v>217</v>
      </c>
      <c r="C91" s="46" t="s">
        <v>230</v>
      </c>
      <c r="D91" s="46" t="s">
        <v>231</v>
      </c>
      <c r="E91" s="46" t="s">
        <v>60</v>
      </c>
      <c r="F91" s="47" t="s">
        <v>182</v>
      </c>
      <c r="G91" s="48" t="str">
        <f aca="false">"*"&amp;A91&amp;"*"</f>
        <v>*189*</v>
      </c>
    </row>
    <row r="92" customFormat="false" ht="17.25" hidden="false" customHeight="true" outlineLevel="0" collapsed="false">
      <c r="A92" s="45" t="n">
        <f aca="false">A91+1</f>
        <v>190</v>
      </c>
      <c r="B92" s="46" t="s">
        <v>217</v>
      </c>
      <c r="C92" s="46" t="s">
        <v>232</v>
      </c>
      <c r="D92" s="46" t="s">
        <v>198</v>
      </c>
      <c r="E92" s="46" t="s">
        <v>60</v>
      </c>
      <c r="F92" s="47" t="s">
        <v>182</v>
      </c>
      <c r="G92" s="48" t="str">
        <f aca="false">"*"&amp;A92&amp;"*"</f>
        <v>*190*</v>
      </c>
    </row>
    <row r="93" customFormat="false" ht="17.25" hidden="false" customHeight="true" outlineLevel="0" collapsed="false">
      <c r="A93" s="45" t="n">
        <f aca="false">A92+1</f>
        <v>191</v>
      </c>
      <c r="B93" s="46" t="s">
        <v>217</v>
      </c>
      <c r="C93" s="46" t="s">
        <v>233</v>
      </c>
      <c r="D93" s="46" t="s">
        <v>198</v>
      </c>
      <c r="E93" s="46" t="s">
        <v>60</v>
      </c>
      <c r="F93" s="47" t="s">
        <v>182</v>
      </c>
      <c r="G93" s="48" t="str">
        <f aca="false">"*"&amp;A93&amp;"*"</f>
        <v>*191*</v>
      </c>
    </row>
    <row r="94" customFormat="false" ht="17.25" hidden="false" customHeight="true" outlineLevel="0" collapsed="false">
      <c r="A94" s="45" t="n">
        <f aca="false">A93+1</f>
        <v>192</v>
      </c>
      <c r="B94" s="46" t="s">
        <v>217</v>
      </c>
      <c r="C94" s="46" t="s">
        <v>234</v>
      </c>
      <c r="D94" s="46" t="s">
        <v>235</v>
      </c>
      <c r="E94" s="46" t="s">
        <v>78</v>
      </c>
      <c r="F94" s="47" t="s">
        <v>190</v>
      </c>
      <c r="G94" s="48" t="str">
        <f aca="false">"*"&amp;A94&amp;"*"</f>
        <v>*192*</v>
      </c>
    </row>
    <row r="95" customFormat="false" ht="17.25" hidden="false" customHeight="true" outlineLevel="0" collapsed="false">
      <c r="A95" s="45" t="n">
        <f aca="false">A94+1</f>
        <v>193</v>
      </c>
      <c r="B95" s="46" t="s">
        <v>217</v>
      </c>
      <c r="C95" s="46" t="s">
        <v>236</v>
      </c>
      <c r="D95" s="46" t="s">
        <v>237</v>
      </c>
      <c r="E95" s="46" t="s">
        <v>78</v>
      </c>
      <c r="F95" s="47" t="s">
        <v>190</v>
      </c>
      <c r="G95" s="48" t="str">
        <f aca="false">"*"&amp;A95&amp;"*"</f>
        <v>*193*</v>
      </c>
    </row>
    <row r="96" customFormat="false" ht="17.25" hidden="false" customHeight="true" outlineLevel="0" collapsed="false">
      <c r="A96" s="45" t="n">
        <f aca="false">A95+1</f>
        <v>194</v>
      </c>
      <c r="B96" s="46" t="s">
        <v>217</v>
      </c>
      <c r="C96" s="46" t="s">
        <v>238</v>
      </c>
      <c r="D96" s="46" t="s">
        <v>239</v>
      </c>
      <c r="E96" s="46" t="s">
        <v>60</v>
      </c>
      <c r="F96" s="47" t="s">
        <v>190</v>
      </c>
      <c r="G96" s="48" t="str">
        <f aca="false">"*"&amp;A96&amp;"*"</f>
        <v>*194*</v>
      </c>
    </row>
    <row r="97" customFormat="false" ht="17.25" hidden="false" customHeight="true" outlineLevel="0" collapsed="false">
      <c r="A97" s="45" t="n">
        <f aca="false">A96+1</f>
        <v>195</v>
      </c>
      <c r="B97" s="46" t="s">
        <v>217</v>
      </c>
      <c r="C97" s="46" t="s">
        <v>240</v>
      </c>
      <c r="D97" s="46" t="s">
        <v>241</v>
      </c>
      <c r="E97" s="46" t="s">
        <v>78</v>
      </c>
      <c r="F97" s="47" t="s">
        <v>190</v>
      </c>
      <c r="G97" s="48" t="str">
        <f aca="false">"*"&amp;A97&amp;"*"</f>
        <v>*195*</v>
      </c>
    </row>
    <row r="98" customFormat="false" ht="17.25" hidden="false" customHeight="true" outlineLevel="0" collapsed="false">
      <c r="A98" s="45" t="n">
        <f aca="false">A97+1</f>
        <v>196</v>
      </c>
      <c r="B98" s="46" t="s">
        <v>217</v>
      </c>
      <c r="C98" s="46" t="s">
        <v>242</v>
      </c>
      <c r="D98" s="46" t="s">
        <v>243</v>
      </c>
      <c r="E98" s="46" t="s">
        <v>78</v>
      </c>
      <c r="F98" s="47" t="s">
        <v>190</v>
      </c>
      <c r="G98" s="48" t="str">
        <f aca="false">"*"&amp;A98&amp;"*"</f>
        <v>*196*</v>
      </c>
    </row>
    <row r="99" customFormat="false" ht="17.25" hidden="false" customHeight="true" outlineLevel="0" collapsed="false">
      <c r="A99" s="45" t="n">
        <f aca="false">A98+1</f>
        <v>197</v>
      </c>
      <c r="B99" s="46" t="s">
        <v>217</v>
      </c>
      <c r="C99" s="46" t="s">
        <v>244</v>
      </c>
      <c r="D99" s="46" t="s">
        <v>245</v>
      </c>
      <c r="E99" s="46" t="s">
        <v>60</v>
      </c>
      <c r="F99" s="47" t="s">
        <v>190</v>
      </c>
      <c r="G99" s="48" t="str">
        <f aca="false">"*"&amp;A99&amp;"*"</f>
        <v>*197*</v>
      </c>
    </row>
    <row r="100" customFormat="false" ht="17.25" hidden="false" customHeight="true" outlineLevel="0" collapsed="false">
      <c r="A100" s="45" t="n">
        <f aca="false">A99+1</f>
        <v>198</v>
      </c>
      <c r="B100" s="46" t="s">
        <v>246</v>
      </c>
      <c r="C100" s="46" t="s">
        <v>247</v>
      </c>
      <c r="D100" s="46" t="s">
        <v>248</v>
      </c>
      <c r="E100" s="46" t="s">
        <v>78</v>
      </c>
      <c r="F100" s="47" t="s">
        <v>182</v>
      </c>
      <c r="G100" s="48" t="str">
        <f aca="false">"*"&amp;A100&amp;"*"</f>
        <v>*198*</v>
      </c>
    </row>
    <row r="101" customFormat="false" ht="17.25" hidden="false" customHeight="true" outlineLevel="0" collapsed="false">
      <c r="A101" s="45" t="n">
        <f aca="false">A100+1</f>
        <v>199</v>
      </c>
      <c r="B101" s="46" t="s">
        <v>246</v>
      </c>
      <c r="C101" s="46" t="s">
        <v>249</v>
      </c>
      <c r="D101" s="46" t="s">
        <v>250</v>
      </c>
      <c r="E101" s="46" t="s">
        <v>78</v>
      </c>
      <c r="F101" s="47" t="s">
        <v>182</v>
      </c>
      <c r="G101" s="48" t="str">
        <f aca="false">"*"&amp;A101&amp;"*"</f>
        <v>*199*</v>
      </c>
    </row>
    <row r="102" customFormat="false" ht="17.25" hidden="false" customHeight="true" outlineLevel="0" collapsed="false">
      <c r="A102" s="45" t="n">
        <f aca="false">A101+1</f>
        <v>200</v>
      </c>
      <c r="B102" s="46" t="s">
        <v>246</v>
      </c>
      <c r="C102" s="46" t="s">
        <v>251</v>
      </c>
      <c r="D102" s="46" t="s">
        <v>252</v>
      </c>
      <c r="E102" s="46" t="s">
        <v>60</v>
      </c>
      <c r="F102" s="47" t="s">
        <v>182</v>
      </c>
      <c r="G102" s="48" t="str">
        <f aca="false">"*"&amp;A102&amp;"*"</f>
        <v>*200*</v>
      </c>
    </row>
    <row r="103" customFormat="false" ht="17.25" hidden="false" customHeight="true" outlineLevel="0" collapsed="false">
      <c r="A103" s="45" t="n">
        <f aca="false">A102+1</f>
        <v>201</v>
      </c>
      <c r="B103" s="46" t="s">
        <v>246</v>
      </c>
      <c r="C103" s="46" t="s">
        <v>253</v>
      </c>
      <c r="D103" s="46" t="s">
        <v>254</v>
      </c>
      <c r="E103" s="46" t="s">
        <v>60</v>
      </c>
      <c r="F103" s="47" t="s">
        <v>182</v>
      </c>
      <c r="G103" s="48" t="str">
        <f aca="false">"*"&amp;A103&amp;"*"</f>
        <v>*201*</v>
      </c>
    </row>
    <row r="104" customFormat="false" ht="17.25" hidden="false" customHeight="true" outlineLevel="0" collapsed="false">
      <c r="A104" s="45" t="n">
        <f aca="false">A103+1</f>
        <v>202</v>
      </c>
      <c r="B104" s="46" t="s">
        <v>246</v>
      </c>
      <c r="C104" s="46" t="s">
        <v>255</v>
      </c>
      <c r="D104" s="46" t="s">
        <v>93</v>
      </c>
      <c r="E104" s="46" t="s">
        <v>78</v>
      </c>
      <c r="F104" s="47" t="s">
        <v>182</v>
      </c>
      <c r="G104" s="48" t="str">
        <f aca="false">"*"&amp;A104&amp;"*"</f>
        <v>*202*</v>
      </c>
    </row>
    <row r="105" customFormat="false" ht="17.25" hidden="false" customHeight="true" outlineLevel="0" collapsed="false">
      <c r="A105" s="45" t="n">
        <f aca="false">A104+1</f>
        <v>203</v>
      </c>
      <c r="B105" s="46" t="s">
        <v>246</v>
      </c>
      <c r="C105" s="46" t="s">
        <v>256</v>
      </c>
      <c r="D105" s="46" t="s">
        <v>93</v>
      </c>
      <c r="E105" s="46" t="s">
        <v>78</v>
      </c>
      <c r="F105" s="47" t="s">
        <v>182</v>
      </c>
      <c r="G105" s="48" t="str">
        <f aca="false">"*"&amp;A105&amp;"*"</f>
        <v>*203*</v>
      </c>
    </row>
    <row r="106" customFormat="false" ht="17.25" hidden="false" customHeight="true" outlineLevel="0" collapsed="false">
      <c r="A106" s="45" t="n">
        <f aca="false">A105+1</f>
        <v>204</v>
      </c>
      <c r="B106" s="46" t="s">
        <v>246</v>
      </c>
      <c r="C106" s="46" t="s">
        <v>257</v>
      </c>
      <c r="D106" s="46" t="s">
        <v>44</v>
      </c>
      <c r="E106" s="46" t="s">
        <v>60</v>
      </c>
      <c r="F106" s="47" t="s">
        <v>182</v>
      </c>
      <c r="G106" s="48" t="str">
        <f aca="false">"*"&amp;A106&amp;"*"</f>
        <v>*204*</v>
      </c>
    </row>
    <row r="107" customFormat="false" ht="17.25" hidden="false" customHeight="true" outlineLevel="0" collapsed="false">
      <c r="A107" s="45" t="n">
        <f aca="false">A106+1</f>
        <v>205</v>
      </c>
      <c r="B107" s="46" t="s">
        <v>246</v>
      </c>
      <c r="C107" s="46" t="s">
        <v>194</v>
      </c>
      <c r="D107" s="46" t="s">
        <v>258</v>
      </c>
      <c r="E107" s="46" t="s">
        <v>60</v>
      </c>
      <c r="F107" s="47" t="s">
        <v>182</v>
      </c>
      <c r="G107" s="48" t="str">
        <f aca="false">"*"&amp;A107&amp;"*"</f>
        <v>*205*</v>
      </c>
    </row>
    <row r="108" customFormat="false" ht="17.25" hidden="false" customHeight="true" outlineLevel="0" collapsed="false">
      <c r="A108" s="45" t="n">
        <f aca="false">A107+1</f>
        <v>206</v>
      </c>
      <c r="B108" s="46" t="s">
        <v>246</v>
      </c>
      <c r="C108" s="46" t="s">
        <v>259</v>
      </c>
      <c r="D108" s="46" t="s">
        <v>260</v>
      </c>
      <c r="E108" s="46" t="s">
        <v>60</v>
      </c>
      <c r="F108" s="47" t="s">
        <v>182</v>
      </c>
      <c r="G108" s="48" t="str">
        <f aca="false">"*"&amp;A108&amp;"*"</f>
        <v>*206*</v>
      </c>
    </row>
    <row r="109" customFormat="false" ht="17.25" hidden="false" customHeight="true" outlineLevel="0" collapsed="false">
      <c r="A109" s="45" t="n">
        <f aca="false">A108+1</f>
        <v>207</v>
      </c>
      <c r="B109" s="46" t="s">
        <v>246</v>
      </c>
      <c r="C109" s="46" t="s">
        <v>261</v>
      </c>
      <c r="D109" s="46" t="s">
        <v>72</v>
      </c>
      <c r="E109" s="46" t="s">
        <v>60</v>
      </c>
      <c r="F109" s="47" t="s">
        <v>182</v>
      </c>
      <c r="G109" s="48" t="str">
        <f aca="false">"*"&amp;A109&amp;"*"</f>
        <v>*207*</v>
      </c>
    </row>
    <row r="110" customFormat="false" ht="17.25" hidden="false" customHeight="true" outlineLevel="0" collapsed="false">
      <c r="A110" s="45" t="n">
        <f aca="false">A109+1</f>
        <v>208</v>
      </c>
      <c r="B110" s="46" t="s">
        <v>246</v>
      </c>
      <c r="C110" s="46" t="s">
        <v>262</v>
      </c>
      <c r="D110" s="46" t="s">
        <v>89</v>
      </c>
      <c r="E110" s="46" t="s">
        <v>78</v>
      </c>
      <c r="F110" s="47" t="s">
        <v>182</v>
      </c>
      <c r="G110" s="48" t="str">
        <f aca="false">"*"&amp;A110&amp;"*"</f>
        <v>*208*</v>
      </c>
    </row>
    <row r="111" customFormat="false" ht="17.25" hidden="false" customHeight="true" outlineLevel="0" collapsed="false">
      <c r="A111" s="45" t="n">
        <f aca="false">A110+1</f>
        <v>209</v>
      </c>
      <c r="B111" s="46" t="s">
        <v>246</v>
      </c>
      <c r="C111" s="46" t="s">
        <v>263</v>
      </c>
      <c r="D111" s="46" t="s">
        <v>264</v>
      </c>
      <c r="E111" s="46" t="s">
        <v>78</v>
      </c>
      <c r="F111" s="47" t="s">
        <v>182</v>
      </c>
      <c r="G111" s="48" t="str">
        <f aca="false">"*"&amp;A111&amp;"*"</f>
        <v>*209*</v>
      </c>
    </row>
    <row r="112" customFormat="false" ht="17.25" hidden="false" customHeight="true" outlineLevel="0" collapsed="false">
      <c r="A112" s="45" t="n">
        <f aca="false">A111+1</f>
        <v>210</v>
      </c>
      <c r="B112" s="46" t="s">
        <v>246</v>
      </c>
      <c r="C112" s="46" t="s">
        <v>265</v>
      </c>
      <c r="D112" s="46" t="s">
        <v>266</v>
      </c>
      <c r="E112" s="46" t="s">
        <v>60</v>
      </c>
      <c r="F112" s="47" t="s">
        <v>182</v>
      </c>
      <c r="G112" s="48" t="str">
        <f aca="false">"*"&amp;A112&amp;"*"</f>
        <v>*210*</v>
      </c>
    </row>
    <row r="113" customFormat="false" ht="17.25" hidden="false" customHeight="true" outlineLevel="0" collapsed="false">
      <c r="A113" s="45" t="n">
        <f aca="false">A112+1</f>
        <v>211</v>
      </c>
      <c r="B113" s="46" t="s">
        <v>246</v>
      </c>
      <c r="C113" s="46" t="s">
        <v>267</v>
      </c>
      <c r="D113" s="46" t="s">
        <v>268</v>
      </c>
      <c r="E113" s="46" t="s">
        <v>60</v>
      </c>
      <c r="F113" s="47" t="s">
        <v>182</v>
      </c>
      <c r="G113" s="55" t="str">
        <f aca="false">"*"&amp;A113&amp;"*"</f>
        <v>*211*</v>
      </c>
    </row>
    <row r="114" customFormat="false" ht="17.25" hidden="false" customHeight="true" outlineLevel="0" collapsed="false">
      <c r="A114" s="45" t="n">
        <f aca="false">A113+1</f>
        <v>212</v>
      </c>
      <c r="B114" s="46" t="s">
        <v>246</v>
      </c>
      <c r="C114" s="46" t="s">
        <v>269</v>
      </c>
      <c r="D114" s="46" t="s">
        <v>270</v>
      </c>
      <c r="E114" s="46" t="s">
        <v>78</v>
      </c>
      <c r="F114" s="47" t="s">
        <v>190</v>
      </c>
      <c r="G114" s="48" t="str">
        <f aca="false">"*"&amp;A114&amp;"*"</f>
        <v>*212*</v>
      </c>
    </row>
    <row r="115" customFormat="false" ht="17.25" hidden="false" customHeight="true" outlineLevel="0" collapsed="false">
      <c r="A115" s="45" t="n">
        <f aca="false">A114+1</f>
        <v>213</v>
      </c>
      <c r="B115" s="46" t="s">
        <v>246</v>
      </c>
      <c r="C115" s="46" t="s">
        <v>271</v>
      </c>
      <c r="D115" s="46" t="s">
        <v>272</v>
      </c>
      <c r="E115" s="46" t="s">
        <v>106</v>
      </c>
      <c r="F115" s="47" t="s">
        <v>190</v>
      </c>
      <c r="G115" s="48" t="str">
        <f aca="false">"*"&amp;A115&amp;"*"</f>
        <v>*213*</v>
      </c>
    </row>
    <row r="116" customFormat="false" ht="17.25" hidden="false" customHeight="true" outlineLevel="0" collapsed="false">
      <c r="A116" s="45" t="n">
        <f aca="false">A115+1</f>
        <v>214</v>
      </c>
      <c r="B116" s="46" t="s">
        <v>246</v>
      </c>
      <c r="C116" s="46" t="s">
        <v>273</v>
      </c>
      <c r="D116" s="46" t="s">
        <v>274</v>
      </c>
      <c r="E116" s="46" t="s">
        <v>60</v>
      </c>
      <c r="F116" s="47" t="s">
        <v>190</v>
      </c>
      <c r="G116" s="48" t="str">
        <f aca="false">"*"&amp;A116&amp;"*"</f>
        <v>*214*</v>
      </c>
    </row>
    <row r="117" customFormat="false" ht="17.25" hidden="false" customHeight="true" outlineLevel="0" collapsed="false">
      <c r="A117" s="45" t="n">
        <f aca="false">A116+1</f>
        <v>215</v>
      </c>
      <c r="B117" s="46" t="s">
        <v>246</v>
      </c>
      <c r="C117" s="46" t="s">
        <v>275</v>
      </c>
      <c r="D117" s="46" t="s">
        <v>276</v>
      </c>
      <c r="E117" s="46" t="s">
        <v>78</v>
      </c>
      <c r="F117" s="47" t="s">
        <v>190</v>
      </c>
      <c r="G117" s="48" t="str">
        <f aca="false">"*"&amp;A117&amp;"*"</f>
        <v>*215*</v>
      </c>
    </row>
    <row r="118" customFormat="false" ht="17.25" hidden="false" customHeight="true" outlineLevel="0" collapsed="false">
      <c r="A118" s="45" t="n">
        <f aca="false">A117+1</f>
        <v>216</v>
      </c>
      <c r="B118" s="46" t="s">
        <v>277</v>
      </c>
      <c r="C118" s="46" t="s">
        <v>278</v>
      </c>
      <c r="D118" s="46" t="s">
        <v>151</v>
      </c>
      <c r="E118" s="46" t="s">
        <v>279</v>
      </c>
      <c r="F118" s="47" t="s">
        <v>280</v>
      </c>
      <c r="G118" s="48" t="str">
        <f aca="false">"*"&amp;A118&amp;"*"</f>
        <v>*216*</v>
      </c>
    </row>
    <row r="119" customFormat="false" ht="17.25" hidden="false" customHeight="true" outlineLevel="0" collapsed="false">
      <c r="A119" s="45" t="n">
        <f aca="false">A118+1</f>
        <v>217</v>
      </c>
      <c r="B119" s="46" t="s">
        <v>277</v>
      </c>
      <c r="C119" s="46" t="s">
        <v>281</v>
      </c>
      <c r="D119" s="46" t="s">
        <v>282</v>
      </c>
      <c r="E119" s="46" t="s">
        <v>279</v>
      </c>
      <c r="F119" s="47" t="s">
        <v>280</v>
      </c>
      <c r="G119" s="48" t="str">
        <f aca="false">"*"&amp;A119&amp;"*"</f>
        <v>*217*</v>
      </c>
    </row>
    <row r="120" customFormat="false" ht="17.25" hidden="false" customHeight="true" outlineLevel="0" collapsed="false">
      <c r="A120" s="45" t="n">
        <f aca="false">A119+1</f>
        <v>218</v>
      </c>
      <c r="B120" s="46" t="s">
        <v>277</v>
      </c>
      <c r="C120" s="46" t="s">
        <v>283</v>
      </c>
      <c r="D120" s="46" t="s">
        <v>284</v>
      </c>
      <c r="E120" s="46" t="s">
        <v>279</v>
      </c>
      <c r="F120" s="47" t="s">
        <v>280</v>
      </c>
      <c r="G120" s="48" t="str">
        <f aca="false">"*"&amp;A120&amp;"*"</f>
        <v>*218*</v>
      </c>
    </row>
    <row r="121" customFormat="false" ht="17.25" hidden="false" customHeight="true" outlineLevel="0" collapsed="false">
      <c r="A121" s="45" t="n">
        <f aca="false">A120+1</f>
        <v>219</v>
      </c>
      <c r="B121" s="46" t="s">
        <v>277</v>
      </c>
      <c r="C121" s="46" t="s">
        <v>285</v>
      </c>
      <c r="D121" s="46" t="s">
        <v>286</v>
      </c>
      <c r="E121" s="46" t="s">
        <v>279</v>
      </c>
      <c r="F121" s="47" t="s">
        <v>280</v>
      </c>
      <c r="G121" s="48" t="str">
        <f aca="false">"*"&amp;A121&amp;"*"</f>
        <v>*219*</v>
      </c>
    </row>
    <row r="122" customFormat="false" ht="17.25" hidden="false" customHeight="true" outlineLevel="0" collapsed="false">
      <c r="A122" s="45" t="n">
        <f aca="false">A121+1</f>
        <v>220</v>
      </c>
      <c r="B122" s="46" t="s">
        <v>277</v>
      </c>
      <c r="C122" s="46" t="s">
        <v>287</v>
      </c>
      <c r="D122" s="46" t="s">
        <v>288</v>
      </c>
      <c r="E122" s="46" t="s">
        <v>289</v>
      </c>
      <c r="F122" s="47" t="s">
        <v>280</v>
      </c>
      <c r="G122" s="48" t="str">
        <f aca="false">"*"&amp;A122&amp;"*"</f>
        <v>*220*</v>
      </c>
    </row>
    <row r="123" customFormat="false" ht="17.25" hidden="false" customHeight="true" outlineLevel="0" collapsed="false">
      <c r="A123" s="45" t="n">
        <f aca="false">A122+1</f>
        <v>221</v>
      </c>
      <c r="B123" s="46" t="s">
        <v>277</v>
      </c>
      <c r="C123" s="46" t="s">
        <v>290</v>
      </c>
      <c r="D123" s="46" t="s">
        <v>291</v>
      </c>
      <c r="E123" s="46" t="s">
        <v>279</v>
      </c>
      <c r="F123" s="47" t="s">
        <v>280</v>
      </c>
      <c r="G123" s="48" t="str">
        <f aca="false">"*"&amp;A123&amp;"*"</f>
        <v>*221*</v>
      </c>
    </row>
    <row r="124" customFormat="false" ht="17.25" hidden="false" customHeight="true" outlineLevel="0" collapsed="false">
      <c r="A124" s="45" t="n">
        <f aca="false">A123+1</f>
        <v>222</v>
      </c>
      <c r="B124" s="46" t="s">
        <v>277</v>
      </c>
      <c r="C124" s="46" t="s">
        <v>292</v>
      </c>
      <c r="D124" s="46" t="s">
        <v>293</v>
      </c>
      <c r="E124" s="46" t="s">
        <v>289</v>
      </c>
      <c r="F124" s="47" t="s">
        <v>294</v>
      </c>
      <c r="G124" s="48" t="str">
        <f aca="false">"*"&amp;A124&amp;"*"</f>
        <v>*222*</v>
      </c>
    </row>
    <row r="125" customFormat="false" ht="17.25" hidden="false" customHeight="true" outlineLevel="0" collapsed="false">
      <c r="A125" s="45" t="n">
        <f aca="false">A124+1</f>
        <v>223</v>
      </c>
      <c r="B125" s="46" t="s">
        <v>277</v>
      </c>
      <c r="C125" s="46" t="s">
        <v>295</v>
      </c>
      <c r="D125" s="46" t="s">
        <v>296</v>
      </c>
      <c r="E125" s="46" t="s">
        <v>289</v>
      </c>
      <c r="F125" s="47" t="s">
        <v>294</v>
      </c>
      <c r="G125" s="48" t="str">
        <f aca="false">"*"&amp;A125&amp;"*"</f>
        <v>*223*</v>
      </c>
    </row>
    <row r="126" customFormat="false" ht="17.25" hidden="false" customHeight="true" outlineLevel="0" collapsed="false">
      <c r="A126" s="45" t="n">
        <f aca="false">A125+1</f>
        <v>224</v>
      </c>
      <c r="B126" s="46" t="s">
        <v>277</v>
      </c>
      <c r="C126" s="46" t="s">
        <v>297</v>
      </c>
      <c r="D126" s="46" t="s">
        <v>298</v>
      </c>
      <c r="E126" s="46" t="s">
        <v>289</v>
      </c>
      <c r="F126" s="47" t="s">
        <v>294</v>
      </c>
      <c r="G126" s="48" t="str">
        <f aca="false">"*"&amp;A126&amp;"*"</f>
        <v>*224*</v>
      </c>
    </row>
    <row r="127" customFormat="false" ht="17.25" hidden="false" customHeight="true" outlineLevel="0" collapsed="false">
      <c r="A127" s="45" t="n">
        <f aca="false">A126+1</f>
        <v>225</v>
      </c>
      <c r="B127" s="46" t="s">
        <v>277</v>
      </c>
      <c r="C127" s="46" t="s">
        <v>299</v>
      </c>
      <c r="D127" s="46" t="s">
        <v>300</v>
      </c>
      <c r="E127" s="46" t="s">
        <v>289</v>
      </c>
      <c r="F127" s="47" t="s">
        <v>294</v>
      </c>
      <c r="G127" s="48" t="str">
        <f aca="false">"*"&amp;A127&amp;"*"</f>
        <v>*225*</v>
      </c>
    </row>
    <row r="128" customFormat="false" ht="17.25" hidden="false" customHeight="true" outlineLevel="0" collapsed="false">
      <c r="A128" s="45" t="n">
        <f aca="false">A127+1</f>
        <v>226</v>
      </c>
      <c r="B128" s="46" t="s">
        <v>277</v>
      </c>
      <c r="C128" s="46" t="s">
        <v>301</v>
      </c>
      <c r="D128" s="46" t="s">
        <v>302</v>
      </c>
      <c r="E128" s="46" t="s">
        <v>279</v>
      </c>
      <c r="F128" s="47" t="s">
        <v>294</v>
      </c>
      <c r="G128" s="48" t="str">
        <f aca="false">"*"&amp;A128&amp;"*"</f>
        <v>*226*</v>
      </c>
    </row>
    <row r="129" customFormat="false" ht="17.25" hidden="false" customHeight="true" outlineLevel="0" collapsed="false">
      <c r="A129" s="45" t="n">
        <f aca="false">A128+1</f>
        <v>227</v>
      </c>
      <c r="B129" s="46" t="s">
        <v>277</v>
      </c>
      <c r="C129" s="46" t="s">
        <v>303</v>
      </c>
      <c r="D129" s="46" t="s">
        <v>258</v>
      </c>
      <c r="E129" s="46" t="s">
        <v>279</v>
      </c>
      <c r="F129" s="47" t="s">
        <v>294</v>
      </c>
      <c r="G129" s="48" t="str">
        <f aca="false">"*"&amp;A129&amp;"*"</f>
        <v>*227*</v>
      </c>
    </row>
    <row r="130" customFormat="false" ht="17.25" hidden="false" customHeight="true" outlineLevel="0" collapsed="false">
      <c r="A130" s="45" t="n">
        <f aca="false">A129+1</f>
        <v>228</v>
      </c>
      <c r="B130" s="46" t="s">
        <v>277</v>
      </c>
      <c r="C130" s="46" t="s">
        <v>304</v>
      </c>
      <c r="D130" s="46" t="s">
        <v>305</v>
      </c>
      <c r="E130" s="46" t="s">
        <v>279</v>
      </c>
      <c r="F130" s="47" t="s">
        <v>294</v>
      </c>
      <c r="G130" s="48" t="str">
        <f aca="false">"*"&amp;A130&amp;"*"</f>
        <v>*228*</v>
      </c>
    </row>
    <row r="131" customFormat="false" ht="17.25" hidden="false" customHeight="true" outlineLevel="0" collapsed="false">
      <c r="A131" s="45" t="n">
        <f aca="false">A130+1</f>
        <v>229</v>
      </c>
      <c r="B131" s="46" t="s">
        <v>277</v>
      </c>
      <c r="C131" s="46" t="s">
        <v>306</v>
      </c>
      <c r="D131" s="46" t="s">
        <v>307</v>
      </c>
      <c r="E131" s="46" t="s">
        <v>279</v>
      </c>
      <c r="F131" s="47" t="s">
        <v>294</v>
      </c>
      <c r="G131" s="48" t="str">
        <f aca="false">"*"&amp;A131&amp;"*"</f>
        <v>*229*</v>
      </c>
    </row>
    <row r="132" customFormat="false" ht="17.25" hidden="false" customHeight="true" outlineLevel="0" collapsed="false">
      <c r="A132" s="45" t="n">
        <f aca="false">A131+1</f>
        <v>230</v>
      </c>
      <c r="B132" s="46" t="s">
        <v>277</v>
      </c>
      <c r="C132" s="46" t="s">
        <v>308</v>
      </c>
      <c r="D132" s="46" t="s">
        <v>309</v>
      </c>
      <c r="E132" s="46" t="s">
        <v>279</v>
      </c>
      <c r="F132" s="47" t="s">
        <v>294</v>
      </c>
      <c r="G132" s="48" t="str">
        <f aca="false">"*"&amp;A132&amp;"*"</f>
        <v>*230*</v>
      </c>
    </row>
    <row r="133" customFormat="false" ht="17.25" hidden="false" customHeight="true" outlineLevel="0" collapsed="false">
      <c r="A133" s="45" t="n">
        <f aca="false">A132+1</f>
        <v>231</v>
      </c>
      <c r="B133" s="46" t="s">
        <v>310</v>
      </c>
      <c r="C133" s="46" t="s">
        <v>311</v>
      </c>
      <c r="D133" s="46" t="s">
        <v>312</v>
      </c>
      <c r="E133" s="46" t="s">
        <v>279</v>
      </c>
      <c r="F133" s="47" t="s">
        <v>280</v>
      </c>
      <c r="G133" s="48" t="str">
        <f aca="false">"*"&amp;A133&amp;"*"</f>
        <v>*231*</v>
      </c>
    </row>
    <row r="134" customFormat="false" ht="17.25" hidden="false" customHeight="true" outlineLevel="0" collapsed="false">
      <c r="A134" s="45" t="n">
        <f aca="false">A133+1</f>
        <v>232</v>
      </c>
      <c r="B134" s="46" t="s">
        <v>310</v>
      </c>
      <c r="C134" s="46" t="s">
        <v>313</v>
      </c>
      <c r="D134" s="46" t="s">
        <v>314</v>
      </c>
      <c r="E134" s="46" t="s">
        <v>289</v>
      </c>
      <c r="F134" s="47" t="s">
        <v>280</v>
      </c>
      <c r="G134" s="48" t="str">
        <f aca="false">"*"&amp;A134&amp;"*"</f>
        <v>*232*</v>
      </c>
    </row>
    <row r="135" customFormat="false" ht="17.25" hidden="false" customHeight="true" outlineLevel="0" collapsed="false">
      <c r="A135" s="45" t="n">
        <f aca="false">A134+1</f>
        <v>233</v>
      </c>
      <c r="B135" s="46" t="s">
        <v>310</v>
      </c>
      <c r="C135" s="46" t="s">
        <v>315</v>
      </c>
      <c r="D135" s="46" t="s">
        <v>316</v>
      </c>
      <c r="E135" s="46" t="s">
        <v>279</v>
      </c>
      <c r="F135" s="47" t="s">
        <v>294</v>
      </c>
      <c r="G135" s="48" t="str">
        <f aca="false">"*"&amp;A135&amp;"*"</f>
        <v>*233*</v>
      </c>
    </row>
    <row r="136" customFormat="false" ht="17.25" hidden="false" customHeight="true" outlineLevel="0" collapsed="false">
      <c r="A136" s="45" t="n">
        <f aca="false">A135+1</f>
        <v>234</v>
      </c>
      <c r="B136" s="46" t="s">
        <v>310</v>
      </c>
      <c r="C136" s="46" t="s">
        <v>317</v>
      </c>
      <c r="D136" s="46" t="s">
        <v>318</v>
      </c>
      <c r="E136" s="46" t="s">
        <v>279</v>
      </c>
      <c r="F136" s="47" t="s">
        <v>294</v>
      </c>
      <c r="G136" s="48" t="str">
        <f aca="false">"*"&amp;A136&amp;"*"</f>
        <v>*234*</v>
      </c>
    </row>
    <row r="137" customFormat="false" ht="17.25" hidden="false" customHeight="true" outlineLevel="0" collapsed="false">
      <c r="A137" s="45" t="n">
        <f aca="false">A136+1</f>
        <v>235</v>
      </c>
      <c r="B137" s="46" t="s">
        <v>310</v>
      </c>
      <c r="C137" s="46" t="s">
        <v>319</v>
      </c>
      <c r="D137" s="46" t="s">
        <v>320</v>
      </c>
      <c r="E137" s="46" t="s">
        <v>289</v>
      </c>
      <c r="F137" s="47" t="s">
        <v>294</v>
      </c>
      <c r="G137" s="48" t="str">
        <f aca="false">"*"&amp;A137&amp;"*"</f>
        <v>*235*</v>
      </c>
    </row>
    <row r="138" customFormat="false" ht="17.25" hidden="false" customHeight="true" outlineLevel="0" collapsed="false">
      <c r="A138" s="45" t="n">
        <f aca="false">A137+1</f>
        <v>236</v>
      </c>
      <c r="B138" s="46" t="s">
        <v>310</v>
      </c>
      <c r="C138" s="46" t="s">
        <v>321</v>
      </c>
      <c r="D138" s="46" t="s">
        <v>322</v>
      </c>
      <c r="E138" s="46" t="s">
        <v>279</v>
      </c>
      <c r="F138" s="47" t="s">
        <v>294</v>
      </c>
      <c r="G138" s="48" t="str">
        <f aca="false">"*"&amp;A138&amp;"*"</f>
        <v>*236*</v>
      </c>
    </row>
    <row r="139" customFormat="false" ht="17.25" hidden="false" customHeight="true" outlineLevel="0" collapsed="false">
      <c r="A139" s="45" t="n">
        <f aca="false">A138+1</f>
        <v>237</v>
      </c>
      <c r="B139" s="46" t="s">
        <v>310</v>
      </c>
      <c r="C139" s="46" t="s">
        <v>323</v>
      </c>
      <c r="D139" s="46" t="s">
        <v>324</v>
      </c>
      <c r="E139" s="46" t="s">
        <v>289</v>
      </c>
      <c r="F139" s="47" t="s">
        <v>294</v>
      </c>
      <c r="G139" s="48" t="str">
        <f aca="false">"*"&amp;A139&amp;"*"</f>
        <v>*237*</v>
      </c>
    </row>
    <row r="140" customFormat="false" ht="17.25" hidden="false" customHeight="true" outlineLevel="0" collapsed="false">
      <c r="A140" s="45" t="n">
        <f aca="false">A139+1</f>
        <v>238</v>
      </c>
      <c r="B140" s="46" t="s">
        <v>310</v>
      </c>
      <c r="C140" s="46" t="s">
        <v>325</v>
      </c>
      <c r="D140" s="46" t="s">
        <v>326</v>
      </c>
      <c r="E140" s="46" t="s">
        <v>279</v>
      </c>
      <c r="F140" s="47" t="s">
        <v>294</v>
      </c>
      <c r="G140" s="48" t="str">
        <f aca="false">"*"&amp;A140&amp;"*"</f>
        <v>*238*</v>
      </c>
    </row>
    <row r="141" customFormat="false" ht="17.25" hidden="false" customHeight="true" outlineLevel="0" collapsed="false">
      <c r="A141" s="45" t="n">
        <f aca="false">A140+1</f>
        <v>239</v>
      </c>
      <c r="B141" s="46" t="s">
        <v>310</v>
      </c>
      <c r="C141" s="46" t="s">
        <v>327</v>
      </c>
      <c r="D141" s="46" t="s">
        <v>328</v>
      </c>
      <c r="E141" s="46" t="s">
        <v>279</v>
      </c>
      <c r="F141" s="47" t="s">
        <v>294</v>
      </c>
      <c r="G141" s="48" t="str">
        <f aca="false">"*"&amp;A141&amp;"*"</f>
        <v>*239*</v>
      </c>
    </row>
    <row r="142" customFormat="false" ht="17.25" hidden="false" customHeight="true" outlineLevel="0" collapsed="false">
      <c r="A142" s="45" t="n">
        <f aca="false">A141+1</f>
        <v>240</v>
      </c>
      <c r="B142" s="46" t="s">
        <v>310</v>
      </c>
      <c r="C142" s="46" t="s">
        <v>329</v>
      </c>
      <c r="D142" s="46" t="s">
        <v>330</v>
      </c>
      <c r="E142" s="46" t="s">
        <v>331</v>
      </c>
      <c r="F142" s="47" t="s">
        <v>294</v>
      </c>
      <c r="G142" s="48" t="str">
        <f aca="false">"*"&amp;A142&amp;"*"</f>
        <v>*240*</v>
      </c>
    </row>
    <row r="143" customFormat="false" ht="17.25" hidden="false" customHeight="true" outlineLevel="0" collapsed="false">
      <c r="A143" s="45" t="n">
        <f aca="false">A142+1</f>
        <v>241</v>
      </c>
      <c r="B143" s="46" t="s">
        <v>310</v>
      </c>
      <c r="C143" s="46" t="s">
        <v>332</v>
      </c>
      <c r="D143" s="46" t="s">
        <v>333</v>
      </c>
      <c r="E143" s="46" t="s">
        <v>279</v>
      </c>
      <c r="F143" s="47" t="s">
        <v>294</v>
      </c>
      <c r="G143" s="48" t="str">
        <f aca="false">"*"&amp;A143&amp;"*"</f>
        <v>*241*</v>
      </c>
    </row>
    <row r="144" customFormat="false" ht="17.25" hidden="false" customHeight="true" outlineLevel="0" collapsed="false">
      <c r="A144" s="45" t="n">
        <f aca="false">A143+1</f>
        <v>242</v>
      </c>
      <c r="B144" s="46" t="s">
        <v>310</v>
      </c>
      <c r="C144" s="46" t="s">
        <v>334</v>
      </c>
      <c r="D144" s="46" t="s">
        <v>335</v>
      </c>
      <c r="E144" s="46" t="s">
        <v>279</v>
      </c>
      <c r="F144" s="47" t="s">
        <v>294</v>
      </c>
      <c r="G144" s="48" t="str">
        <f aca="false">"*"&amp;A144&amp;"*"</f>
        <v>*242*</v>
      </c>
    </row>
    <row r="145" customFormat="false" ht="17.25" hidden="false" customHeight="true" outlineLevel="0" collapsed="false">
      <c r="A145" s="45" t="n">
        <f aca="false">A144+1</f>
        <v>243</v>
      </c>
      <c r="B145" s="46" t="s">
        <v>310</v>
      </c>
      <c r="C145" s="46" t="s">
        <v>336</v>
      </c>
      <c r="D145" s="46" t="s">
        <v>337</v>
      </c>
      <c r="E145" s="46" t="s">
        <v>289</v>
      </c>
      <c r="F145" s="47" t="s">
        <v>294</v>
      </c>
      <c r="G145" s="48" t="str">
        <f aca="false">"*"&amp;A145&amp;"*"</f>
        <v>*243*</v>
      </c>
    </row>
    <row r="146" customFormat="false" ht="17.25" hidden="false" customHeight="true" outlineLevel="0" collapsed="false">
      <c r="A146" s="45" t="n">
        <f aca="false">A145+1</f>
        <v>244</v>
      </c>
      <c r="B146" s="46" t="s">
        <v>310</v>
      </c>
      <c r="C146" s="46" t="s">
        <v>338</v>
      </c>
      <c r="D146" s="46" t="s">
        <v>339</v>
      </c>
      <c r="E146" s="46" t="s">
        <v>289</v>
      </c>
      <c r="F146" s="47" t="s">
        <v>294</v>
      </c>
      <c r="G146" s="48" t="str">
        <f aca="false">"*"&amp;A146&amp;"*"</f>
        <v>*244*</v>
      </c>
    </row>
    <row r="147" customFormat="false" ht="17.25" hidden="false" customHeight="true" outlineLevel="0" collapsed="false">
      <c r="A147" s="45" t="n">
        <f aca="false">A146+1</f>
        <v>245</v>
      </c>
      <c r="B147" s="46" t="s">
        <v>340</v>
      </c>
      <c r="C147" s="53" t="s">
        <v>341</v>
      </c>
      <c r="D147" s="53" t="s">
        <v>342</v>
      </c>
      <c r="E147" s="53" t="s">
        <v>279</v>
      </c>
      <c r="F147" s="47" t="s">
        <v>280</v>
      </c>
      <c r="G147" s="48" t="str">
        <f aca="false">"*"&amp;A147&amp;"*"</f>
        <v>*245*</v>
      </c>
    </row>
    <row r="148" customFormat="false" ht="17.25" hidden="false" customHeight="true" outlineLevel="0" collapsed="false">
      <c r="A148" s="45" t="n">
        <f aca="false">A147+1</f>
        <v>246</v>
      </c>
      <c r="B148" s="46" t="s">
        <v>340</v>
      </c>
      <c r="C148" s="53" t="s">
        <v>343</v>
      </c>
      <c r="D148" s="53" t="s">
        <v>89</v>
      </c>
      <c r="E148" s="53" t="s">
        <v>289</v>
      </c>
      <c r="F148" s="47" t="s">
        <v>280</v>
      </c>
      <c r="G148" s="48" t="str">
        <f aca="false">"*"&amp;A148&amp;"*"</f>
        <v>*246*</v>
      </c>
    </row>
    <row r="149" customFormat="false" ht="17.25" hidden="false" customHeight="true" outlineLevel="0" collapsed="false">
      <c r="A149" s="45" t="n">
        <f aca="false">A148+1</f>
        <v>247</v>
      </c>
      <c r="B149" s="46" t="s">
        <v>340</v>
      </c>
      <c r="C149" s="53" t="s">
        <v>344</v>
      </c>
      <c r="D149" s="53" t="s">
        <v>44</v>
      </c>
      <c r="E149" s="53" t="s">
        <v>279</v>
      </c>
      <c r="F149" s="47" t="s">
        <v>280</v>
      </c>
      <c r="G149" s="48" t="str">
        <f aca="false">"*"&amp;A149&amp;"*"</f>
        <v>*247*</v>
      </c>
    </row>
    <row r="150" customFormat="false" ht="17.25" hidden="false" customHeight="true" outlineLevel="0" collapsed="false">
      <c r="A150" s="45" t="n">
        <f aca="false">A149+1</f>
        <v>248</v>
      </c>
      <c r="B150" s="46" t="s">
        <v>340</v>
      </c>
      <c r="C150" s="53" t="s">
        <v>256</v>
      </c>
      <c r="D150" s="53" t="s">
        <v>345</v>
      </c>
      <c r="E150" s="53" t="s">
        <v>279</v>
      </c>
      <c r="F150" s="47" t="s">
        <v>280</v>
      </c>
      <c r="G150" s="48" t="str">
        <f aca="false">"*"&amp;A150&amp;"*"</f>
        <v>*248*</v>
      </c>
    </row>
    <row r="151" customFormat="false" ht="17.25" hidden="false" customHeight="true" outlineLevel="0" collapsed="false">
      <c r="A151" s="45" t="n">
        <f aca="false">A150+1</f>
        <v>249</v>
      </c>
      <c r="B151" s="46" t="s">
        <v>340</v>
      </c>
      <c r="C151" s="53" t="s">
        <v>346</v>
      </c>
      <c r="D151" s="53" t="s">
        <v>347</v>
      </c>
      <c r="E151" s="53" t="s">
        <v>279</v>
      </c>
      <c r="F151" s="47" t="s">
        <v>280</v>
      </c>
      <c r="G151" s="48" t="str">
        <f aca="false">"*"&amp;A151&amp;"*"</f>
        <v>*249*</v>
      </c>
    </row>
    <row r="152" customFormat="false" ht="17.25" hidden="false" customHeight="true" outlineLevel="0" collapsed="false">
      <c r="A152" s="45" t="n">
        <f aca="false">A151+1</f>
        <v>250</v>
      </c>
      <c r="B152" s="46" t="s">
        <v>340</v>
      </c>
      <c r="C152" s="53" t="s">
        <v>348</v>
      </c>
      <c r="D152" s="53" t="s">
        <v>349</v>
      </c>
      <c r="E152" s="53" t="s">
        <v>279</v>
      </c>
      <c r="F152" s="47" t="s">
        <v>280</v>
      </c>
      <c r="G152" s="48" t="str">
        <f aca="false">"*"&amp;A152&amp;"*"</f>
        <v>*250*</v>
      </c>
    </row>
    <row r="153" customFormat="false" ht="17.25" hidden="false" customHeight="true" outlineLevel="0" collapsed="false">
      <c r="A153" s="45" t="n">
        <f aca="false">A152+1</f>
        <v>251</v>
      </c>
      <c r="B153" s="46" t="s">
        <v>340</v>
      </c>
      <c r="C153" s="53" t="s">
        <v>350</v>
      </c>
      <c r="D153" s="53" t="s">
        <v>351</v>
      </c>
      <c r="E153" s="53" t="s">
        <v>289</v>
      </c>
      <c r="F153" s="47" t="s">
        <v>280</v>
      </c>
      <c r="G153" s="48" t="str">
        <f aca="false">"*"&amp;A153&amp;"*"</f>
        <v>*251*</v>
      </c>
    </row>
    <row r="154" customFormat="false" ht="17.25" hidden="false" customHeight="true" outlineLevel="0" collapsed="false">
      <c r="A154" s="45" t="n">
        <f aca="false">A153+1</f>
        <v>252</v>
      </c>
      <c r="B154" s="46" t="s">
        <v>340</v>
      </c>
      <c r="C154" s="53" t="s">
        <v>352</v>
      </c>
      <c r="D154" s="53" t="s">
        <v>231</v>
      </c>
      <c r="E154" s="53" t="s">
        <v>279</v>
      </c>
      <c r="F154" s="47" t="s">
        <v>280</v>
      </c>
      <c r="G154" s="48" t="str">
        <f aca="false">"*"&amp;A154&amp;"*"</f>
        <v>*252*</v>
      </c>
    </row>
    <row r="155" customFormat="false" ht="17.25" hidden="false" customHeight="true" outlineLevel="0" collapsed="false">
      <c r="A155" s="45" t="n">
        <f aca="false">A154+1</f>
        <v>253</v>
      </c>
      <c r="B155" s="46" t="s">
        <v>340</v>
      </c>
      <c r="C155" s="53" t="s">
        <v>353</v>
      </c>
      <c r="D155" s="53" t="s">
        <v>354</v>
      </c>
      <c r="E155" s="53" t="s">
        <v>279</v>
      </c>
      <c r="F155" s="47" t="s">
        <v>280</v>
      </c>
      <c r="G155" s="48" t="str">
        <f aca="false">"*"&amp;A155&amp;"*"</f>
        <v>*253*</v>
      </c>
    </row>
    <row r="156" customFormat="false" ht="17.25" hidden="false" customHeight="true" outlineLevel="0" collapsed="false">
      <c r="A156" s="45" t="n">
        <f aca="false">A155+1</f>
        <v>254</v>
      </c>
      <c r="B156" s="46" t="s">
        <v>340</v>
      </c>
      <c r="C156" s="53" t="s">
        <v>355</v>
      </c>
      <c r="D156" s="53" t="s">
        <v>356</v>
      </c>
      <c r="E156" s="53" t="s">
        <v>289</v>
      </c>
      <c r="F156" s="47" t="s">
        <v>294</v>
      </c>
      <c r="G156" s="48" t="str">
        <f aca="false">"*"&amp;A156&amp;"*"</f>
        <v>*254*</v>
      </c>
    </row>
    <row r="157" customFormat="false" ht="17.25" hidden="false" customHeight="true" outlineLevel="0" collapsed="false">
      <c r="A157" s="45" t="n">
        <f aca="false">A156+1</f>
        <v>255</v>
      </c>
      <c r="B157" s="46" t="s">
        <v>340</v>
      </c>
      <c r="C157" s="53" t="s">
        <v>357</v>
      </c>
      <c r="D157" s="53" t="s">
        <v>358</v>
      </c>
      <c r="E157" s="53" t="s">
        <v>279</v>
      </c>
      <c r="F157" s="47" t="s">
        <v>294</v>
      </c>
      <c r="G157" s="48" t="str">
        <f aca="false">"*"&amp;A157&amp;"*"</f>
        <v>*255*</v>
      </c>
    </row>
    <row r="158" customFormat="false" ht="17.25" hidden="false" customHeight="true" outlineLevel="0" collapsed="false">
      <c r="A158" s="45" t="n">
        <f aca="false">A157+1</f>
        <v>256</v>
      </c>
      <c r="B158" s="46" t="s">
        <v>340</v>
      </c>
      <c r="C158" s="53" t="s">
        <v>359</v>
      </c>
      <c r="D158" s="53" t="s">
        <v>360</v>
      </c>
      <c r="E158" s="53" t="s">
        <v>289</v>
      </c>
      <c r="F158" s="47" t="s">
        <v>294</v>
      </c>
      <c r="G158" s="48" t="str">
        <f aca="false">"*"&amp;A158&amp;"*"</f>
        <v>*256*</v>
      </c>
    </row>
    <row r="159" customFormat="false" ht="17.25" hidden="false" customHeight="true" outlineLevel="0" collapsed="false">
      <c r="A159" s="45" t="n">
        <f aca="false">A158+1</f>
        <v>257</v>
      </c>
      <c r="B159" s="46" t="s">
        <v>340</v>
      </c>
      <c r="C159" s="53" t="s">
        <v>361</v>
      </c>
      <c r="D159" s="53" t="s">
        <v>362</v>
      </c>
      <c r="E159" s="53" t="s">
        <v>279</v>
      </c>
      <c r="F159" s="47" t="s">
        <v>294</v>
      </c>
      <c r="G159" s="48" t="str">
        <f aca="false">"*"&amp;A159&amp;"*"</f>
        <v>*257*</v>
      </c>
    </row>
    <row r="160" customFormat="false" ht="17.25" hidden="false" customHeight="true" outlineLevel="0" collapsed="false">
      <c r="A160" s="45" t="n">
        <f aca="false">A159+1</f>
        <v>258</v>
      </c>
      <c r="B160" s="46" t="s">
        <v>340</v>
      </c>
      <c r="C160" s="53" t="s">
        <v>363</v>
      </c>
      <c r="D160" s="53" t="s">
        <v>364</v>
      </c>
      <c r="E160" s="53" t="s">
        <v>279</v>
      </c>
      <c r="F160" s="47" t="s">
        <v>294</v>
      </c>
      <c r="G160" s="48" t="str">
        <f aca="false">"*"&amp;A160&amp;"*"</f>
        <v>*258*</v>
      </c>
    </row>
    <row r="161" customFormat="false" ht="17.25" hidden="false" customHeight="true" outlineLevel="0" collapsed="false">
      <c r="A161" s="45" t="n">
        <f aca="false">A160+1</f>
        <v>259</v>
      </c>
      <c r="B161" s="46" t="s">
        <v>340</v>
      </c>
      <c r="C161" s="53" t="s">
        <v>365</v>
      </c>
      <c r="D161" s="53" t="s">
        <v>366</v>
      </c>
      <c r="E161" s="53" t="s">
        <v>289</v>
      </c>
      <c r="F161" s="47" t="s">
        <v>294</v>
      </c>
      <c r="G161" s="48" t="str">
        <f aca="false">"*"&amp;A161&amp;"*"</f>
        <v>*259*</v>
      </c>
    </row>
    <row r="162" customFormat="false" ht="17.25" hidden="false" customHeight="true" outlineLevel="0" collapsed="false">
      <c r="A162" s="45" t="n">
        <f aca="false">A161+1</f>
        <v>260</v>
      </c>
      <c r="B162" s="46" t="s">
        <v>340</v>
      </c>
      <c r="C162" s="53" t="s">
        <v>367</v>
      </c>
      <c r="D162" s="53" t="s">
        <v>368</v>
      </c>
      <c r="E162" s="53" t="s">
        <v>279</v>
      </c>
      <c r="F162" s="47" t="s">
        <v>294</v>
      </c>
      <c r="G162" s="48" t="str">
        <f aca="false">"*"&amp;A162&amp;"*"</f>
        <v>*260*</v>
      </c>
    </row>
    <row r="163" customFormat="false" ht="17.25" hidden="false" customHeight="true" outlineLevel="0" collapsed="false">
      <c r="A163" s="45" t="n">
        <f aca="false">A162+1</f>
        <v>261</v>
      </c>
      <c r="B163" s="46" t="s">
        <v>369</v>
      </c>
      <c r="C163" s="53" t="s">
        <v>370</v>
      </c>
      <c r="D163" s="53" t="s">
        <v>371</v>
      </c>
      <c r="E163" s="53" t="s">
        <v>279</v>
      </c>
      <c r="F163" s="54" t="s">
        <v>372</v>
      </c>
      <c r="G163" s="48" t="str">
        <f aca="false">"*"&amp;A163&amp;"*"</f>
        <v>*261*</v>
      </c>
    </row>
    <row r="164" customFormat="false" ht="17.25" hidden="false" customHeight="true" outlineLevel="0" collapsed="false">
      <c r="A164" s="45" t="n">
        <f aca="false">A163+1</f>
        <v>262</v>
      </c>
      <c r="B164" s="46" t="s">
        <v>369</v>
      </c>
      <c r="C164" s="53" t="s">
        <v>373</v>
      </c>
      <c r="D164" s="53" t="s">
        <v>291</v>
      </c>
      <c r="E164" s="53" t="s">
        <v>279</v>
      </c>
      <c r="F164" s="54" t="s">
        <v>372</v>
      </c>
      <c r="G164" s="48" t="str">
        <f aca="false">"*"&amp;A164&amp;"*"</f>
        <v>*262*</v>
      </c>
    </row>
    <row r="165" customFormat="false" ht="17.25" hidden="false" customHeight="true" outlineLevel="0" collapsed="false">
      <c r="A165" s="45" t="n">
        <f aca="false">A164+1</f>
        <v>263</v>
      </c>
      <c r="B165" s="46" t="s">
        <v>369</v>
      </c>
      <c r="C165" s="53" t="s">
        <v>374</v>
      </c>
      <c r="D165" s="53" t="s">
        <v>375</v>
      </c>
      <c r="E165" s="53" t="s">
        <v>279</v>
      </c>
      <c r="F165" s="54" t="s">
        <v>372</v>
      </c>
      <c r="G165" s="48" t="str">
        <f aca="false">"*"&amp;A165&amp;"*"</f>
        <v>*263*</v>
      </c>
    </row>
    <row r="166" customFormat="false" ht="17.25" hidden="false" customHeight="true" outlineLevel="0" collapsed="false">
      <c r="A166" s="45" t="n">
        <f aca="false">A165+1</f>
        <v>264</v>
      </c>
      <c r="B166" s="46" t="s">
        <v>369</v>
      </c>
      <c r="C166" s="53" t="s">
        <v>376</v>
      </c>
      <c r="D166" s="53" t="s">
        <v>377</v>
      </c>
      <c r="E166" s="53" t="s">
        <v>289</v>
      </c>
      <c r="F166" s="54" t="s">
        <v>372</v>
      </c>
      <c r="G166" s="48" t="str">
        <f aca="false">"*"&amp;A166&amp;"*"</f>
        <v>*264*</v>
      </c>
    </row>
    <row r="167" customFormat="false" ht="17.25" hidden="false" customHeight="true" outlineLevel="0" collapsed="false">
      <c r="A167" s="45" t="n">
        <f aca="false">A166+1</f>
        <v>265</v>
      </c>
      <c r="B167" s="46" t="s">
        <v>369</v>
      </c>
      <c r="C167" s="53" t="s">
        <v>378</v>
      </c>
      <c r="D167" s="53" t="s">
        <v>379</v>
      </c>
      <c r="E167" s="53" t="s">
        <v>279</v>
      </c>
      <c r="F167" s="54" t="s">
        <v>372</v>
      </c>
      <c r="G167" s="48" t="str">
        <f aca="false">"*"&amp;A167&amp;"*"</f>
        <v>*265*</v>
      </c>
    </row>
    <row r="168" customFormat="false" ht="17.25" hidden="false" customHeight="true" outlineLevel="0" collapsed="false">
      <c r="A168" s="45" t="n">
        <f aca="false">A167+1</f>
        <v>266</v>
      </c>
      <c r="B168" s="46" t="s">
        <v>369</v>
      </c>
      <c r="C168" s="53" t="s">
        <v>380</v>
      </c>
      <c r="D168" s="53" t="s">
        <v>381</v>
      </c>
      <c r="E168" s="53" t="s">
        <v>279</v>
      </c>
      <c r="F168" s="54" t="s">
        <v>372</v>
      </c>
      <c r="G168" s="48" t="str">
        <f aca="false">"*"&amp;A168&amp;"*"</f>
        <v>*266*</v>
      </c>
    </row>
    <row r="169" customFormat="false" ht="17.25" hidden="false" customHeight="true" outlineLevel="0" collapsed="false">
      <c r="A169" s="45" t="n">
        <f aca="false">A168+1</f>
        <v>267</v>
      </c>
      <c r="B169" s="46" t="s">
        <v>369</v>
      </c>
      <c r="C169" s="53" t="s">
        <v>382</v>
      </c>
      <c r="D169" s="53" t="s">
        <v>260</v>
      </c>
      <c r="E169" s="53" t="s">
        <v>279</v>
      </c>
      <c r="F169" s="54" t="s">
        <v>372</v>
      </c>
      <c r="G169" s="48" t="str">
        <f aca="false">"*"&amp;A169&amp;"*"</f>
        <v>*267*</v>
      </c>
    </row>
    <row r="170" customFormat="false" ht="17.25" hidden="false" customHeight="true" outlineLevel="0" collapsed="false">
      <c r="A170" s="45" t="n">
        <f aca="false">A169+1</f>
        <v>268</v>
      </c>
      <c r="B170" s="46" t="s">
        <v>369</v>
      </c>
      <c r="C170" s="53" t="s">
        <v>383</v>
      </c>
      <c r="D170" s="53" t="s">
        <v>384</v>
      </c>
      <c r="E170" s="53" t="s">
        <v>279</v>
      </c>
      <c r="F170" s="54" t="s">
        <v>372</v>
      </c>
      <c r="G170" s="48" t="str">
        <f aca="false">"*"&amp;A170&amp;"*"</f>
        <v>*268*</v>
      </c>
    </row>
    <row r="171" customFormat="false" ht="17.25" hidden="false" customHeight="true" outlineLevel="0" collapsed="false">
      <c r="A171" s="45" t="n">
        <f aca="false">A170+1</f>
        <v>269</v>
      </c>
      <c r="B171" s="46" t="s">
        <v>369</v>
      </c>
      <c r="C171" s="53" t="s">
        <v>385</v>
      </c>
      <c r="D171" s="53" t="s">
        <v>76</v>
      </c>
      <c r="E171" s="53" t="s">
        <v>289</v>
      </c>
      <c r="F171" s="54" t="s">
        <v>372</v>
      </c>
      <c r="G171" s="48" t="str">
        <f aca="false">"*"&amp;A171&amp;"*"</f>
        <v>*269*</v>
      </c>
    </row>
    <row r="172" customFormat="false" ht="17.25" hidden="false" customHeight="true" outlineLevel="0" collapsed="false">
      <c r="A172" s="45" t="n">
        <f aca="false">A171+1</f>
        <v>270</v>
      </c>
      <c r="B172" s="46" t="s">
        <v>369</v>
      </c>
      <c r="C172" s="53" t="s">
        <v>386</v>
      </c>
      <c r="D172" s="53" t="s">
        <v>387</v>
      </c>
      <c r="E172" s="53" t="s">
        <v>289</v>
      </c>
      <c r="F172" s="54" t="s">
        <v>388</v>
      </c>
      <c r="G172" s="48" t="str">
        <f aca="false">"*"&amp;A172&amp;"*"</f>
        <v>*270*</v>
      </c>
    </row>
    <row r="173" customFormat="false" ht="17.25" hidden="false" customHeight="true" outlineLevel="0" collapsed="false">
      <c r="A173" s="45" t="n">
        <f aca="false">A172+1</f>
        <v>271</v>
      </c>
      <c r="B173" s="46" t="s">
        <v>369</v>
      </c>
      <c r="C173" s="53" t="s">
        <v>283</v>
      </c>
      <c r="D173" s="53" t="s">
        <v>389</v>
      </c>
      <c r="E173" s="53" t="s">
        <v>279</v>
      </c>
      <c r="F173" s="54" t="s">
        <v>372</v>
      </c>
      <c r="G173" s="48" t="str">
        <f aca="false">"*"&amp;A173&amp;"*"</f>
        <v>*271*</v>
      </c>
    </row>
    <row r="174" customFormat="false" ht="17.25" hidden="false" customHeight="true" outlineLevel="0" collapsed="false">
      <c r="A174" s="45" t="n">
        <f aca="false">A173+1</f>
        <v>272</v>
      </c>
      <c r="B174" s="46" t="s">
        <v>369</v>
      </c>
      <c r="C174" s="53" t="s">
        <v>390</v>
      </c>
      <c r="D174" s="53" t="s">
        <v>391</v>
      </c>
      <c r="E174" s="53" t="s">
        <v>279</v>
      </c>
      <c r="F174" s="54" t="s">
        <v>388</v>
      </c>
      <c r="G174" s="48" t="str">
        <f aca="false">"*"&amp;A174&amp;"*"</f>
        <v>*272*</v>
      </c>
    </row>
    <row r="175" customFormat="false" ht="17.25" hidden="false" customHeight="true" outlineLevel="0" collapsed="false">
      <c r="A175" s="45" t="n">
        <f aca="false">A174+1</f>
        <v>273</v>
      </c>
      <c r="B175" s="46" t="s">
        <v>369</v>
      </c>
      <c r="C175" s="53" t="s">
        <v>392</v>
      </c>
      <c r="D175" s="53" t="s">
        <v>393</v>
      </c>
      <c r="E175" s="53" t="s">
        <v>289</v>
      </c>
      <c r="F175" s="54" t="s">
        <v>388</v>
      </c>
      <c r="G175" s="48" t="str">
        <f aca="false">"*"&amp;A175&amp;"*"</f>
        <v>*273*</v>
      </c>
    </row>
    <row r="176" customFormat="false" ht="17.25" hidden="false" customHeight="true" outlineLevel="0" collapsed="false">
      <c r="A176" s="45" t="n">
        <f aca="false">A175+1</f>
        <v>274</v>
      </c>
      <c r="B176" s="46" t="s">
        <v>369</v>
      </c>
      <c r="C176" s="53" t="s">
        <v>394</v>
      </c>
      <c r="D176" s="53" t="s">
        <v>395</v>
      </c>
      <c r="E176" s="53" t="s">
        <v>289</v>
      </c>
      <c r="F176" s="54" t="s">
        <v>388</v>
      </c>
      <c r="G176" s="48" t="str">
        <f aca="false">"*"&amp;A176&amp;"*"</f>
        <v>*274*</v>
      </c>
    </row>
    <row r="177" customFormat="false" ht="17.25" hidden="false" customHeight="true" outlineLevel="0" collapsed="false">
      <c r="A177" s="45" t="n">
        <f aca="false">A176+1</f>
        <v>275</v>
      </c>
      <c r="B177" s="46" t="s">
        <v>369</v>
      </c>
      <c r="C177" s="53" t="s">
        <v>396</v>
      </c>
      <c r="D177" s="53" t="s">
        <v>397</v>
      </c>
      <c r="E177" s="53" t="s">
        <v>279</v>
      </c>
      <c r="F177" s="54" t="s">
        <v>388</v>
      </c>
      <c r="G177" s="48" t="str">
        <f aca="false">"*"&amp;A177&amp;"*"</f>
        <v>*275*</v>
      </c>
    </row>
    <row r="178" customFormat="false" ht="17.25" hidden="false" customHeight="true" outlineLevel="0" collapsed="false">
      <c r="A178" s="45" t="n">
        <f aca="false">A177+1</f>
        <v>276</v>
      </c>
      <c r="B178" s="46" t="s">
        <v>398</v>
      </c>
      <c r="C178" s="46" t="s">
        <v>399</v>
      </c>
      <c r="D178" s="46" t="s">
        <v>400</v>
      </c>
      <c r="E178" s="46" t="s">
        <v>279</v>
      </c>
      <c r="F178" s="47" t="s">
        <v>372</v>
      </c>
      <c r="G178" s="48" t="str">
        <f aca="false">"*"&amp;A178&amp;"*"</f>
        <v>*276*</v>
      </c>
    </row>
    <row r="179" customFormat="false" ht="17.25" hidden="false" customHeight="true" outlineLevel="0" collapsed="false">
      <c r="A179" s="45" t="n">
        <f aca="false">A178+1</f>
        <v>277</v>
      </c>
      <c r="B179" s="46" t="s">
        <v>398</v>
      </c>
      <c r="C179" s="46" t="s">
        <v>222</v>
      </c>
      <c r="D179" s="46" t="s">
        <v>401</v>
      </c>
      <c r="E179" s="46" t="s">
        <v>289</v>
      </c>
      <c r="F179" s="47" t="s">
        <v>372</v>
      </c>
      <c r="G179" s="48" t="str">
        <f aca="false">"*"&amp;A179&amp;"*"</f>
        <v>*277*</v>
      </c>
    </row>
    <row r="180" customFormat="false" ht="17.25" hidden="false" customHeight="true" outlineLevel="0" collapsed="false">
      <c r="A180" s="45" t="n">
        <f aca="false">A179+1</f>
        <v>278</v>
      </c>
      <c r="B180" s="46" t="s">
        <v>398</v>
      </c>
      <c r="C180" s="46" t="s">
        <v>402</v>
      </c>
      <c r="D180" s="46" t="s">
        <v>224</v>
      </c>
      <c r="E180" s="46" t="s">
        <v>279</v>
      </c>
      <c r="F180" s="47" t="s">
        <v>372</v>
      </c>
      <c r="G180" s="48" t="str">
        <f aca="false">"*"&amp;A180&amp;"*"</f>
        <v>*278*</v>
      </c>
    </row>
    <row r="181" customFormat="false" ht="17.25" hidden="false" customHeight="true" outlineLevel="0" collapsed="false">
      <c r="A181" s="45" t="n">
        <f aca="false">A180+1</f>
        <v>279</v>
      </c>
      <c r="B181" s="46" t="s">
        <v>398</v>
      </c>
      <c r="C181" s="46" t="s">
        <v>376</v>
      </c>
      <c r="D181" s="46" t="s">
        <v>349</v>
      </c>
      <c r="E181" s="46" t="s">
        <v>279</v>
      </c>
      <c r="F181" s="47" t="s">
        <v>372</v>
      </c>
      <c r="G181" s="48" t="str">
        <f aca="false">"*"&amp;A181&amp;"*"</f>
        <v>*279*</v>
      </c>
    </row>
    <row r="182" customFormat="false" ht="17.25" hidden="false" customHeight="true" outlineLevel="0" collapsed="false">
      <c r="A182" s="45" t="n">
        <f aca="false">A181+1</f>
        <v>280</v>
      </c>
      <c r="B182" s="46" t="s">
        <v>398</v>
      </c>
      <c r="C182" s="46" t="s">
        <v>76</v>
      </c>
      <c r="D182" s="46" t="s">
        <v>252</v>
      </c>
      <c r="E182" s="46" t="s">
        <v>279</v>
      </c>
      <c r="F182" s="47" t="s">
        <v>372</v>
      </c>
      <c r="G182" s="48" t="str">
        <f aca="false">"*"&amp;A182&amp;"*"</f>
        <v>*280*</v>
      </c>
    </row>
    <row r="183" customFormat="false" ht="17.25" hidden="false" customHeight="true" outlineLevel="0" collapsed="false">
      <c r="A183" s="45" t="n">
        <f aca="false">A182+1</f>
        <v>281</v>
      </c>
      <c r="B183" s="46" t="s">
        <v>398</v>
      </c>
      <c r="C183" s="46" t="s">
        <v>403</v>
      </c>
      <c r="D183" s="46" t="s">
        <v>404</v>
      </c>
      <c r="E183" s="46" t="s">
        <v>279</v>
      </c>
      <c r="F183" s="47" t="s">
        <v>372</v>
      </c>
      <c r="G183" s="48" t="str">
        <f aca="false">"*"&amp;A183&amp;"*"</f>
        <v>*281*</v>
      </c>
    </row>
    <row r="184" customFormat="false" ht="17.25" hidden="false" customHeight="true" outlineLevel="0" collapsed="false">
      <c r="A184" s="45" t="n">
        <f aca="false">A183+1</f>
        <v>282</v>
      </c>
      <c r="B184" s="46" t="s">
        <v>398</v>
      </c>
      <c r="C184" s="46" t="s">
        <v>405</v>
      </c>
      <c r="D184" s="46" t="s">
        <v>406</v>
      </c>
      <c r="E184" s="46" t="s">
        <v>279</v>
      </c>
      <c r="F184" s="47" t="s">
        <v>372</v>
      </c>
      <c r="G184" s="48" t="str">
        <f aca="false">"*"&amp;A184&amp;"*"</f>
        <v>*282*</v>
      </c>
    </row>
    <row r="185" customFormat="false" ht="17.25" hidden="false" customHeight="true" outlineLevel="0" collapsed="false">
      <c r="A185" s="45" t="n">
        <f aca="false">A184+1</f>
        <v>283</v>
      </c>
      <c r="B185" s="46" t="s">
        <v>398</v>
      </c>
      <c r="C185" s="46" t="s">
        <v>407</v>
      </c>
      <c r="D185" s="46" t="s">
        <v>408</v>
      </c>
      <c r="E185" s="46" t="s">
        <v>279</v>
      </c>
      <c r="F185" s="47" t="s">
        <v>372</v>
      </c>
      <c r="G185" s="48" t="str">
        <f aca="false">"*"&amp;A185&amp;"*"</f>
        <v>*283*</v>
      </c>
    </row>
    <row r="186" customFormat="false" ht="17.25" hidden="false" customHeight="true" outlineLevel="0" collapsed="false">
      <c r="A186" s="45" t="n">
        <f aca="false">A185+1</f>
        <v>284</v>
      </c>
      <c r="B186" s="46" t="s">
        <v>398</v>
      </c>
      <c r="C186" s="46" t="s">
        <v>409</v>
      </c>
      <c r="D186" s="46" t="s">
        <v>124</v>
      </c>
      <c r="E186" s="46" t="s">
        <v>279</v>
      </c>
      <c r="F186" s="47" t="s">
        <v>372</v>
      </c>
      <c r="G186" s="48" t="str">
        <f aca="false">"*"&amp;A186&amp;"*"</f>
        <v>*284*</v>
      </c>
    </row>
    <row r="187" customFormat="false" ht="17.25" hidden="false" customHeight="true" outlineLevel="0" collapsed="false">
      <c r="A187" s="45" t="n">
        <f aca="false">A186+1</f>
        <v>285</v>
      </c>
      <c r="B187" s="46" t="s">
        <v>398</v>
      </c>
      <c r="C187" s="46" t="s">
        <v>410</v>
      </c>
      <c r="D187" s="46" t="s">
        <v>411</v>
      </c>
      <c r="E187" s="46" t="s">
        <v>289</v>
      </c>
      <c r="F187" s="47" t="s">
        <v>372</v>
      </c>
      <c r="G187" s="48" t="str">
        <f aca="false">"*"&amp;A187&amp;"*"</f>
        <v>*285*</v>
      </c>
    </row>
    <row r="188" customFormat="false" ht="17.25" hidden="false" customHeight="true" outlineLevel="0" collapsed="false">
      <c r="A188" s="45" t="n">
        <f aca="false">A187+1</f>
        <v>286</v>
      </c>
      <c r="B188" s="46" t="s">
        <v>398</v>
      </c>
      <c r="C188" s="46" t="s">
        <v>412</v>
      </c>
      <c r="D188" s="46" t="s">
        <v>413</v>
      </c>
      <c r="E188" s="46" t="s">
        <v>279</v>
      </c>
      <c r="F188" s="47" t="s">
        <v>388</v>
      </c>
      <c r="G188" s="48" t="str">
        <f aca="false">"*"&amp;A188&amp;"*"</f>
        <v>*286*</v>
      </c>
    </row>
    <row r="189" customFormat="false" ht="17.25" hidden="false" customHeight="true" outlineLevel="0" collapsed="false">
      <c r="A189" s="45" t="n">
        <f aca="false">A188+1</f>
        <v>287</v>
      </c>
      <c r="B189" s="46" t="s">
        <v>398</v>
      </c>
      <c r="C189" s="46" t="s">
        <v>414</v>
      </c>
      <c r="D189" s="46" t="s">
        <v>415</v>
      </c>
      <c r="E189" s="46" t="s">
        <v>289</v>
      </c>
      <c r="F189" s="47" t="s">
        <v>388</v>
      </c>
      <c r="G189" s="48" t="str">
        <f aca="false">"*"&amp;A189&amp;"*"</f>
        <v>*287*</v>
      </c>
    </row>
    <row r="190" customFormat="false" ht="17.25" hidden="false" customHeight="true" outlineLevel="0" collapsed="false">
      <c r="A190" s="45" t="n">
        <f aca="false">A189+1</f>
        <v>288</v>
      </c>
      <c r="B190" s="46" t="s">
        <v>398</v>
      </c>
      <c r="C190" s="46" t="s">
        <v>416</v>
      </c>
      <c r="D190" s="46" t="s">
        <v>417</v>
      </c>
      <c r="E190" s="46" t="s">
        <v>331</v>
      </c>
      <c r="F190" s="47" t="s">
        <v>388</v>
      </c>
      <c r="G190" s="48" t="str">
        <f aca="false">"*"&amp;A190&amp;"*"</f>
        <v>*288*</v>
      </c>
    </row>
    <row r="191" customFormat="false" ht="17.25" hidden="false" customHeight="true" outlineLevel="0" collapsed="false">
      <c r="A191" s="45" t="n">
        <f aca="false">A190+1</f>
        <v>289</v>
      </c>
      <c r="B191" s="46" t="s">
        <v>398</v>
      </c>
      <c r="C191" s="46" t="s">
        <v>418</v>
      </c>
      <c r="D191" s="46" t="s">
        <v>419</v>
      </c>
      <c r="E191" s="46" t="s">
        <v>289</v>
      </c>
      <c r="F191" s="47" t="s">
        <v>388</v>
      </c>
      <c r="G191" s="48" t="str">
        <f aca="false">"*"&amp;A191&amp;"*"</f>
        <v>*289*</v>
      </c>
    </row>
    <row r="192" customFormat="false" ht="17.25" hidden="false" customHeight="true" outlineLevel="0" collapsed="false">
      <c r="A192" s="45" t="n">
        <f aca="false">A191+1</f>
        <v>290</v>
      </c>
      <c r="B192" s="46" t="s">
        <v>398</v>
      </c>
      <c r="C192" s="46" t="s">
        <v>420</v>
      </c>
      <c r="D192" s="46" t="s">
        <v>421</v>
      </c>
      <c r="E192" s="46" t="s">
        <v>279</v>
      </c>
      <c r="F192" s="47" t="s">
        <v>388</v>
      </c>
      <c r="G192" s="48" t="str">
        <f aca="false">"*"&amp;A192&amp;"*"</f>
        <v>*290*</v>
      </c>
    </row>
    <row r="193" customFormat="false" ht="17.25" hidden="false" customHeight="true" outlineLevel="0" collapsed="false">
      <c r="A193" s="45" t="n">
        <f aca="false">A192+1</f>
        <v>291</v>
      </c>
      <c r="B193" s="46" t="s">
        <v>398</v>
      </c>
      <c r="C193" s="46" t="s">
        <v>422</v>
      </c>
      <c r="D193" s="46" t="s">
        <v>423</v>
      </c>
      <c r="E193" s="46" t="s">
        <v>289</v>
      </c>
      <c r="F193" s="47" t="s">
        <v>388</v>
      </c>
      <c r="G193" s="48" t="str">
        <f aca="false">"*"&amp;A193&amp;"*"</f>
        <v>*291*</v>
      </c>
    </row>
    <row r="194" customFormat="false" ht="17.25" hidden="false" customHeight="true" outlineLevel="0" collapsed="false">
      <c r="A194" s="45" t="n">
        <f aca="false">A193+1</f>
        <v>292</v>
      </c>
      <c r="B194" s="46" t="s">
        <v>424</v>
      </c>
      <c r="C194" s="46" t="s">
        <v>425</v>
      </c>
      <c r="D194" s="46" t="s">
        <v>426</v>
      </c>
      <c r="E194" s="46" t="s">
        <v>279</v>
      </c>
      <c r="F194" s="47" t="s">
        <v>372</v>
      </c>
      <c r="G194" s="48" t="str">
        <f aca="false">"*"&amp;A194&amp;"*"</f>
        <v>*292*</v>
      </c>
    </row>
    <row r="195" customFormat="false" ht="17.25" hidden="false" customHeight="true" outlineLevel="0" collapsed="false">
      <c r="A195" s="45" t="n">
        <f aca="false">A194+1</f>
        <v>293</v>
      </c>
      <c r="B195" s="46" t="s">
        <v>424</v>
      </c>
      <c r="C195" s="46" t="s">
        <v>425</v>
      </c>
      <c r="D195" s="46" t="s">
        <v>427</v>
      </c>
      <c r="E195" s="46" t="s">
        <v>289</v>
      </c>
      <c r="F195" s="47" t="s">
        <v>372</v>
      </c>
      <c r="G195" s="48" t="str">
        <f aca="false">"*"&amp;A195&amp;"*"</f>
        <v>*293*</v>
      </c>
    </row>
    <row r="196" customFormat="false" ht="17.25" hidden="false" customHeight="true" outlineLevel="0" collapsed="false">
      <c r="A196" s="45" t="n">
        <f aca="false">A195+1</f>
        <v>294</v>
      </c>
      <c r="B196" s="46" t="s">
        <v>424</v>
      </c>
      <c r="C196" s="46" t="s">
        <v>428</v>
      </c>
      <c r="D196" s="46" t="s">
        <v>151</v>
      </c>
      <c r="E196" s="46" t="s">
        <v>279</v>
      </c>
      <c r="F196" s="47" t="s">
        <v>372</v>
      </c>
      <c r="G196" s="48" t="str">
        <f aca="false">"*"&amp;A196&amp;"*"</f>
        <v>*294*</v>
      </c>
    </row>
    <row r="197" customFormat="false" ht="17.25" hidden="false" customHeight="true" outlineLevel="0" collapsed="false">
      <c r="A197" s="45" t="n">
        <f aca="false">A196+1</f>
        <v>295</v>
      </c>
      <c r="B197" s="46" t="s">
        <v>424</v>
      </c>
      <c r="C197" s="46" t="s">
        <v>429</v>
      </c>
      <c r="D197" s="46" t="s">
        <v>430</v>
      </c>
      <c r="E197" s="46" t="s">
        <v>279</v>
      </c>
      <c r="F197" s="47" t="s">
        <v>372</v>
      </c>
      <c r="G197" s="48" t="str">
        <f aca="false">"*"&amp;A197&amp;"*"</f>
        <v>*295*</v>
      </c>
    </row>
    <row r="198" customFormat="false" ht="17.25" hidden="false" customHeight="true" outlineLevel="0" collapsed="false">
      <c r="A198" s="45" t="n">
        <f aca="false">A197+1</f>
        <v>296</v>
      </c>
      <c r="B198" s="46" t="s">
        <v>424</v>
      </c>
      <c r="C198" s="46" t="s">
        <v>431</v>
      </c>
      <c r="D198" s="46" t="s">
        <v>432</v>
      </c>
      <c r="E198" s="46" t="s">
        <v>279</v>
      </c>
      <c r="F198" s="47" t="s">
        <v>372</v>
      </c>
      <c r="G198" s="48" t="str">
        <f aca="false">"*"&amp;A198&amp;"*"</f>
        <v>*296*</v>
      </c>
    </row>
    <row r="199" customFormat="false" ht="17.25" hidden="false" customHeight="true" outlineLevel="0" collapsed="false">
      <c r="A199" s="45" t="n">
        <f aca="false">A198+1</f>
        <v>297</v>
      </c>
      <c r="B199" s="46" t="s">
        <v>424</v>
      </c>
      <c r="C199" s="46" t="s">
        <v>433</v>
      </c>
      <c r="D199" s="46" t="s">
        <v>434</v>
      </c>
      <c r="E199" s="46" t="s">
        <v>279</v>
      </c>
      <c r="F199" s="47" t="s">
        <v>372</v>
      </c>
      <c r="G199" s="48" t="str">
        <f aca="false">"*"&amp;A199&amp;"*"</f>
        <v>*297*</v>
      </c>
    </row>
    <row r="200" customFormat="false" ht="17.25" hidden="false" customHeight="true" outlineLevel="0" collapsed="false">
      <c r="A200" s="45" t="n">
        <f aca="false">A199+1</f>
        <v>298</v>
      </c>
      <c r="B200" s="46" t="s">
        <v>424</v>
      </c>
      <c r="C200" s="46" t="s">
        <v>435</v>
      </c>
      <c r="D200" s="46" t="s">
        <v>436</v>
      </c>
      <c r="E200" s="46" t="s">
        <v>279</v>
      </c>
      <c r="F200" s="47" t="s">
        <v>372</v>
      </c>
      <c r="G200" s="48" t="str">
        <f aca="false">"*"&amp;A200&amp;"*"</f>
        <v>*298*</v>
      </c>
    </row>
    <row r="201" customFormat="false" ht="17.25" hidden="false" customHeight="true" outlineLevel="0" collapsed="false">
      <c r="A201" s="45" t="n">
        <f aca="false">A200+1</f>
        <v>299</v>
      </c>
      <c r="B201" s="46" t="s">
        <v>424</v>
      </c>
      <c r="C201" s="46" t="s">
        <v>437</v>
      </c>
      <c r="D201" s="46" t="s">
        <v>151</v>
      </c>
      <c r="E201" s="46" t="s">
        <v>279</v>
      </c>
      <c r="F201" s="47" t="s">
        <v>372</v>
      </c>
      <c r="G201" s="48" t="str">
        <f aca="false">"*"&amp;A201&amp;"*"</f>
        <v>*299*</v>
      </c>
    </row>
    <row r="202" customFormat="false" ht="17.25" hidden="false" customHeight="true" outlineLevel="0" collapsed="false">
      <c r="A202" s="45" t="n">
        <f aca="false">A201+1</f>
        <v>300</v>
      </c>
      <c r="B202" s="46" t="s">
        <v>424</v>
      </c>
      <c r="C202" s="46" t="s">
        <v>438</v>
      </c>
      <c r="D202" s="46" t="s">
        <v>439</v>
      </c>
      <c r="E202" s="46" t="s">
        <v>279</v>
      </c>
      <c r="F202" s="47" t="s">
        <v>372</v>
      </c>
      <c r="G202" s="48" t="str">
        <f aca="false">"*"&amp;A202&amp;"*"</f>
        <v>*300*</v>
      </c>
    </row>
    <row r="203" customFormat="false" ht="17.25" hidden="false" customHeight="true" outlineLevel="0" collapsed="false">
      <c r="A203" s="45" t="n">
        <f aca="false">A202+1</f>
        <v>301</v>
      </c>
      <c r="B203" s="46" t="s">
        <v>424</v>
      </c>
      <c r="C203" s="46" t="s">
        <v>440</v>
      </c>
      <c r="D203" s="46" t="s">
        <v>436</v>
      </c>
      <c r="E203" s="46" t="s">
        <v>279</v>
      </c>
      <c r="F203" s="47" t="s">
        <v>372</v>
      </c>
      <c r="G203" s="48" t="str">
        <f aca="false">"*"&amp;A203&amp;"*"</f>
        <v>*301*</v>
      </c>
    </row>
    <row r="204" customFormat="false" ht="17.25" hidden="false" customHeight="true" outlineLevel="0" collapsed="false">
      <c r="A204" s="45" t="n">
        <f aca="false">A203+1</f>
        <v>302</v>
      </c>
      <c r="B204" s="46" t="s">
        <v>424</v>
      </c>
      <c r="C204" s="46" t="s">
        <v>441</v>
      </c>
      <c r="D204" s="46" t="s">
        <v>442</v>
      </c>
      <c r="E204" s="46" t="s">
        <v>289</v>
      </c>
      <c r="F204" s="47" t="s">
        <v>388</v>
      </c>
      <c r="G204" s="48" t="str">
        <f aca="false">"*"&amp;A204&amp;"*"</f>
        <v>*302*</v>
      </c>
    </row>
    <row r="205" customFormat="false" ht="17.25" hidden="false" customHeight="true" outlineLevel="0" collapsed="false">
      <c r="A205" s="45" t="n">
        <f aca="false">A204+1</f>
        <v>303</v>
      </c>
      <c r="B205" s="46" t="s">
        <v>424</v>
      </c>
      <c r="C205" s="46" t="s">
        <v>443</v>
      </c>
      <c r="D205" s="46" t="s">
        <v>444</v>
      </c>
      <c r="E205" s="46" t="s">
        <v>289</v>
      </c>
      <c r="F205" s="47" t="s">
        <v>388</v>
      </c>
      <c r="G205" s="48" t="str">
        <f aca="false">"*"&amp;A205&amp;"*"</f>
        <v>*303*</v>
      </c>
    </row>
    <row r="206" customFormat="false" ht="17.25" hidden="false" customHeight="true" outlineLevel="0" collapsed="false">
      <c r="A206" s="45" t="n">
        <f aca="false">A205+1</f>
        <v>304</v>
      </c>
      <c r="B206" s="46" t="s">
        <v>424</v>
      </c>
      <c r="C206" s="46" t="s">
        <v>445</v>
      </c>
      <c r="D206" s="46" t="s">
        <v>446</v>
      </c>
      <c r="E206" s="46" t="s">
        <v>289</v>
      </c>
      <c r="F206" s="47" t="s">
        <v>388</v>
      </c>
      <c r="G206" s="48" t="str">
        <f aca="false">"*"&amp;A206&amp;"*"</f>
        <v>*304*</v>
      </c>
    </row>
    <row r="207" customFormat="false" ht="17.25" hidden="false" customHeight="true" outlineLevel="0" collapsed="false">
      <c r="A207" s="45" t="n">
        <f aca="false">A206+1</f>
        <v>305</v>
      </c>
      <c r="B207" s="46" t="s">
        <v>424</v>
      </c>
      <c r="C207" s="46" t="s">
        <v>447</v>
      </c>
      <c r="D207" s="46" t="s">
        <v>448</v>
      </c>
      <c r="E207" s="46" t="s">
        <v>289</v>
      </c>
      <c r="F207" s="47" t="s">
        <v>388</v>
      </c>
      <c r="G207" s="48" t="str">
        <f aca="false">"*"&amp;A207&amp;"*"</f>
        <v>*305*</v>
      </c>
    </row>
    <row r="208" customFormat="false" ht="17.25" hidden="false" customHeight="true" outlineLevel="0" collapsed="false">
      <c r="A208" s="45" t="n">
        <f aca="false">A207+1</f>
        <v>306</v>
      </c>
      <c r="B208" s="46" t="s">
        <v>424</v>
      </c>
      <c r="C208" s="46" t="s">
        <v>449</v>
      </c>
      <c r="D208" s="46" t="s">
        <v>450</v>
      </c>
      <c r="E208" s="46" t="s">
        <v>279</v>
      </c>
      <c r="F208" s="47" t="s">
        <v>388</v>
      </c>
      <c r="G208" s="48" t="str">
        <f aca="false">"*"&amp;A208&amp;"*"</f>
        <v>*306*</v>
      </c>
    </row>
    <row r="209" customFormat="false" ht="17.25" hidden="false" customHeight="true" outlineLevel="0" collapsed="false">
      <c r="A209" s="45" t="n">
        <f aca="false">A208+1</f>
        <v>307</v>
      </c>
      <c r="B209" s="46" t="s">
        <v>424</v>
      </c>
      <c r="C209" s="46" t="s">
        <v>451</v>
      </c>
      <c r="D209" s="46" t="s">
        <v>452</v>
      </c>
      <c r="E209" s="46" t="s">
        <v>279</v>
      </c>
      <c r="F209" s="47" t="s">
        <v>388</v>
      </c>
      <c r="G209" s="48" t="str">
        <f aca="false">"*"&amp;A209&amp;"*"</f>
        <v>*307*</v>
      </c>
    </row>
    <row r="210" customFormat="false" ht="17.25" hidden="false" customHeight="true" outlineLevel="0" collapsed="false">
      <c r="A210" s="45" t="n">
        <f aca="false">A209+1</f>
        <v>308</v>
      </c>
      <c r="B210" s="56"/>
      <c r="C210" s="46"/>
      <c r="D210" s="46"/>
      <c r="E210" s="46"/>
      <c r="F210" s="47"/>
      <c r="G210" s="48" t="str">
        <f aca="false">"*"&amp;A210&amp;"*"</f>
        <v>*308*</v>
      </c>
    </row>
    <row r="211" customFormat="false" ht="17.25" hidden="false" customHeight="true" outlineLevel="0" collapsed="false">
      <c r="A211" s="45" t="n">
        <f aca="false">A210+1</f>
        <v>309</v>
      </c>
      <c r="B211" s="56"/>
      <c r="C211" s="46"/>
      <c r="D211" s="46"/>
      <c r="E211" s="46"/>
      <c r="F211" s="47"/>
      <c r="G211" s="48" t="str">
        <f aca="false">"*"&amp;A211&amp;"*"</f>
        <v>*309*</v>
      </c>
    </row>
    <row r="212" customFormat="false" ht="17.25" hidden="false" customHeight="true" outlineLevel="0" collapsed="false">
      <c r="A212" s="45" t="n">
        <f aca="false">A211+1</f>
        <v>310</v>
      </c>
      <c r="B212" s="56"/>
      <c r="C212" s="46"/>
      <c r="D212" s="46"/>
      <c r="E212" s="46"/>
      <c r="F212" s="47"/>
      <c r="G212" s="48" t="str">
        <f aca="false">"*"&amp;A212&amp;"*"</f>
        <v>*310*</v>
      </c>
    </row>
    <row r="213" customFormat="false" ht="17.25" hidden="false" customHeight="true" outlineLevel="0" collapsed="false">
      <c r="A213" s="45" t="n">
        <f aca="false">A212+1</f>
        <v>311</v>
      </c>
      <c r="B213" s="56"/>
      <c r="C213" s="46"/>
      <c r="D213" s="46"/>
      <c r="E213" s="46"/>
      <c r="F213" s="47"/>
      <c r="G213" s="48" t="str">
        <f aca="false">"*"&amp;A213&amp;"*"</f>
        <v>*311*</v>
      </c>
    </row>
    <row r="214" customFormat="false" ht="17.25" hidden="false" customHeight="true" outlineLevel="0" collapsed="false">
      <c r="A214" s="45" t="n">
        <f aca="false">A213+1</f>
        <v>312</v>
      </c>
      <c r="B214" s="56"/>
      <c r="C214" s="46"/>
      <c r="D214" s="46"/>
      <c r="E214" s="46"/>
      <c r="F214" s="47"/>
      <c r="G214" s="48" t="str">
        <f aca="false">"*"&amp;A214&amp;"*"</f>
        <v>*312*</v>
      </c>
    </row>
    <row r="215" customFormat="false" ht="17.25" hidden="false" customHeight="true" outlineLevel="0" collapsed="false">
      <c r="A215" s="45" t="n">
        <f aca="false">A214+1</f>
        <v>313</v>
      </c>
      <c r="B215" s="46"/>
      <c r="C215" s="46"/>
      <c r="D215" s="46"/>
      <c r="E215" s="46"/>
      <c r="F215" s="47"/>
      <c r="G215" s="48" t="str">
        <f aca="false">"*"&amp;A215&amp;"*"</f>
        <v>*313*</v>
      </c>
    </row>
    <row r="216" customFormat="false" ht="17.25" hidden="false" customHeight="true" outlineLevel="0" collapsed="false">
      <c r="A216" s="45" t="n">
        <f aca="false">A215+1</f>
        <v>314</v>
      </c>
      <c r="B216" s="46"/>
      <c r="C216" s="46"/>
      <c r="D216" s="46"/>
      <c r="E216" s="46"/>
      <c r="F216" s="47"/>
      <c r="G216" s="48" t="str">
        <f aca="false">"*"&amp;A216&amp;"*"</f>
        <v>*314*</v>
      </c>
    </row>
    <row r="217" customFormat="false" ht="17.25" hidden="false" customHeight="true" outlineLevel="0" collapsed="false">
      <c r="A217" s="45" t="n">
        <f aca="false">A216+1</f>
        <v>315</v>
      </c>
      <c r="B217" s="56"/>
      <c r="C217" s="46"/>
      <c r="D217" s="46"/>
      <c r="E217" s="46"/>
      <c r="F217" s="47"/>
      <c r="G217" s="48" t="str">
        <f aca="false">"*"&amp;A217&amp;"*"</f>
        <v>*315*</v>
      </c>
    </row>
    <row r="218" customFormat="false" ht="17.25" hidden="false" customHeight="true" outlineLevel="0" collapsed="false">
      <c r="A218" s="45" t="n">
        <f aca="false">A217+1</f>
        <v>316</v>
      </c>
      <c r="B218" s="56"/>
      <c r="C218" s="46"/>
      <c r="D218" s="46"/>
      <c r="E218" s="46"/>
      <c r="F218" s="47"/>
      <c r="G218" s="48" t="str">
        <f aca="false">"*"&amp;A218&amp;"*"</f>
        <v>*316*</v>
      </c>
    </row>
    <row r="219" customFormat="false" ht="17.25" hidden="false" customHeight="true" outlineLevel="0" collapsed="false">
      <c r="A219" s="45" t="n">
        <f aca="false">A218+1</f>
        <v>317</v>
      </c>
      <c r="B219" s="56"/>
      <c r="C219" s="46"/>
      <c r="D219" s="46"/>
      <c r="E219" s="46"/>
      <c r="F219" s="47"/>
      <c r="G219" s="48" t="str">
        <f aca="false">"*"&amp;A219&amp;"*"</f>
        <v>*317*</v>
      </c>
    </row>
    <row r="220" customFormat="false" ht="17.25" hidden="false" customHeight="true" outlineLevel="0" collapsed="false">
      <c r="A220" s="45" t="n">
        <f aca="false">A219+1</f>
        <v>318</v>
      </c>
      <c r="B220" s="56"/>
      <c r="C220" s="46"/>
      <c r="D220" s="46"/>
      <c r="E220" s="46"/>
      <c r="F220" s="47"/>
      <c r="G220" s="48" t="str">
        <f aca="false">"*"&amp;A220&amp;"*"</f>
        <v>*318*</v>
      </c>
    </row>
    <row r="221" customFormat="false" ht="17.25" hidden="false" customHeight="true" outlineLevel="0" collapsed="false">
      <c r="A221" s="45" t="n">
        <f aca="false">A220+1</f>
        <v>319</v>
      </c>
      <c r="B221" s="56"/>
      <c r="C221" s="46"/>
      <c r="D221" s="46"/>
      <c r="E221" s="46"/>
      <c r="F221" s="47"/>
      <c r="G221" s="48" t="str">
        <f aca="false">"*"&amp;A221&amp;"*"</f>
        <v>*319*</v>
      </c>
    </row>
    <row r="222" customFormat="false" ht="17.25" hidden="false" customHeight="true" outlineLevel="0" collapsed="false">
      <c r="A222" s="45" t="n">
        <f aca="false">A221+1</f>
        <v>320</v>
      </c>
      <c r="B222" s="56"/>
      <c r="C222" s="46"/>
      <c r="D222" s="46"/>
      <c r="E222" s="46"/>
      <c r="F222" s="47"/>
      <c r="G222" s="48" t="str">
        <f aca="false">"*"&amp;A222&amp;"*"</f>
        <v>*320*</v>
      </c>
    </row>
    <row r="223" customFormat="false" ht="17.25" hidden="false" customHeight="true" outlineLevel="0" collapsed="false">
      <c r="A223" s="45" t="n">
        <f aca="false">A222+1</f>
        <v>321</v>
      </c>
      <c r="B223" s="56"/>
      <c r="C223" s="46"/>
      <c r="D223" s="46"/>
      <c r="E223" s="46"/>
      <c r="F223" s="47"/>
      <c r="G223" s="48" t="str">
        <f aca="false">"*"&amp;A223&amp;"*"</f>
        <v>*321*</v>
      </c>
    </row>
    <row r="224" customFormat="false" ht="17.25" hidden="false" customHeight="true" outlineLevel="0" collapsed="false">
      <c r="A224" s="45" t="n">
        <f aca="false">A223+1</f>
        <v>322</v>
      </c>
      <c r="B224" s="56"/>
      <c r="C224" s="46"/>
      <c r="D224" s="46"/>
      <c r="E224" s="46"/>
      <c r="F224" s="47"/>
      <c r="G224" s="48" t="str">
        <f aca="false">"*"&amp;A224&amp;"*"</f>
        <v>*322*</v>
      </c>
    </row>
    <row r="225" customFormat="false" ht="17.25" hidden="false" customHeight="true" outlineLevel="0" collapsed="false">
      <c r="A225" s="45" t="n">
        <f aca="false">A224+1</f>
        <v>323</v>
      </c>
      <c r="B225" s="56"/>
      <c r="C225" s="46"/>
      <c r="D225" s="46"/>
      <c r="E225" s="46"/>
      <c r="F225" s="47"/>
      <c r="G225" s="48" t="str">
        <f aca="false">"*"&amp;A225&amp;"*"</f>
        <v>*323*</v>
      </c>
    </row>
    <row r="226" customFormat="false" ht="17.25" hidden="false" customHeight="true" outlineLevel="0" collapsed="false">
      <c r="A226" s="45" t="n">
        <f aca="false">A225+1</f>
        <v>324</v>
      </c>
      <c r="B226" s="56"/>
      <c r="C226" s="46"/>
      <c r="D226" s="46"/>
      <c r="E226" s="46"/>
      <c r="F226" s="47"/>
      <c r="G226" s="48" t="str">
        <f aca="false">"*"&amp;A226&amp;"*"</f>
        <v>*324*</v>
      </c>
    </row>
    <row r="227" customFormat="false" ht="17.25" hidden="false" customHeight="true" outlineLevel="0" collapsed="false">
      <c r="A227" s="45" t="n">
        <f aca="false">A226+1</f>
        <v>325</v>
      </c>
      <c r="B227" s="56"/>
      <c r="C227" s="46"/>
      <c r="D227" s="46"/>
      <c r="E227" s="46"/>
      <c r="F227" s="47"/>
      <c r="G227" s="48" t="str">
        <f aca="false">"*"&amp;A227&amp;"*"</f>
        <v>*325*</v>
      </c>
    </row>
    <row r="228" customFormat="false" ht="17.25" hidden="false" customHeight="true" outlineLevel="0" collapsed="false">
      <c r="A228" s="45" t="n">
        <f aca="false">A227+1</f>
        <v>326</v>
      </c>
      <c r="B228" s="56"/>
      <c r="C228" s="46"/>
      <c r="D228" s="46"/>
      <c r="E228" s="46"/>
      <c r="F228" s="47"/>
      <c r="G228" s="48" t="str">
        <f aca="false">"*"&amp;A228&amp;"*"</f>
        <v>*326*</v>
      </c>
    </row>
    <row r="229" customFormat="false" ht="17.25" hidden="false" customHeight="true" outlineLevel="0" collapsed="false">
      <c r="A229" s="45" t="n">
        <f aca="false">A228+1</f>
        <v>327</v>
      </c>
      <c r="B229" s="56"/>
      <c r="C229" s="46"/>
      <c r="D229" s="46"/>
      <c r="E229" s="46"/>
      <c r="F229" s="47"/>
      <c r="G229" s="48" t="str">
        <f aca="false">"*"&amp;A229&amp;"*"</f>
        <v>*327*</v>
      </c>
    </row>
    <row r="230" customFormat="false" ht="17.25" hidden="false" customHeight="true" outlineLevel="0" collapsed="false">
      <c r="A230" s="45" t="n">
        <f aca="false">A229+1</f>
        <v>328</v>
      </c>
      <c r="B230" s="56"/>
      <c r="C230" s="46"/>
      <c r="D230" s="46"/>
      <c r="E230" s="46"/>
      <c r="F230" s="47"/>
      <c r="G230" s="48" t="str">
        <f aca="false">"*"&amp;A230&amp;"*"</f>
        <v>*328*</v>
      </c>
    </row>
    <row r="231" customFormat="false" ht="17.25" hidden="false" customHeight="true" outlineLevel="0" collapsed="false">
      <c r="A231" s="45" t="n">
        <f aca="false">A230+1</f>
        <v>329</v>
      </c>
      <c r="B231" s="56"/>
      <c r="C231" s="46"/>
      <c r="D231" s="46"/>
      <c r="E231" s="46"/>
      <c r="F231" s="47"/>
      <c r="G231" s="48" t="str">
        <f aca="false">"*"&amp;A231&amp;"*"</f>
        <v>*329*</v>
      </c>
    </row>
    <row r="232" customFormat="false" ht="17.25" hidden="false" customHeight="true" outlineLevel="0" collapsed="false">
      <c r="A232" s="45" t="n">
        <f aca="false">A231+1</f>
        <v>330</v>
      </c>
      <c r="B232" s="56"/>
      <c r="C232" s="46"/>
      <c r="D232" s="46"/>
      <c r="E232" s="46"/>
      <c r="F232" s="47"/>
      <c r="G232" s="48" t="str">
        <f aca="false">"*"&amp;A232&amp;"*"</f>
        <v>*330*</v>
      </c>
    </row>
    <row r="233" customFormat="false" ht="17.25" hidden="false" customHeight="true" outlineLevel="0" collapsed="false">
      <c r="A233" s="45" t="n">
        <f aca="false">A232+1</f>
        <v>331</v>
      </c>
      <c r="B233" s="46"/>
      <c r="C233" s="46"/>
      <c r="D233" s="46"/>
      <c r="E233" s="46"/>
      <c r="F233" s="47"/>
      <c r="G233" s="48" t="str">
        <f aca="false">"*"&amp;A233&amp;"*"</f>
        <v>*331*</v>
      </c>
    </row>
    <row r="234" customFormat="false" ht="17.25" hidden="false" customHeight="true" outlineLevel="0" collapsed="false">
      <c r="A234" s="45" t="n">
        <f aca="false">A233+1</f>
        <v>332</v>
      </c>
      <c r="B234" s="46"/>
      <c r="C234" s="46"/>
      <c r="D234" s="46"/>
      <c r="E234" s="46"/>
      <c r="F234" s="47"/>
      <c r="G234" s="48" t="str">
        <f aca="false">"*"&amp;A234&amp;"*"</f>
        <v>*332*</v>
      </c>
    </row>
    <row r="235" customFormat="false" ht="17.25" hidden="false" customHeight="true" outlineLevel="0" collapsed="false">
      <c r="A235" s="45" t="n">
        <f aca="false">A234+1</f>
        <v>333</v>
      </c>
      <c r="B235" s="46"/>
      <c r="C235" s="46"/>
      <c r="D235" s="46"/>
      <c r="E235" s="46"/>
      <c r="F235" s="47"/>
      <c r="G235" s="48" t="str">
        <f aca="false">"*"&amp;A235&amp;"*"</f>
        <v>*333*</v>
      </c>
    </row>
    <row r="236" customFormat="false" ht="17.25" hidden="false" customHeight="true" outlineLevel="0" collapsed="false">
      <c r="A236" s="45" t="n">
        <f aca="false">A235+1</f>
        <v>334</v>
      </c>
      <c r="B236" s="46"/>
      <c r="C236" s="46"/>
      <c r="D236" s="46"/>
      <c r="E236" s="46"/>
      <c r="F236" s="47"/>
      <c r="G236" s="48" t="str">
        <f aca="false">"*"&amp;A236&amp;"*"</f>
        <v>*334*</v>
      </c>
    </row>
    <row r="237" customFormat="false" ht="17.25" hidden="false" customHeight="true" outlineLevel="0" collapsed="false">
      <c r="A237" s="45" t="n">
        <f aca="false">A236+1</f>
        <v>335</v>
      </c>
      <c r="B237" s="56"/>
      <c r="C237" s="46"/>
      <c r="D237" s="46"/>
      <c r="E237" s="46"/>
      <c r="F237" s="47"/>
      <c r="G237" s="48" t="str">
        <f aca="false">"*"&amp;A237&amp;"*"</f>
        <v>*335*</v>
      </c>
    </row>
    <row r="238" customFormat="false" ht="17.25" hidden="false" customHeight="true" outlineLevel="0" collapsed="false">
      <c r="A238" s="45" t="n">
        <f aca="false">A237+1</f>
        <v>336</v>
      </c>
      <c r="B238" s="56"/>
      <c r="C238" s="46"/>
      <c r="D238" s="46"/>
      <c r="E238" s="46"/>
      <c r="F238" s="47"/>
      <c r="G238" s="48" t="str">
        <f aca="false">"*"&amp;A238&amp;"*"</f>
        <v>*336*</v>
      </c>
    </row>
    <row r="239" customFormat="false" ht="17.25" hidden="false" customHeight="true" outlineLevel="0" collapsed="false">
      <c r="A239" s="45" t="n">
        <f aca="false">A238+1</f>
        <v>337</v>
      </c>
      <c r="B239" s="56"/>
      <c r="C239" s="46"/>
      <c r="D239" s="46"/>
      <c r="E239" s="46"/>
      <c r="F239" s="47"/>
      <c r="G239" s="48" t="str">
        <f aca="false">"*"&amp;A239&amp;"*"</f>
        <v>*337*</v>
      </c>
    </row>
    <row r="240" customFormat="false" ht="17.25" hidden="false" customHeight="true" outlineLevel="0" collapsed="false">
      <c r="A240" s="45" t="n">
        <f aca="false">A239+1</f>
        <v>338</v>
      </c>
      <c r="B240" s="56"/>
      <c r="C240" s="46"/>
      <c r="D240" s="46"/>
      <c r="E240" s="46"/>
      <c r="F240" s="47"/>
      <c r="G240" s="48" t="str">
        <f aca="false">"*"&amp;A240&amp;"*"</f>
        <v>*338*</v>
      </c>
    </row>
    <row r="241" customFormat="false" ht="17.25" hidden="false" customHeight="true" outlineLevel="0" collapsed="false">
      <c r="A241" s="45" t="n">
        <f aca="false">A240+1</f>
        <v>339</v>
      </c>
      <c r="B241" s="56"/>
      <c r="C241" s="46"/>
      <c r="D241" s="46"/>
      <c r="E241" s="46"/>
      <c r="F241" s="47"/>
      <c r="G241" s="48" t="str">
        <f aca="false">"*"&amp;A241&amp;"*"</f>
        <v>*339*</v>
      </c>
    </row>
    <row r="242" customFormat="false" ht="17.25" hidden="false" customHeight="true" outlineLevel="0" collapsed="false">
      <c r="A242" s="45" t="n">
        <f aca="false">A241+1</f>
        <v>340</v>
      </c>
      <c r="B242" s="56"/>
      <c r="C242" s="46"/>
      <c r="D242" s="46"/>
      <c r="E242" s="46"/>
      <c r="F242" s="47"/>
      <c r="G242" s="48" t="str">
        <f aca="false">"*"&amp;A242&amp;"*"</f>
        <v>*340*</v>
      </c>
    </row>
    <row r="243" customFormat="false" ht="17.25" hidden="false" customHeight="true" outlineLevel="0" collapsed="false">
      <c r="A243" s="45" t="n">
        <f aca="false">A242+1</f>
        <v>341</v>
      </c>
      <c r="B243" s="56"/>
      <c r="C243" s="46"/>
      <c r="D243" s="46"/>
      <c r="E243" s="46"/>
      <c r="F243" s="47"/>
      <c r="G243" s="48" t="str">
        <f aca="false">"*"&amp;A243&amp;"*"</f>
        <v>*341*</v>
      </c>
    </row>
    <row r="244" customFormat="false" ht="17.25" hidden="false" customHeight="true" outlineLevel="0" collapsed="false">
      <c r="A244" s="45" t="n">
        <f aca="false">A243+1</f>
        <v>342</v>
      </c>
      <c r="B244" s="56"/>
      <c r="C244" s="46"/>
      <c r="D244" s="46"/>
      <c r="E244" s="46"/>
      <c r="F244" s="47"/>
      <c r="G244" s="48" t="str">
        <f aca="false">"*"&amp;A244&amp;"*"</f>
        <v>*342*</v>
      </c>
    </row>
    <row r="245" customFormat="false" ht="17.25" hidden="false" customHeight="true" outlineLevel="0" collapsed="false">
      <c r="A245" s="45" t="n">
        <f aca="false">A244+1</f>
        <v>343</v>
      </c>
      <c r="B245" s="56"/>
      <c r="C245" s="46"/>
      <c r="D245" s="46"/>
      <c r="E245" s="46"/>
      <c r="F245" s="47"/>
      <c r="G245" s="48" t="str">
        <f aca="false">"*"&amp;A245&amp;"*"</f>
        <v>*343*</v>
      </c>
    </row>
    <row r="246" customFormat="false" ht="17.25" hidden="false" customHeight="true" outlineLevel="0" collapsed="false">
      <c r="A246" s="45" t="n">
        <f aca="false">A245+1</f>
        <v>344</v>
      </c>
      <c r="B246" s="56"/>
      <c r="C246" s="46"/>
      <c r="D246" s="46"/>
      <c r="E246" s="46"/>
      <c r="F246" s="47"/>
      <c r="G246" s="48" t="str">
        <f aca="false">"*"&amp;A246&amp;"*"</f>
        <v>*344*</v>
      </c>
    </row>
    <row r="247" customFormat="false" ht="17.25" hidden="false" customHeight="true" outlineLevel="0" collapsed="false">
      <c r="A247" s="45" t="n">
        <f aca="false">A246+1</f>
        <v>345</v>
      </c>
      <c r="B247" s="56"/>
      <c r="C247" s="46"/>
      <c r="D247" s="46"/>
      <c r="E247" s="46"/>
      <c r="F247" s="47"/>
      <c r="G247" s="48" t="str">
        <f aca="false">"*"&amp;A247&amp;"*"</f>
        <v>*345*</v>
      </c>
    </row>
    <row r="248" customFormat="false" ht="17.25" hidden="false" customHeight="true" outlineLevel="0" collapsed="false">
      <c r="A248" s="45" t="n">
        <f aca="false">A247+1</f>
        <v>346</v>
      </c>
      <c r="B248" s="56"/>
      <c r="C248" s="46"/>
      <c r="D248" s="46"/>
      <c r="E248" s="46"/>
      <c r="F248" s="47"/>
      <c r="G248" s="48" t="str">
        <f aca="false">"*"&amp;A248&amp;"*"</f>
        <v>*346*</v>
      </c>
    </row>
    <row r="249" customFormat="false" ht="17.25" hidden="false" customHeight="true" outlineLevel="0" collapsed="false">
      <c r="A249" s="45" t="n">
        <f aca="false">A248+1</f>
        <v>347</v>
      </c>
      <c r="B249" s="56"/>
      <c r="C249" s="46"/>
      <c r="D249" s="46"/>
      <c r="E249" s="46"/>
      <c r="F249" s="47"/>
      <c r="G249" s="48" t="str">
        <f aca="false">"*"&amp;A249&amp;"*"</f>
        <v>*347*</v>
      </c>
    </row>
    <row r="250" customFormat="false" ht="17.25" hidden="false" customHeight="true" outlineLevel="0" collapsed="false">
      <c r="A250" s="45" t="n">
        <f aca="false">A249+1</f>
        <v>348</v>
      </c>
      <c r="B250" s="56"/>
      <c r="C250" s="46"/>
      <c r="D250" s="46"/>
      <c r="E250" s="46"/>
      <c r="F250" s="47"/>
      <c r="G250" s="48" t="str">
        <f aca="false">"*"&amp;A250&amp;"*"</f>
        <v>*348*</v>
      </c>
    </row>
    <row r="251" customFormat="false" ht="17.25" hidden="false" customHeight="true" outlineLevel="0" collapsed="false">
      <c r="A251" s="45" t="n">
        <f aca="false">A250+1</f>
        <v>349</v>
      </c>
      <c r="B251" s="56"/>
      <c r="C251" s="46"/>
      <c r="D251" s="46"/>
      <c r="E251" s="46"/>
      <c r="F251" s="47"/>
      <c r="G251" s="48" t="str">
        <f aca="false">"*"&amp;A251&amp;"*"</f>
        <v>*349*</v>
      </c>
    </row>
    <row r="252" customFormat="false" ht="17.25" hidden="false" customHeight="true" outlineLevel="0" collapsed="false">
      <c r="A252" s="45" t="n">
        <f aca="false">A251+1</f>
        <v>350</v>
      </c>
      <c r="B252" s="56"/>
      <c r="C252" s="46"/>
      <c r="D252" s="46"/>
      <c r="E252" s="46"/>
      <c r="F252" s="47"/>
      <c r="G252" s="48" t="str">
        <f aca="false">"*"&amp;A252&amp;"*"</f>
        <v>*350*</v>
      </c>
    </row>
    <row r="253" customFormat="false" ht="17.25" hidden="false" customHeight="true" outlineLevel="0" collapsed="false">
      <c r="A253" s="45" t="n">
        <f aca="false">A252+1</f>
        <v>351</v>
      </c>
      <c r="B253" s="46"/>
      <c r="C253" s="46"/>
      <c r="D253" s="46"/>
      <c r="E253" s="46"/>
      <c r="F253" s="47"/>
      <c r="G253" s="48" t="str">
        <f aca="false">"*"&amp;A253&amp;"*"</f>
        <v>*351*</v>
      </c>
    </row>
    <row r="254" customFormat="false" ht="17.25" hidden="false" customHeight="true" outlineLevel="0" collapsed="false">
      <c r="A254" s="45" t="n">
        <f aca="false">A253+1</f>
        <v>352</v>
      </c>
      <c r="B254" s="46"/>
      <c r="C254" s="46"/>
      <c r="D254" s="46"/>
      <c r="E254" s="46"/>
      <c r="F254" s="47"/>
      <c r="G254" s="48" t="str">
        <f aca="false">"*"&amp;A254&amp;"*"</f>
        <v>*352*</v>
      </c>
    </row>
    <row r="255" customFormat="false" ht="17.25" hidden="false" customHeight="true" outlineLevel="0" collapsed="false">
      <c r="A255" s="45" t="n">
        <f aca="false">A254+1</f>
        <v>353</v>
      </c>
      <c r="B255" s="46"/>
      <c r="C255" s="46"/>
      <c r="D255" s="46"/>
      <c r="E255" s="46"/>
      <c r="F255" s="47"/>
      <c r="G255" s="48" t="str">
        <f aca="false">"*"&amp;A255&amp;"*"</f>
        <v>*353*</v>
      </c>
    </row>
    <row r="256" customFormat="false" ht="17.25" hidden="false" customHeight="true" outlineLevel="0" collapsed="false">
      <c r="A256" s="45" t="n">
        <f aca="false">A255+1</f>
        <v>354</v>
      </c>
      <c r="B256" s="57"/>
      <c r="C256" s="58"/>
      <c r="D256" s="58"/>
      <c r="E256" s="58"/>
      <c r="F256" s="59"/>
      <c r="G256" s="48" t="str">
        <f aca="false">"*"&amp;A256&amp;"*"</f>
        <v>*354*</v>
      </c>
    </row>
    <row r="257" customFormat="false" ht="17.25" hidden="false" customHeight="true" outlineLevel="0" collapsed="false">
      <c r="A257" s="45" t="n">
        <f aca="false">A256+1</f>
        <v>355</v>
      </c>
      <c r="B257" s="57"/>
      <c r="C257" s="58"/>
      <c r="D257" s="58"/>
      <c r="E257" s="58"/>
      <c r="F257" s="59"/>
      <c r="G257" s="48" t="str">
        <f aca="false">"*"&amp;A257&amp;"*"</f>
        <v>*355*</v>
      </c>
    </row>
    <row r="258" customFormat="false" ht="17.25" hidden="false" customHeight="true" outlineLevel="0" collapsed="false">
      <c r="A258" s="45" t="n">
        <f aca="false">A257+1</f>
        <v>356</v>
      </c>
      <c r="B258" s="57"/>
      <c r="C258" s="58"/>
      <c r="D258" s="58"/>
      <c r="E258" s="58"/>
      <c r="F258" s="59"/>
      <c r="G258" s="48" t="str">
        <f aca="false">"*"&amp;A258&amp;"*"</f>
        <v>*356*</v>
      </c>
    </row>
    <row r="259" customFormat="false" ht="17.25" hidden="false" customHeight="true" outlineLevel="0" collapsed="false">
      <c r="A259" s="45" t="n">
        <f aca="false">A258+1</f>
        <v>357</v>
      </c>
      <c r="B259" s="57"/>
      <c r="C259" s="58"/>
      <c r="D259" s="58"/>
      <c r="E259" s="58"/>
      <c r="F259" s="59"/>
      <c r="G259" s="48" t="str">
        <f aca="false">"*"&amp;A259&amp;"*"</f>
        <v>*357*</v>
      </c>
    </row>
    <row r="260" customFormat="false" ht="17.25" hidden="false" customHeight="true" outlineLevel="0" collapsed="false">
      <c r="A260" s="45" t="n">
        <f aca="false">A259+1</f>
        <v>358</v>
      </c>
      <c r="B260" s="57"/>
      <c r="C260" s="58"/>
      <c r="D260" s="58"/>
      <c r="E260" s="58"/>
      <c r="F260" s="59"/>
      <c r="G260" s="48" t="str">
        <f aca="false">"*"&amp;A260&amp;"*"</f>
        <v>*358*</v>
      </c>
    </row>
    <row r="261" customFormat="false" ht="17.25" hidden="false" customHeight="true" outlineLevel="0" collapsed="false">
      <c r="A261" s="45" t="n">
        <f aca="false">A260+1</f>
        <v>359</v>
      </c>
      <c r="B261" s="57"/>
      <c r="C261" s="58"/>
      <c r="D261" s="58"/>
      <c r="E261" s="58"/>
      <c r="F261" s="59"/>
      <c r="G261" s="48" t="str">
        <f aca="false">"*"&amp;A261&amp;"*"</f>
        <v>*359*</v>
      </c>
    </row>
    <row r="262" customFormat="false" ht="17.25" hidden="false" customHeight="true" outlineLevel="0" collapsed="false">
      <c r="A262" s="45" t="n">
        <f aca="false">A261+1</f>
        <v>360</v>
      </c>
      <c r="B262" s="57"/>
      <c r="C262" s="58"/>
      <c r="D262" s="58"/>
      <c r="E262" s="58"/>
      <c r="F262" s="59"/>
      <c r="G262" s="48" t="str">
        <f aca="false">"*"&amp;A262&amp;"*"</f>
        <v>*360*</v>
      </c>
    </row>
    <row r="263" customFormat="false" ht="17.25" hidden="false" customHeight="true" outlineLevel="0" collapsed="false">
      <c r="A263" s="45" t="n">
        <f aca="false">A262+1</f>
        <v>361</v>
      </c>
      <c r="B263" s="57"/>
      <c r="C263" s="58"/>
      <c r="D263" s="58"/>
      <c r="E263" s="58"/>
      <c r="F263" s="59"/>
      <c r="G263" s="48" t="str">
        <f aca="false">"*"&amp;A263&amp;"*"</f>
        <v>*361*</v>
      </c>
    </row>
    <row r="264" customFormat="false" ht="17.25" hidden="false" customHeight="true" outlineLevel="0" collapsed="false">
      <c r="A264" s="45" t="n">
        <f aca="false">A263+1</f>
        <v>362</v>
      </c>
      <c r="B264" s="57"/>
      <c r="C264" s="58"/>
      <c r="D264" s="58"/>
      <c r="E264" s="58"/>
      <c r="F264" s="59"/>
      <c r="G264" s="48" t="str">
        <f aca="false">"*"&amp;A264&amp;"*"</f>
        <v>*362*</v>
      </c>
    </row>
    <row r="265" customFormat="false" ht="17.25" hidden="false" customHeight="true" outlineLevel="0" collapsed="false">
      <c r="A265" s="45" t="n">
        <f aca="false">A264+1</f>
        <v>363</v>
      </c>
      <c r="B265" s="57"/>
      <c r="C265" s="58"/>
      <c r="D265" s="58"/>
      <c r="E265" s="58"/>
      <c r="F265" s="59"/>
      <c r="G265" s="48" t="str">
        <f aca="false">"*"&amp;A265&amp;"*"</f>
        <v>*363*</v>
      </c>
    </row>
    <row r="266" customFormat="false" ht="17.25" hidden="false" customHeight="true" outlineLevel="0" collapsed="false">
      <c r="A266" s="45" t="n">
        <f aca="false">A265+1</f>
        <v>364</v>
      </c>
      <c r="B266" s="57"/>
      <c r="C266" s="58"/>
      <c r="D266" s="58"/>
      <c r="E266" s="58"/>
      <c r="F266" s="59"/>
      <c r="G266" s="48" t="str">
        <f aca="false">"*"&amp;A266&amp;"*"</f>
        <v>*364*</v>
      </c>
    </row>
    <row r="267" customFormat="false" ht="17.25" hidden="false" customHeight="true" outlineLevel="0" collapsed="false">
      <c r="A267" s="45" t="n">
        <f aca="false">A266+1</f>
        <v>365</v>
      </c>
      <c r="B267" s="57"/>
      <c r="C267" s="58"/>
      <c r="D267" s="58"/>
      <c r="E267" s="58"/>
      <c r="F267" s="59"/>
      <c r="G267" s="48" t="str">
        <f aca="false">"*"&amp;A267&amp;"*"</f>
        <v>*365*</v>
      </c>
    </row>
    <row r="268" customFormat="false" ht="17.25" hidden="false" customHeight="true" outlineLevel="0" collapsed="false">
      <c r="A268" s="45" t="n">
        <f aca="false">A267+1</f>
        <v>366</v>
      </c>
      <c r="B268" s="57"/>
      <c r="C268" s="58"/>
      <c r="D268" s="58"/>
      <c r="E268" s="58"/>
      <c r="F268" s="59"/>
      <c r="G268" s="48" t="str">
        <f aca="false">"*"&amp;A268&amp;"*"</f>
        <v>*366*</v>
      </c>
    </row>
    <row r="269" customFormat="false" ht="17.25" hidden="false" customHeight="true" outlineLevel="0" collapsed="false">
      <c r="A269" s="45" t="n">
        <f aca="false">A268+1</f>
        <v>367</v>
      </c>
      <c r="B269" s="57"/>
      <c r="C269" s="58"/>
      <c r="D269" s="58"/>
      <c r="E269" s="58"/>
      <c r="F269" s="59"/>
      <c r="G269" s="48" t="str">
        <f aca="false">"*"&amp;A269&amp;"*"</f>
        <v>*367*</v>
      </c>
    </row>
    <row r="270" customFormat="false" ht="17.25" hidden="false" customHeight="true" outlineLevel="0" collapsed="false">
      <c r="A270" s="45" t="n">
        <f aca="false">A269+1</f>
        <v>368</v>
      </c>
      <c r="B270" s="57"/>
      <c r="C270" s="58"/>
      <c r="D270" s="58"/>
      <c r="E270" s="58"/>
      <c r="F270" s="59"/>
      <c r="G270" s="48" t="str">
        <f aca="false">"*"&amp;A270&amp;"*"</f>
        <v>*368*</v>
      </c>
    </row>
    <row r="271" customFormat="false" ht="17.25" hidden="false" customHeight="true" outlineLevel="0" collapsed="false">
      <c r="A271" s="45" t="n">
        <f aca="false">A270+1</f>
        <v>369</v>
      </c>
      <c r="B271" s="57"/>
      <c r="C271" s="58"/>
      <c r="D271" s="58"/>
      <c r="E271" s="58"/>
      <c r="F271" s="59"/>
      <c r="G271" s="48" t="str">
        <f aca="false">"*"&amp;A271&amp;"*"</f>
        <v>*369*</v>
      </c>
    </row>
    <row r="272" customFormat="false" ht="17.25" hidden="false" customHeight="true" outlineLevel="0" collapsed="false">
      <c r="A272" s="45" t="n">
        <f aca="false">A271+1</f>
        <v>370</v>
      </c>
      <c r="B272" s="57"/>
      <c r="C272" s="58"/>
      <c r="D272" s="58"/>
      <c r="E272" s="58"/>
      <c r="F272" s="59"/>
      <c r="G272" s="48" t="str">
        <f aca="false">"*"&amp;A272&amp;"*"</f>
        <v>*370*</v>
      </c>
    </row>
    <row r="273" customFormat="false" ht="17.25" hidden="false" customHeight="true" outlineLevel="0" collapsed="false">
      <c r="A273" s="45" t="n">
        <f aca="false">A272+1</f>
        <v>371</v>
      </c>
      <c r="B273" s="57"/>
      <c r="C273" s="58"/>
      <c r="D273" s="58"/>
      <c r="E273" s="58"/>
      <c r="F273" s="59"/>
      <c r="G273" s="48" t="str">
        <f aca="false">"*"&amp;A273&amp;"*"</f>
        <v>*371*</v>
      </c>
    </row>
    <row r="274" customFormat="false" ht="17.25" hidden="false" customHeight="true" outlineLevel="0" collapsed="false">
      <c r="A274" s="45" t="n">
        <f aca="false">A273+1</f>
        <v>372</v>
      </c>
      <c r="B274" s="57"/>
      <c r="C274" s="58"/>
      <c r="D274" s="58"/>
      <c r="E274" s="58"/>
      <c r="F274" s="59"/>
      <c r="G274" s="48" t="str">
        <f aca="false">"*"&amp;A274&amp;"*"</f>
        <v>*372*</v>
      </c>
    </row>
    <row r="275" customFormat="false" ht="17.25" hidden="false" customHeight="true" outlineLevel="0" collapsed="false">
      <c r="A275" s="45" t="n">
        <f aca="false">A274+1</f>
        <v>373</v>
      </c>
      <c r="B275" s="57"/>
      <c r="C275" s="58"/>
      <c r="D275" s="58"/>
      <c r="E275" s="58"/>
      <c r="F275" s="59"/>
      <c r="G275" s="48" t="str">
        <f aca="false">"*"&amp;A275&amp;"*"</f>
        <v>*373*</v>
      </c>
    </row>
    <row r="276" customFormat="false" ht="17.25" hidden="false" customHeight="true" outlineLevel="0" collapsed="false">
      <c r="A276" s="45" t="n">
        <f aca="false">A275+1</f>
        <v>374</v>
      </c>
      <c r="B276" s="57"/>
      <c r="C276" s="58"/>
      <c r="D276" s="58"/>
      <c r="E276" s="58"/>
      <c r="F276" s="59"/>
      <c r="G276" s="48" t="str">
        <f aca="false">"*"&amp;A276&amp;"*"</f>
        <v>*374*</v>
      </c>
    </row>
    <row r="277" customFormat="false" ht="17.25" hidden="false" customHeight="true" outlineLevel="0" collapsed="false">
      <c r="A277" s="45" t="n">
        <f aca="false">A276+1</f>
        <v>375</v>
      </c>
      <c r="B277" s="57"/>
      <c r="C277" s="58"/>
      <c r="D277" s="58"/>
      <c r="E277" s="58"/>
      <c r="F277" s="59"/>
      <c r="G277" s="48" t="str">
        <f aca="false">"*"&amp;A277&amp;"*"</f>
        <v>*375*</v>
      </c>
    </row>
    <row r="278" customFormat="false" ht="17.25" hidden="false" customHeight="true" outlineLevel="0" collapsed="false">
      <c r="A278" s="45" t="n">
        <f aca="false">A277+1</f>
        <v>376</v>
      </c>
      <c r="B278" s="57"/>
      <c r="C278" s="58"/>
      <c r="D278" s="58"/>
      <c r="E278" s="58"/>
      <c r="F278" s="59"/>
      <c r="G278" s="48" t="str">
        <f aca="false">"*"&amp;A278&amp;"*"</f>
        <v>*376*</v>
      </c>
    </row>
    <row r="279" customFormat="false" ht="17.25" hidden="false" customHeight="true" outlineLevel="0" collapsed="false">
      <c r="A279" s="45" t="n">
        <f aca="false">A278+1</f>
        <v>377</v>
      </c>
      <c r="B279" s="57"/>
      <c r="C279" s="58"/>
      <c r="D279" s="58"/>
      <c r="E279" s="58"/>
      <c r="F279" s="59"/>
      <c r="G279" s="48" t="str">
        <f aca="false">"*"&amp;A279&amp;"*"</f>
        <v>*377*</v>
      </c>
    </row>
    <row r="280" customFormat="false" ht="17.25" hidden="false" customHeight="true" outlineLevel="0" collapsed="false">
      <c r="A280" s="45" t="n">
        <f aca="false">A279+1</f>
        <v>378</v>
      </c>
      <c r="B280" s="57"/>
      <c r="C280" s="58"/>
      <c r="D280" s="58"/>
      <c r="E280" s="58"/>
      <c r="F280" s="59"/>
      <c r="G280" s="48" t="str">
        <f aca="false">"*"&amp;A280&amp;"*"</f>
        <v>*378*</v>
      </c>
    </row>
    <row r="281" customFormat="false" ht="17.25" hidden="false" customHeight="true" outlineLevel="0" collapsed="false">
      <c r="A281" s="45" t="n">
        <f aca="false">A280+1</f>
        <v>379</v>
      </c>
      <c r="B281" s="57"/>
      <c r="C281" s="58"/>
      <c r="D281" s="58"/>
      <c r="E281" s="58"/>
      <c r="F281" s="59"/>
      <c r="G281" s="48" t="str">
        <f aca="false">"*"&amp;A281&amp;"*"</f>
        <v>*379*</v>
      </c>
    </row>
    <row r="282" customFormat="false" ht="17.25" hidden="false" customHeight="true" outlineLevel="0" collapsed="false">
      <c r="A282" s="45" t="n">
        <f aca="false">A281+1</f>
        <v>380</v>
      </c>
      <c r="B282" s="57"/>
      <c r="C282" s="58"/>
      <c r="D282" s="58"/>
      <c r="E282" s="58"/>
      <c r="F282" s="59"/>
      <c r="G282" s="48" t="str">
        <f aca="false">"*"&amp;A282&amp;"*"</f>
        <v>*380*</v>
      </c>
    </row>
    <row r="283" customFormat="false" ht="17.25" hidden="false" customHeight="true" outlineLevel="0" collapsed="false">
      <c r="A283" s="45" t="n">
        <f aca="false">A282+1</f>
        <v>381</v>
      </c>
      <c r="B283" s="57"/>
      <c r="C283" s="58"/>
      <c r="D283" s="58"/>
      <c r="E283" s="58"/>
      <c r="F283" s="59"/>
      <c r="G283" s="48" t="str">
        <f aca="false">"*"&amp;A283&amp;"*"</f>
        <v>*381*</v>
      </c>
    </row>
    <row r="284" customFormat="false" ht="17.25" hidden="false" customHeight="true" outlineLevel="0" collapsed="false">
      <c r="A284" s="45" t="n">
        <f aca="false">A283+1</f>
        <v>382</v>
      </c>
      <c r="B284" s="57"/>
      <c r="C284" s="58"/>
      <c r="D284" s="58"/>
      <c r="E284" s="58"/>
      <c r="F284" s="59"/>
      <c r="G284" s="48" t="str">
        <f aca="false">"*"&amp;A284&amp;"*"</f>
        <v>*382*</v>
      </c>
    </row>
    <row r="285" customFormat="false" ht="17.25" hidden="false" customHeight="true" outlineLevel="0" collapsed="false">
      <c r="A285" s="45" t="n">
        <f aca="false">A284+1</f>
        <v>383</v>
      </c>
      <c r="B285" s="57"/>
      <c r="C285" s="58"/>
      <c r="D285" s="58"/>
      <c r="E285" s="58"/>
      <c r="F285" s="59"/>
      <c r="G285" s="48" t="str">
        <f aca="false">"*"&amp;A285&amp;"*"</f>
        <v>*383*</v>
      </c>
    </row>
    <row r="286" customFormat="false" ht="17.25" hidden="false" customHeight="true" outlineLevel="0" collapsed="false">
      <c r="A286" s="45" t="n">
        <f aca="false">A285+1</f>
        <v>384</v>
      </c>
      <c r="B286" s="57"/>
      <c r="C286" s="58"/>
      <c r="D286" s="58"/>
      <c r="E286" s="58"/>
      <c r="F286" s="59"/>
      <c r="G286" s="48" t="str">
        <f aca="false">"*"&amp;A286&amp;"*"</f>
        <v>*384*</v>
      </c>
    </row>
    <row r="287" customFormat="false" ht="17.25" hidden="false" customHeight="true" outlineLevel="0" collapsed="false">
      <c r="A287" s="45" t="n">
        <f aca="false">A286+1</f>
        <v>385</v>
      </c>
      <c r="B287" s="57"/>
      <c r="C287" s="58"/>
      <c r="D287" s="58"/>
      <c r="E287" s="58"/>
      <c r="F287" s="59"/>
      <c r="G287" s="48" t="str">
        <f aca="false">"*"&amp;A287&amp;"*"</f>
        <v>*385*</v>
      </c>
    </row>
    <row r="288" customFormat="false" ht="17.25" hidden="false" customHeight="true" outlineLevel="0" collapsed="false">
      <c r="A288" s="45" t="n">
        <f aca="false">A287+1</f>
        <v>386</v>
      </c>
      <c r="B288" s="57"/>
      <c r="C288" s="58"/>
      <c r="D288" s="58"/>
      <c r="E288" s="58"/>
      <c r="F288" s="59"/>
      <c r="G288" s="48" t="str">
        <f aca="false">"*"&amp;A288&amp;"*"</f>
        <v>*386*</v>
      </c>
    </row>
    <row r="289" customFormat="false" ht="17.25" hidden="false" customHeight="true" outlineLevel="0" collapsed="false">
      <c r="A289" s="45" t="n">
        <f aca="false">A288+1</f>
        <v>387</v>
      </c>
      <c r="B289" s="57"/>
      <c r="C289" s="58"/>
      <c r="D289" s="58"/>
      <c r="E289" s="58"/>
      <c r="F289" s="59"/>
      <c r="G289" s="48" t="str">
        <f aca="false">"*"&amp;A289&amp;"*"</f>
        <v>*387*</v>
      </c>
    </row>
    <row r="290" customFormat="false" ht="17.25" hidden="false" customHeight="true" outlineLevel="0" collapsed="false">
      <c r="A290" s="45" t="n">
        <f aca="false">A289+1</f>
        <v>388</v>
      </c>
      <c r="B290" s="57"/>
      <c r="C290" s="58"/>
      <c r="D290" s="58"/>
      <c r="E290" s="58"/>
      <c r="F290" s="59"/>
      <c r="G290" s="48" t="str">
        <f aca="false">"*"&amp;A290&amp;"*"</f>
        <v>*388*</v>
      </c>
    </row>
    <row r="291" customFormat="false" ht="17.25" hidden="false" customHeight="true" outlineLevel="0" collapsed="false">
      <c r="A291" s="45" t="n">
        <f aca="false">A290+1</f>
        <v>389</v>
      </c>
      <c r="B291" s="57"/>
      <c r="C291" s="58"/>
      <c r="D291" s="58"/>
      <c r="E291" s="58"/>
      <c r="F291" s="59"/>
      <c r="G291" s="48" t="str">
        <f aca="false">"*"&amp;A291&amp;"*"</f>
        <v>*389*</v>
      </c>
    </row>
    <row r="292" customFormat="false" ht="17.25" hidden="false" customHeight="true" outlineLevel="0" collapsed="false">
      <c r="A292" s="45" t="n">
        <f aca="false">A291+1</f>
        <v>390</v>
      </c>
      <c r="B292" s="58"/>
      <c r="C292" s="58"/>
      <c r="D292" s="58"/>
      <c r="E292" s="58"/>
      <c r="F292" s="59"/>
      <c r="G292" s="48" t="str">
        <f aca="false">"*"&amp;A292&amp;"*"</f>
        <v>*390*</v>
      </c>
    </row>
    <row r="293" customFormat="false" ht="17.25" hidden="false" customHeight="true" outlineLevel="0" collapsed="false">
      <c r="A293" s="45" t="n">
        <f aca="false">A292+1</f>
        <v>391</v>
      </c>
      <c r="B293" s="58"/>
      <c r="C293" s="58"/>
      <c r="D293" s="58"/>
      <c r="E293" s="58"/>
      <c r="F293" s="59"/>
      <c r="G293" s="48" t="str">
        <f aca="false">"*"&amp;A293&amp;"*"</f>
        <v>*391*</v>
      </c>
    </row>
    <row r="294" customFormat="false" ht="17.25" hidden="false" customHeight="true" outlineLevel="0" collapsed="false">
      <c r="A294" s="45" t="n">
        <f aca="false">A293+1</f>
        <v>392</v>
      </c>
      <c r="B294" s="58"/>
      <c r="C294" s="58"/>
      <c r="D294" s="58"/>
      <c r="E294" s="58"/>
      <c r="F294" s="59"/>
      <c r="G294" s="48" t="str">
        <f aca="false">"*"&amp;A294&amp;"*"</f>
        <v>*392*</v>
      </c>
    </row>
    <row r="295" customFormat="false" ht="17.25" hidden="false" customHeight="true" outlineLevel="0" collapsed="false">
      <c r="A295" s="45" t="n">
        <f aca="false">A294+1</f>
        <v>393</v>
      </c>
      <c r="B295" s="58"/>
      <c r="C295" s="58"/>
      <c r="D295" s="58"/>
      <c r="E295" s="58"/>
      <c r="F295" s="59"/>
      <c r="G295" s="48" t="str">
        <f aca="false">"*"&amp;A295&amp;"*"</f>
        <v>*393*</v>
      </c>
    </row>
    <row r="296" customFormat="false" ht="17.25" hidden="false" customHeight="true" outlineLevel="0" collapsed="false">
      <c r="A296" s="45" t="n">
        <f aca="false">A295+1</f>
        <v>394</v>
      </c>
      <c r="B296" s="58"/>
      <c r="C296" s="58"/>
      <c r="D296" s="58"/>
      <c r="E296" s="58"/>
      <c r="F296" s="59"/>
      <c r="G296" s="48" t="str">
        <f aca="false">"*"&amp;A296&amp;"*"</f>
        <v>*394*</v>
      </c>
    </row>
    <row r="297" customFormat="false" ht="17.25" hidden="false" customHeight="true" outlineLevel="0" collapsed="false">
      <c r="A297" s="45" t="n">
        <f aca="false">A296+1</f>
        <v>395</v>
      </c>
      <c r="B297" s="58"/>
      <c r="C297" s="58"/>
      <c r="D297" s="58"/>
      <c r="E297" s="58"/>
      <c r="F297" s="59"/>
      <c r="G297" s="48" t="str">
        <f aca="false">"*"&amp;A297&amp;"*"</f>
        <v>*395*</v>
      </c>
    </row>
    <row r="298" customFormat="false" ht="17.25" hidden="false" customHeight="true" outlineLevel="0" collapsed="false">
      <c r="A298" s="45" t="n">
        <f aca="false">A297+1</f>
        <v>396</v>
      </c>
      <c r="B298" s="56"/>
      <c r="C298" s="46"/>
      <c r="D298" s="46"/>
      <c r="E298" s="46"/>
      <c r="F298" s="47"/>
      <c r="G298" s="48" t="str">
        <f aca="false">"*"&amp;A298&amp;"*"</f>
        <v>*396*</v>
      </c>
    </row>
    <row r="299" customFormat="false" ht="17.25" hidden="false" customHeight="true" outlineLevel="0" collapsed="false">
      <c r="A299" s="45" t="n">
        <f aca="false">A298+1</f>
        <v>397</v>
      </c>
      <c r="B299" s="56"/>
      <c r="C299" s="46"/>
      <c r="D299" s="46"/>
      <c r="E299" s="46"/>
      <c r="F299" s="47"/>
      <c r="G299" s="48" t="str">
        <f aca="false">"*"&amp;A299&amp;"*"</f>
        <v>*397*</v>
      </c>
    </row>
    <row r="300" customFormat="false" ht="17.25" hidden="false" customHeight="true" outlineLevel="0" collapsed="false">
      <c r="A300" s="45" t="n">
        <f aca="false">A299+1</f>
        <v>398</v>
      </c>
      <c r="B300" s="56"/>
      <c r="C300" s="46"/>
      <c r="D300" s="46"/>
      <c r="E300" s="46"/>
      <c r="F300" s="47"/>
      <c r="G300" s="48" t="str">
        <f aca="false">"*"&amp;A300&amp;"*"</f>
        <v>*398*</v>
      </c>
    </row>
    <row r="301" customFormat="false" ht="17.25" hidden="false" customHeight="true" outlineLevel="0" collapsed="false">
      <c r="A301" s="45" t="n">
        <f aca="false">A300+1</f>
        <v>399</v>
      </c>
      <c r="B301" s="56"/>
      <c r="C301" s="46"/>
      <c r="D301" s="46"/>
      <c r="E301" s="46"/>
      <c r="F301" s="47"/>
      <c r="G301" s="48" t="str">
        <f aca="false">"*"&amp;A301&amp;"*"</f>
        <v>*399*</v>
      </c>
    </row>
    <row r="302" customFormat="false" ht="17.25" hidden="false" customHeight="true" outlineLevel="0" collapsed="false">
      <c r="A302" s="45" t="n">
        <f aca="false">A301+1</f>
        <v>400</v>
      </c>
      <c r="B302" s="56"/>
      <c r="C302" s="46"/>
      <c r="D302" s="46"/>
      <c r="E302" s="46"/>
      <c r="F302" s="47"/>
      <c r="G302" s="48" t="str">
        <f aca="false">"*"&amp;A302&amp;"*"</f>
        <v>*400*</v>
      </c>
    </row>
    <row r="303" customFormat="false" ht="17.25" hidden="false" customHeight="true" outlineLevel="0" collapsed="false">
      <c r="A303" s="45" t="n">
        <f aca="false">A302+1</f>
        <v>401</v>
      </c>
      <c r="B303" s="46"/>
      <c r="C303" s="46"/>
      <c r="D303" s="46"/>
      <c r="E303" s="46"/>
      <c r="F303" s="47"/>
      <c r="G303" s="48" t="str">
        <f aca="false">"*"&amp;A303&amp;"*"</f>
        <v>*401*</v>
      </c>
    </row>
    <row r="304" customFormat="false" ht="17.25" hidden="false" customHeight="true" outlineLevel="0" collapsed="false">
      <c r="A304" s="45" t="n">
        <f aca="false">A303+1</f>
        <v>402</v>
      </c>
      <c r="B304" s="46"/>
      <c r="C304" s="46"/>
      <c r="D304" s="46"/>
      <c r="E304" s="46"/>
      <c r="F304" s="47"/>
      <c r="G304" s="48" t="str">
        <f aca="false">"*"&amp;A304&amp;"*"</f>
        <v>*402*</v>
      </c>
    </row>
    <row r="305" customFormat="false" ht="17.25" hidden="false" customHeight="true" outlineLevel="0" collapsed="false">
      <c r="A305" s="45" t="n">
        <f aca="false">A304+1</f>
        <v>403</v>
      </c>
      <c r="B305" s="46"/>
      <c r="C305" s="46"/>
      <c r="D305" s="46"/>
      <c r="E305" s="46"/>
      <c r="F305" s="47"/>
      <c r="G305" s="48" t="str">
        <f aca="false">"*"&amp;A305&amp;"*"</f>
        <v>*403*</v>
      </c>
    </row>
    <row r="306" customFormat="false" ht="17.25" hidden="false" customHeight="true" outlineLevel="0" collapsed="false">
      <c r="A306" s="45" t="n">
        <f aca="false">A305+1</f>
        <v>404</v>
      </c>
      <c r="B306" s="46"/>
      <c r="C306" s="46"/>
      <c r="D306" s="46"/>
      <c r="E306" s="46"/>
      <c r="F306" s="47"/>
      <c r="G306" s="48" t="str">
        <f aca="false">"*"&amp;A306&amp;"*"</f>
        <v>*404*</v>
      </c>
    </row>
    <row r="307" customFormat="false" ht="17.25" hidden="false" customHeight="true" outlineLevel="0" collapsed="false">
      <c r="A307" s="45" t="n">
        <f aca="false">A306+1</f>
        <v>405</v>
      </c>
      <c r="B307" s="46"/>
      <c r="C307" s="46"/>
      <c r="D307" s="46"/>
      <c r="E307" s="46"/>
      <c r="F307" s="47"/>
      <c r="G307" s="48" t="str">
        <f aca="false">"*"&amp;A307&amp;"*"</f>
        <v>*405*</v>
      </c>
    </row>
    <row r="308" customFormat="false" ht="17.25" hidden="false" customHeight="true" outlineLevel="0" collapsed="false">
      <c r="A308" s="45" t="n">
        <f aca="false">A307+1</f>
        <v>406</v>
      </c>
      <c r="B308" s="56"/>
      <c r="C308" s="46"/>
      <c r="D308" s="46"/>
      <c r="E308" s="46"/>
      <c r="F308" s="47"/>
      <c r="G308" s="48" t="str">
        <f aca="false">"*"&amp;A308&amp;"*"</f>
        <v>*406*</v>
      </c>
    </row>
    <row r="309" customFormat="false" ht="17.25" hidden="false" customHeight="true" outlineLevel="0" collapsed="false">
      <c r="A309" s="45" t="n">
        <f aca="false">A308+1</f>
        <v>407</v>
      </c>
      <c r="B309" s="56"/>
      <c r="C309" s="46"/>
      <c r="D309" s="46"/>
      <c r="E309" s="46"/>
      <c r="F309" s="47"/>
      <c r="G309" s="48" t="str">
        <f aca="false">"*"&amp;A309&amp;"*"</f>
        <v>*407*</v>
      </c>
    </row>
    <row r="310" customFormat="false" ht="17.25" hidden="false" customHeight="true" outlineLevel="0" collapsed="false">
      <c r="A310" s="45" t="n">
        <f aca="false">A309+1</f>
        <v>408</v>
      </c>
      <c r="B310" s="56"/>
      <c r="C310" s="46"/>
      <c r="D310" s="46"/>
      <c r="E310" s="46"/>
      <c r="F310" s="47"/>
      <c r="G310" s="48" t="str">
        <f aca="false">"*"&amp;A310&amp;"*"</f>
        <v>*408*</v>
      </c>
    </row>
    <row r="311" customFormat="false" ht="17.25" hidden="false" customHeight="true" outlineLevel="0" collapsed="false">
      <c r="A311" s="45" t="n">
        <f aca="false">A310+1</f>
        <v>409</v>
      </c>
      <c r="B311" s="56"/>
      <c r="C311" s="46"/>
      <c r="D311" s="46"/>
      <c r="E311" s="46"/>
      <c r="F311" s="47"/>
      <c r="G311" s="48" t="str">
        <f aca="false">"*"&amp;A311&amp;"*"</f>
        <v>*409*</v>
      </c>
    </row>
    <row r="312" customFormat="false" ht="17.25" hidden="false" customHeight="true" outlineLevel="0" collapsed="false">
      <c r="A312" s="45" t="n">
        <f aca="false">A311+1</f>
        <v>410</v>
      </c>
      <c r="B312" s="56"/>
      <c r="C312" s="46"/>
      <c r="D312" s="46"/>
      <c r="E312" s="46"/>
      <c r="F312" s="47"/>
      <c r="G312" s="48" t="str">
        <f aca="false">"*"&amp;A312&amp;"*"</f>
        <v>*410*</v>
      </c>
    </row>
    <row r="313" customFormat="false" ht="17.25" hidden="false" customHeight="true" outlineLevel="0" collapsed="false">
      <c r="A313" s="45" t="n">
        <f aca="false">A312+1</f>
        <v>411</v>
      </c>
      <c r="B313" s="56"/>
      <c r="C313" s="46"/>
      <c r="D313" s="46"/>
      <c r="E313" s="46"/>
      <c r="F313" s="47"/>
      <c r="G313" s="48" t="str">
        <f aca="false">"*"&amp;A313&amp;"*"</f>
        <v>*411*</v>
      </c>
    </row>
    <row r="314" customFormat="false" ht="17.25" hidden="false" customHeight="true" outlineLevel="0" collapsed="false">
      <c r="A314" s="45" t="n">
        <f aca="false">A313+1</f>
        <v>412</v>
      </c>
      <c r="B314" s="56"/>
      <c r="C314" s="46"/>
      <c r="D314" s="46"/>
      <c r="E314" s="46"/>
      <c r="F314" s="47"/>
      <c r="G314" s="48" t="str">
        <f aca="false">"*"&amp;A314&amp;"*"</f>
        <v>*412*</v>
      </c>
    </row>
    <row r="315" customFormat="false" ht="17.25" hidden="false" customHeight="true" outlineLevel="0" collapsed="false">
      <c r="A315" s="45" t="n">
        <f aca="false">A314+1</f>
        <v>413</v>
      </c>
      <c r="B315" s="56"/>
      <c r="C315" s="46"/>
      <c r="D315" s="46"/>
      <c r="E315" s="46"/>
      <c r="F315" s="47"/>
      <c r="G315" s="48" t="str">
        <f aca="false">"*"&amp;A315&amp;"*"</f>
        <v>*413*</v>
      </c>
    </row>
    <row r="316" customFormat="false" ht="17.25" hidden="false" customHeight="true" outlineLevel="0" collapsed="false">
      <c r="A316" s="45" t="n">
        <f aca="false">A315+1</f>
        <v>414</v>
      </c>
      <c r="B316" s="56"/>
      <c r="C316" s="46"/>
      <c r="D316" s="46"/>
      <c r="E316" s="46"/>
      <c r="F316" s="47"/>
      <c r="G316" s="48" t="str">
        <f aca="false">"*"&amp;A316&amp;"*"</f>
        <v>*414*</v>
      </c>
    </row>
    <row r="317" customFormat="false" ht="17.25" hidden="false" customHeight="true" outlineLevel="0" collapsed="false">
      <c r="A317" s="45" t="n">
        <f aca="false">A316+1</f>
        <v>415</v>
      </c>
      <c r="B317" s="56"/>
      <c r="C317" s="46"/>
      <c r="D317" s="46"/>
      <c r="E317" s="46"/>
      <c r="F317" s="47"/>
      <c r="G317" s="48" t="str">
        <f aca="false">"*"&amp;A317&amp;"*"</f>
        <v>*415*</v>
      </c>
    </row>
    <row r="318" customFormat="false" ht="17.25" hidden="false" customHeight="true" outlineLevel="0" collapsed="false">
      <c r="A318" s="45" t="n">
        <f aca="false">A317+1</f>
        <v>416</v>
      </c>
      <c r="B318" s="56"/>
      <c r="C318" s="46"/>
      <c r="D318" s="46"/>
      <c r="E318" s="46"/>
      <c r="F318" s="47"/>
      <c r="G318" s="48" t="str">
        <f aca="false">"*"&amp;A318&amp;"*"</f>
        <v>*416*</v>
      </c>
    </row>
    <row r="319" customFormat="false" ht="17.25" hidden="false" customHeight="true" outlineLevel="0" collapsed="false">
      <c r="A319" s="45" t="n">
        <f aca="false">A318+1</f>
        <v>417</v>
      </c>
      <c r="B319" s="56"/>
      <c r="C319" s="46"/>
      <c r="D319" s="46"/>
      <c r="E319" s="46"/>
      <c r="F319" s="47"/>
      <c r="G319" s="48" t="str">
        <f aca="false">"*"&amp;A319&amp;"*"</f>
        <v>*417*</v>
      </c>
    </row>
    <row r="320" customFormat="false" ht="17.25" hidden="false" customHeight="true" outlineLevel="0" collapsed="false">
      <c r="A320" s="45" t="n">
        <f aca="false">A319+1</f>
        <v>418</v>
      </c>
      <c r="B320" s="56"/>
      <c r="C320" s="46"/>
      <c r="D320" s="46"/>
      <c r="E320" s="46"/>
      <c r="F320" s="47"/>
      <c r="G320" s="48" t="str">
        <f aca="false">"*"&amp;A320&amp;"*"</f>
        <v>*418*</v>
      </c>
    </row>
    <row r="321" customFormat="false" ht="17.25" hidden="false" customHeight="true" outlineLevel="0" collapsed="false">
      <c r="A321" s="45" t="n">
        <f aca="false">A320+1</f>
        <v>419</v>
      </c>
      <c r="B321" s="56"/>
      <c r="C321" s="46"/>
      <c r="D321" s="46"/>
      <c r="E321" s="46"/>
      <c r="F321" s="47"/>
      <c r="G321" s="48" t="str">
        <f aca="false">"*"&amp;A321&amp;"*"</f>
        <v>*419*</v>
      </c>
    </row>
    <row r="322" customFormat="false" ht="17.25" hidden="false" customHeight="true" outlineLevel="0" collapsed="false">
      <c r="A322" s="45" t="n">
        <f aca="false">A321+1</f>
        <v>420</v>
      </c>
      <c r="B322" s="56"/>
      <c r="C322" s="46"/>
      <c r="D322" s="46"/>
      <c r="E322" s="46"/>
      <c r="F322" s="47"/>
      <c r="G322" s="48" t="str">
        <f aca="false">"*"&amp;A322&amp;"*"</f>
        <v>*420*</v>
      </c>
    </row>
    <row r="323" customFormat="false" ht="17.25" hidden="false" customHeight="true" outlineLevel="0" collapsed="false">
      <c r="A323" s="45" t="n">
        <f aca="false">A322+1</f>
        <v>421</v>
      </c>
      <c r="B323" s="56"/>
      <c r="C323" s="46"/>
      <c r="D323" s="46"/>
      <c r="E323" s="46"/>
      <c r="F323" s="47"/>
      <c r="G323" s="48" t="str">
        <f aca="false">"*"&amp;A323&amp;"*"</f>
        <v>*421*</v>
      </c>
    </row>
    <row r="324" customFormat="false" ht="17.25" hidden="false" customHeight="true" outlineLevel="0" collapsed="false">
      <c r="A324" s="45" t="n">
        <f aca="false">A323+1</f>
        <v>422</v>
      </c>
      <c r="B324" s="56"/>
      <c r="C324" s="46"/>
      <c r="D324" s="46"/>
      <c r="E324" s="46"/>
      <c r="F324" s="47"/>
      <c r="G324" s="48" t="str">
        <f aca="false">"*"&amp;A324&amp;"*"</f>
        <v>*422*</v>
      </c>
    </row>
    <row r="325" customFormat="false" ht="17.25" hidden="false" customHeight="true" outlineLevel="0" collapsed="false">
      <c r="A325" s="45" t="n">
        <f aca="false">A324+1</f>
        <v>423</v>
      </c>
      <c r="B325" s="56"/>
      <c r="C325" s="46"/>
      <c r="D325" s="46"/>
      <c r="E325" s="46"/>
      <c r="F325" s="47"/>
      <c r="G325" s="48" t="str">
        <f aca="false">"*"&amp;A325&amp;"*"</f>
        <v>*423*</v>
      </c>
    </row>
    <row r="326" customFormat="false" ht="17.25" hidden="false" customHeight="true" outlineLevel="0" collapsed="false">
      <c r="A326" s="45" t="n">
        <f aca="false">A325+1</f>
        <v>424</v>
      </c>
      <c r="B326" s="56"/>
      <c r="C326" s="46"/>
      <c r="D326" s="46"/>
      <c r="E326" s="46"/>
      <c r="F326" s="47"/>
      <c r="G326" s="48" t="str">
        <f aca="false">"*"&amp;A326&amp;"*"</f>
        <v>*424*</v>
      </c>
    </row>
    <row r="327" customFormat="false" ht="17.25" hidden="false" customHeight="true" outlineLevel="0" collapsed="false">
      <c r="A327" s="45" t="n">
        <f aca="false">A326+1</f>
        <v>425</v>
      </c>
      <c r="B327" s="56"/>
      <c r="C327" s="46"/>
      <c r="D327" s="46"/>
      <c r="E327" s="46"/>
      <c r="F327" s="47"/>
      <c r="G327" s="48" t="str">
        <f aca="false">"*"&amp;A327&amp;"*"</f>
        <v>*425*</v>
      </c>
    </row>
    <row r="328" customFormat="false" ht="17.25" hidden="false" customHeight="true" outlineLevel="0" collapsed="false">
      <c r="A328" s="45" t="n">
        <f aca="false">A327+1</f>
        <v>426</v>
      </c>
      <c r="B328" s="56"/>
      <c r="C328" s="46"/>
      <c r="D328" s="46"/>
      <c r="E328" s="46"/>
      <c r="F328" s="47"/>
      <c r="G328" s="48" t="str">
        <f aca="false">"*"&amp;A328&amp;"*"</f>
        <v>*426*</v>
      </c>
    </row>
    <row r="329" customFormat="false" ht="17.25" hidden="false" customHeight="true" outlineLevel="0" collapsed="false">
      <c r="A329" s="45" t="n">
        <f aca="false">A328+1</f>
        <v>427</v>
      </c>
      <c r="B329" s="56"/>
      <c r="C329" s="46"/>
      <c r="D329" s="46"/>
      <c r="E329" s="46"/>
      <c r="F329" s="47"/>
      <c r="G329" s="48" t="str">
        <f aca="false">"*"&amp;A329&amp;"*"</f>
        <v>*427*</v>
      </c>
    </row>
    <row r="330" customFormat="false" ht="17.25" hidden="false" customHeight="true" outlineLevel="0" collapsed="false">
      <c r="A330" s="45" t="n">
        <f aca="false">A329+1</f>
        <v>428</v>
      </c>
      <c r="B330" s="56"/>
      <c r="C330" s="46"/>
      <c r="D330" s="46"/>
      <c r="E330" s="46"/>
      <c r="F330" s="47"/>
      <c r="G330" s="48" t="str">
        <f aca="false">"*"&amp;A330&amp;"*"</f>
        <v>*428*</v>
      </c>
    </row>
    <row r="331" customFormat="false" ht="17.25" hidden="false" customHeight="true" outlineLevel="0" collapsed="false">
      <c r="A331" s="45" t="n">
        <f aca="false">A330+1</f>
        <v>429</v>
      </c>
      <c r="B331" s="56"/>
      <c r="C331" s="46"/>
      <c r="D331" s="46"/>
      <c r="E331" s="46"/>
      <c r="F331" s="47"/>
      <c r="G331" s="48" t="str">
        <f aca="false">"*"&amp;A331&amp;"*"</f>
        <v>*429*</v>
      </c>
    </row>
    <row r="332" customFormat="false" ht="17.25" hidden="false" customHeight="true" outlineLevel="0" collapsed="false">
      <c r="A332" s="45" t="n">
        <f aca="false">A331+1</f>
        <v>430</v>
      </c>
      <c r="B332" s="56"/>
      <c r="C332" s="46"/>
      <c r="D332" s="46"/>
      <c r="E332" s="46"/>
      <c r="F332" s="47"/>
      <c r="G332" s="48" t="str">
        <f aca="false">"*"&amp;A332&amp;"*"</f>
        <v>*430*</v>
      </c>
    </row>
    <row r="333" customFormat="false" ht="17.25" hidden="false" customHeight="true" outlineLevel="0" collapsed="false">
      <c r="A333" s="45" t="n">
        <f aca="false">A332+1</f>
        <v>431</v>
      </c>
      <c r="B333" s="56"/>
      <c r="C333" s="46"/>
      <c r="D333" s="46"/>
      <c r="E333" s="46"/>
      <c r="F333" s="47"/>
      <c r="G333" s="48" t="str">
        <f aca="false">"*"&amp;A333&amp;"*"</f>
        <v>*431*</v>
      </c>
    </row>
    <row r="334" customFormat="false" ht="17.25" hidden="false" customHeight="true" outlineLevel="0" collapsed="false">
      <c r="A334" s="45" t="n">
        <f aca="false">A333+1</f>
        <v>432</v>
      </c>
      <c r="B334" s="56"/>
      <c r="C334" s="46"/>
      <c r="D334" s="46"/>
      <c r="E334" s="46"/>
      <c r="F334" s="47"/>
      <c r="G334" s="48" t="str">
        <f aca="false">"*"&amp;A334&amp;"*"</f>
        <v>*432*</v>
      </c>
    </row>
    <row r="335" customFormat="false" ht="17.25" hidden="false" customHeight="true" outlineLevel="0" collapsed="false">
      <c r="A335" s="45" t="n">
        <f aca="false">A334+1</f>
        <v>433</v>
      </c>
      <c r="B335" s="56"/>
      <c r="C335" s="46"/>
      <c r="D335" s="46"/>
      <c r="E335" s="46"/>
      <c r="F335" s="47"/>
      <c r="G335" s="48" t="str">
        <f aca="false">"*"&amp;A335&amp;"*"</f>
        <v>*433*</v>
      </c>
    </row>
    <row r="336" customFormat="false" ht="17.25" hidden="false" customHeight="true" outlineLevel="0" collapsed="false">
      <c r="A336" s="45" t="n">
        <f aca="false">A335+1</f>
        <v>434</v>
      </c>
      <c r="B336" s="56"/>
      <c r="C336" s="46"/>
      <c r="D336" s="46"/>
      <c r="E336" s="46"/>
      <c r="F336" s="47"/>
      <c r="G336" s="48" t="str">
        <f aca="false">"*"&amp;A336&amp;"*"</f>
        <v>*434*</v>
      </c>
    </row>
    <row r="337" customFormat="false" ht="17.25" hidden="false" customHeight="true" outlineLevel="0" collapsed="false">
      <c r="A337" s="45" t="n">
        <f aca="false">A336+1</f>
        <v>435</v>
      </c>
      <c r="B337" s="56"/>
      <c r="C337" s="46"/>
      <c r="D337" s="46"/>
      <c r="E337" s="46"/>
      <c r="F337" s="47"/>
      <c r="G337" s="48" t="str">
        <f aca="false">"*"&amp;A337&amp;"*"</f>
        <v>*435*</v>
      </c>
    </row>
    <row r="338" customFormat="false" ht="17.25" hidden="false" customHeight="true" outlineLevel="0" collapsed="false">
      <c r="A338" s="45" t="n">
        <f aca="false">A337+1</f>
        <v>436</v>
      </c>
      <c r="B338" s="56"/>
      <c r="C338" s="46"/>
      <c r="D338" s="46"/>
      <c r="E338" s="46"/>
      <c r="F338" s="47"/>
      <c r="G338" s="48" t="str">
        <f aca="false">"*"&amp;A338&amp;"*"</f>
        <v>*436*</v>
      </c>
    </row>
    <row r="339" customFormat="false" ht="17.25" hidden="false" customHeight="true" outlineLevel="0" collapsed="false">
      <c r="A339" s="45" t="n">
        <f aca="false">A338+1</f>
        <v>437</v>
      </c>
      <c r="B339" s="56"/>
      <c r="C339" s="46"/>
      <c r="D339" s="46"/>
      <c r="E339" s="46"/>
      <c r="F339" s="47"/>
      <c r="G339" s="48" t="str">
        <f aca="false">"*"&amp;A339&amp;"*"</f>
        <v>*437*</v>
      </c>
    </row>
    <row r="340" customFormat="false" ht="17.25" hidden="false" customHeight="true" outlineLevel="0" collapsed="false">
      <c r="A340" s="45" t="n">
        <f aca="false">A339+1</f>
        <v>438</v>
      </c>
      <c r="B340" s="56"/>
      <c r="C340" s="46"/>
      <c r="D340" s="46"/>
      <c r="E340" s="46"/>
      <c r="F340" s="47"/>
      <c r="G340" s="48" t="str">
        <f aca="false">"*"&amp;A340&amp;"*"</f>
        <v>*438*</v>
      </c>
    </row>
    <row r="341" customFormat="false" ht="17.25" hidden="false" customHeight="true" outlineLevel="0" collapsed="false">
      <c r="A341" s="45" t="n">
        <f aca="false">A340+1</f>
        <v>439</v>
      </c>
      <c r="B341" s="56"/>
      <c r="C341" s="46"/>
      <c r="D341" s="46"/>
      <c r="E341" s="46"/>
      <c r="F341" s="47"/>
      <c r="G341" s="48" t="str">
        <f aca="false">"*"&amp;A341&amp;"*"</f>
        <v>*439*</v>
      </c>
    </row>
    <row r="342" customFormat="false" ht="17.25" hidden="false" customHeight="true" outlineLevel="0" collapsed="false">
      <c r="A342" s="45" t="n">
        <f aca="false">A341+1</f>
        <v>440</v>
      </c>
      <c r="B342" s="56"/>
      <c r="C342" s="46"/>
      <c r="D342" s="46"/>
      <c r="E342" s="46"/>
      <c r="F342" s="47"/>
      <c r="G342" s="48" t="str">
        <f aca="false">"*"&amp;A342&amp;"*"</f>
        <v>*440*</v>
      </c>
    </row>
    <row r="343" customFormat="false" ht="17.25" hidden="false" customHeight="true" outlineLevel="0" collapsed="false">
      <c r="A343" s="45" t="n">
        <f aca="false">A342+1</f>
        <v>441</v>
      </c>
      <c r="B343" s="56"/>
      <c r="C343" s="46"/>
      <c r="D343" s="46"/>
      <c r="E343" s="46"/>
      <c r="F343" s="47"/>
      <c r="G343" s="48" t="str">
        <f aca="false">"*"&amp;A343&amp;"*"</f>
        <v>*441*</v>
      </c>
    </row>
    <row r="344" customFormat="false" ht="17.25" hidden="false" customHeight="true" outlineLevel="0" collapsed="false">
      <c r="A344" s="45" t="n">
        <f aca="false">A343+1</f>
        <v>442</v>
      </c>
      <c r="B344" s="56"/>
      <c r="C344" s="46"/>
      <c r="D344" s="46"/>
      <c r="E344" s="46"/>
      <c r="F344" s="47"/>
      <c r="G344" s="48" t="str">
        <f aca="false">"*"&amp;A344&amp;"*"</f>
        <v>*442*</v>
      </c>
    </row>
    <row r="345" customFormat="false" ht="17.25" hidden="false" customHeight="true" outlineLevel="0" collapsed="false">
      <c r="A345" s="45" t="n">
        <f aca="false">A344+1</f>
        <v>443</v>
      </c>
      <c r="B345" s="56"/>
      <c r="C345" s="46"/>
      <c r="D345" s="46"/>
      <c r="E345" s="46"/>
      <c r="F345" s="47"/>
      <c r="G345" s="48" t="str">
        <f aca="false">"*"&amp;A345&amp;"*"</f>
        <v>*443*</v>
      </c>
    </row>
    <row r="346" customFormat="false" ht="17.25" hidden="false" customHeight="true" outlineLevel="0" collapsed="false">
      <c r="A346" s="45" t="n">
        <f aca="false">A345+1</f>
        <v>444</v>
      </c>
      <c r="B346" s="56"/>
      <c r="C346" s="46"/>
      <c r="D346" s="46"/>
      <c r="E346" s="46"/>
      <c r="F346" s="47"/>
      <c r="G346" s="48" t="str">
        <f aca="false">"*"&amp;A346&amp;"*"</f>
        <v>*444*</v>
      </c>
    </row>
    <row r="347" customFormat="false" ht="17.25" hidden="false" customHeight="true" outlineLevel="0" collapsed="false">
      <c r="A347" s="45" t="n">
        <f aca="false">A346+1</f>
        <v>445</v>
      </c>
      <c r="B347" s="56"/>
      <c r="C347" s="46"/>
      <c r="D347" s="46"/>
      <c r="E347" s="46"/>
      <c r="F347" s="47"/>
      <c r="G347" s="48" t="str">
        <f aca="false">"*"&amp;A347&amp;"*"</f>
        <v>*445*</v>
      </c>
    </row>
    <row r="348" customFormat="false" ht="17.25" hidden="false" customHeight="true" outlineLevel="0" collapsed="false">
      <c r="A348" s="45" t="n">
        <f aca="false">A347+1</f>
        <v>446</v>
      </c>
      <c r="B348" s="56"/>
      <c r="C348" s="46"/>
      <c r="D348" s="46"/>
      <c r="E348" s="46"/>
      <c r="F348" s="47"/>
      <c r="G348" s="48" t="str">
        <f aca="false">"*"&amp;A348&amp;"*"</f>
        <v>*446*</v>
      </c>
    </row>
    <row r="349" customFormat="false" ht="17.25" hidden="false" customHeight="true" outlineLevel="0" collapsed="false">
      <c r="A349" s="45" t="n">
        <f aca="false">A348+1</f>
        <v>447</v>
      </c>
      <c r="B349" s="56"/>
      <c r="C349" s="46"/>
      <c r="D349" s="46"/>
      <c r="E349" s="46"/>
      <c r="F349" s="47"/>
      <c r="G349" s="48" t="str">
        <f aca="false">"*"&amp;A349&amp;"*"</f>
        <v>*447*</v>
      </c>
    </row>
    <row r="350" customFormat="false" ht="17.25" hidden="false" customHeight="true" outlineLevel="0" collapsed="false">
      <c r="A350" s="45" t="n">
        <f aca="false">A349+1</f>
        <v>448</v>
      </c>
      <c r="B350" s="56"/>
      <c r="C350" s="46"/>
      <c r="D350" s="46"/>
      <c r="E350" s="46"/>
      <c r="F350" s="47"/>
      <c r="G350" s="48" t="str">
        <f aca="false">"*"&amp;A350&amp;"*"</f>
        <v>*448*</v>
      </c>
    </row>
    <row r="351" customFormat="false" ht="17.25" hidden="false" customHeight="true" outlineLevel="0" collapsed="false">
      <c r="A351" s="45" t="n">
        <f aca="false">A350+1</f>
        <v>449</v>
      </c>
      <c r="B351" s="56"/>
      <c r="C351" s="46"/>
      <c r="D351" s="46"/>
      <c r="E351" s="46"/>
      <c r="F351" s="47"/>
      <c r="G351" s="48" t="str">
        <f aca="false">"*"&amp;A351&amp;"*"</f>
        <v>*449*</v>
      </c>
    </row>
    <row r="352" customFormat="false" ht="17.25" hidden="false" customHeight="true" outlineLevel="0" collapsed="false">
      <c r="A352" s="45" t="n">
        <f aca="false">A351+1</f>
        <v>450</v>
      </c>
      <c r="B352" s="56"/>
      <c r="C352" s="46"/>
      <c r="D352" s="46"/>
      <c r="E352" s="46"/>
      <c r="F352" s="47"/>
      <c r="G352" s="48" t="str">
        <f aca="false">"*"&amp;A352&amp;"*"</f>
        <v>*450*</v>
      </c>
    </row>
    <row r="353" customFormat="false" ht="17.25" hidden="false" customHeight="true" outlineLevel="0" collapsed="false">
      <c r="A353" s="45" t="n">
        <f aca="false">A352+1</f>
        <v>451</v>
      </c>
      <c r="B353" s="56"/>
      <c r="C353" s="46"/>
      <c r="D353" s="46"/>
      <c r="E353" s="46"/>
      <c r="F353" s="47"/>
      <c r="G353" s="48" t="str">
        <f aca="false">"*"&amp;A353&amp;"*"</f>
        <v>*451*</v>
      </c>
    </row>
    <row r="354" customFormat="false" ht="17.25" hidden="false" customHeight="true" outlineLevel="0" collapsed="false">
      <c r="A354" s="45" t="n">
        <f aca="false">A353+1</f>
        <v>452</v>
      </c>
      <c r="B354" s="56"/>
      <c r="C354" s="46"/>
      <c r="D354" s="46"/>
      <c r="E354" s="46"/>
      <c r="F354" s="47"/>
      <c r="G354" s="48" t="str">
        <f aca="false">"*"&amp;A354&amp;"*"</f>
        <v>*452*</v>
      </c>
    </row>
    <row r="355" customFormat="false" ht="17.25" hidden="false" customHeight="true" outlineLevel="0" collapsed="false">
      <c r="A355" s="45" t="n">
        <f aca="false">A354+1</f>
        <v>453</v>
      </c>
      <c r="B355" s="56"/>
      <c r="C355" s="46"/>
      <c r="D355" s="46"/>
      <c r="E355" s="46"/>
      <c r="F355" s="47"/>
      <c r="G355" s="48" t="str">
        <f aca="false">"*"&amp;A355&amp;"*"</f>
        <v>*453*</v>
      </c>
    </row>
    <row r="356" customFormat="false" ht="17.25" hidden="false" customHeight="true" outlineLevel="0" collapsed="false">
      <c r="A356" s="45" t="n">
        <f aca="false">A355+1</f>
        <v>454</v>
      </c>
      <c r="B356" s="56"/>
      <c r="C356" s="46"/>
      <c r="D356" s="46"/>
      <c r="E356" s="46"/>
      <c r="F356" s="47"/>
      <c r="G356" s="48" t="str">
        <f aca="false">"*"&amp;A356&amp;"*"</f>
        <v>*454*</v>
      </c>
    </row>
    <row r="357" customFormat="false" ht="17.25" hidden="false" customHeight="true" outlineLevel="0" collapsed="false">
      <c r="A357" s="45" t="n">
        <f aca="false">A356+1</f>
        <v>455</v>
      </c>
      <c r="B357" s="56"/>
      <c r="C357" s="46"/>
      <c r="D357" s="46"/>
      <c r="E357" s="46"/>
      <c r="F357" s="47"/>
      <c r="G357" s="48" t="str">
        <f aca="false">"*"&amp;A357&amp;"*"</f>
        <v>*455*</v>
      </c>
    </row>
    <row r="358" customFormat="false" ht="17.25" hidden="false" customHeight="true" outlineLevel="0" collapsed="false">
      <c r="A358" s="45" t="n">
        <f aca="false">A357+1</f>
        <v>456</v>
      </c>
      <c r="B358" s="56"/>
      <c r="C358" s="46"/>
      <c r="D358" s="46"/>
      <c r="E358" s="46"/>
      <c r="F358" s="47"/>
      <c r="G358" s="48" t="str">
        <f aca="false">"*"&amp;A358&amp;"*"</f>
        <v>*456*</v>
      </c>
    </row>
    <row r="359" customFormat="false" ht="17.25" hidden="false" customHeight="true" outlineLevel="0" collapsed="false">
      <c r="A359" s="45" t="n">
        <f aca="false">A358+1</f>
        <v>457</v>
      </c>
      <c r="B359" s="56"/>
      <c r="C359" s="46"/>
      <c r="D359" s="46"/>
      <c r="E359" s="46"/>
      <c r="F359" s="47"/>
      <c r="G359" s="48" t="str">
        <f aca="false">"*"&amp;A359&amp;"*"</f>
        <v>*457*</v>
      </c>
    </row>
    <row r="360" customFormat="false" ht="17.25" hidden="false" customHeight="true" outlineLevel="0" collapsed="false">
      <c r="A360" s="45" t="n">
        <f aca="false">A359+1</f>
        <v>458</v>
      </c>
      <c r="B360" s="56"/>
      <c r="C360" s="46"/>
      <c r="D360" s="46"/>
      <c r="E360" s="46"/>
      <c r="F360" s="47"/>
      <c r="G360" s="48" t="str">
        <f aca="false">"*"&amp;A360&amp;"*"</f>
        <v>*458*</v>
      </c>
    </row>
    <row r="361" customFormat="false" ht="17.25" hidden="false" customHeight="true" outlineLevel="0" collapsed="false">
      <c r="A361" s="45" t="n">
        <f aca="false">A360+1</f>
        <v>459</v>
      </c>
      <c r="B361" s="56"/>
      <c r="C361" s="46"/>
      <c r="D361" s="46"/>
      <c r="E361" s="46"/>
      <c r="F361" s="47"/>
      <c r="G361" s="48" t="str">
        <f aca="false">"*"&amp;A361&amp;"*"</f>
        <v>*459*</v>
      </c>
    </row>
    <row r="362" customFormat="false" ht="17.25" hidden="false" customHeight="true" outlineLevel="0" collapsed="false">
      <c r="A362" s="45" t="n">
        <f aca="false">A361+1</f>
        <v>460</v>
      </c>
      <c r="B362" s="56"/>
      <c r="C362" s="46"/>
      <c r="D362" s="46"/>
      <c r="E362" s="46"/>
      <c r="F362" s="47"/>
      <c r="G362" s="48" t="str">
        <f aca="false">"*"&amp;A362&amp;"*"</f>
        <v>*460*</v>
      </c>
    </row>
    <row r="363" customFormat="false" ht="17.25" hidden="false" customHeight="true" outlineLevel="0" collapsed="false">
      <c r="A363" s="45" t="n">
        <f aca="false">A362+1</f>
        <v>461</v>
      </c>
      <c r="B363" s="56"/>
      <c r="C363" s="46"/>
      <c r="D363" s="46"/>
      <c r="E363" s="46"/>
      <c r="F363" s="47"/>
      <c r="G363" s="48" t="str">
        <f aca="false">"*"&amp;A363&amp;"*"</f>
        <v>*461*</v>
      </c>
    </row>
    <row r="364" customFormat="false" ht="17.25" hidden="false" customHeight="true" outlineLevel="0" collapsed="false">
      <c r="A364" s="45" t="n">
        <f aca="false">A363+1</f>
        <v>462</v>
      </c>
      <c r="B364" s="56"/>
      <c r="C364" s="46"/>
      <c r="D364" s="46"/>
      <c r="E364" s="46"/>
      <c r="F364" s="47"/>
      <c r="G364" s="48" t="str">
        <f aca="false">"*"&amp;A364&amp;"*"</f>
        <v>*462*</v>
      </c>
    </row>
    <row r="365" customFormat="false" ht="17.25" hidden="false" customHeight="true" outlineLevel="0" collapsed="false">
      <c r="A365" s="45" t="n">
        <f aca="false">A364+1</f>
        <v>463</v>
      </c>
      <c r="B365" s="56"/>
      <c r="C365" s="46"/>
      <c r="D365" s="46"/>
      <c r="E365" s="46"/>
      <c r="F365" s="47"/>
      <c r="G365" s="48" t="str">
        <f aca="false">"*"&amp;A365&amp;"*"</f>
        <v>*463*</v>
      </c>
    </row>
    <row r="366" customFormat="false" ht="17.25" hidden="false" customHeight="true" outlineLevel="0" collapsed="false">
      <c r="A366" s="45" t="n">
        <f aca="false">A365+1</f>
        <v>464</v>
      </c>
      <c r="B366" s="56"/>
      <c r="C366" s="46"/>
      <c r="D366" s="46"/>
      <c r="E366" s="46"/>
      <c r="F366" s="47"/>
      <c r="G366" s="48" t="str">
        <f aca="false">"*"&amp;A366&amp;"*"</f>
        <v>*464*</v>
      </c>
    </row>
    <row r="367" customFormat="false" ht="17.25" hidden="false" customHeight="true" outlineLevel="0" collapsed="false">
      <c r="A367" s="45" t="n">
        <f aca="false">A366+1</f>
        <v>465</v>
      </c>
      <c r="B367" s="56"/>
      <c r="C367" s="46"/>
      <c r="D367" s="46"/>
      <c r="E367" s="46"/>
      <c r="F367" s="47"/>
      <c r="G367" s="48" t="str">
        <f aca="false">"*"&amp;A367&amp;"*"</f>
        <v>*465*</v>
      </c>
    </row>
    <row r="368" customFormat="false" ht="17.25" hidden="false" customHeight="true" outlineLevel="0" collapsed="false">
      <c r="A368" s="45" t="n">
        <f aca="false">A367+1</f>
        <v>466</v>
      </c>
      <c r="B368" s="56"/>
      <c r="C368" s="46"/>
      <c r="D368" s="46"/>
      <c r="E368" s="46"/>
      <c r="F368" s="47"/>
      <c r="G368" s="48" t="str">
        <f aca="false">"*"&amp;A368&amp;"*"</f>
        <v>*466*</v>
      </c>
    </row>
    <row r="369" customFormat="false" ht="17.25" hidden="false" customHeight="true" outlineLevel="0" collapsed="false">
      <c r="A369" s="45" t="n">
        <f aca="false">A368+1</f>
        <v>467</v>
      </c>
      <c r="B369" s="56"/>
      <c r="C369" s="46"/>
      <c r="D369" s="46"/>
      <c r="E369" s="46"/>
      <c r="F369" s="47"/>
      <c r="G369" s="48" t="str">
        <f aca="false">"*"&amp;A369&amp;"*"</f>
        <v>*467*</v>
      </c>
    </row>
    <row r="370" customFormat="false" ht="17.25" hidden="false" customHeight="true" outlineLevel="0" collapsed="false">
      <c r="A370" s="45" t="n">
        <f aca="false">A369+1</f>
        <v>468</v>
      </c>
      <c r="B370" s="56"/>
      <c r="C370" s="46"/>
      <c r="D370" s="46"/>
      <c r="E370" s="46"/>
      <c r="F370" s="47"/>
      <c r="G370" s="48" t="str">
        <f aca="false">"*"&amp;A370&amp;"*"</f>
        <v>*468*</v>
      </c>
    </row>
    <row r="371" customFormat="false" ht="17.25" hidden="false" customHeight="true" outlineLevel="0" collapsed="false">
      <c r="A371" s="45" t="n">
        <f aca="false">A370+1</f>
        <v>469</v>
      </c>
      <c r="B371" s="56"/>
      <c r="C371" s="46"/>
      <c r="D371" s="46"/>
      <c r="E371" s="46"/>
      <c r="F371" s="47"/>
      <c r="G371" s="48" t="str">
        <f aca="false">"*"&amp;A371&amp;"*"</f>
        <v>*469*</v>
      </c>
    </row>
    <row r="372" customFormat="false" ht="17.25" hidden="false" customHeight="true" outlineLevel="0" collapsed="false">
      <c r="A372" s="45" t="n">
        <f aca="false">A371+1</f>
        <v>470</v>
      </c>
      <c r="B372" s="56"/>
      <c r="C372" s="46"/>
      <c r="D372" s="46"/>
      <c r="E372" s="46"/>
      <c r="F372" s="47"/>
      <c r="G372" s="48" t="str">
        <f aca="false">"*"&amp;A372&amp;"*"</f>
        <v>*470*</v>
      </c>
    </row>
    <row r="373" customFormat="false" ht="17.25" hidden="false" customHeight="true" outlineLevel="0" collapsed="false">
      <c r="A373" s="45" t="n">
        <f aca="false">A372+1</f>
        <v>471</v>
      </c>
      <c r="B373" s="56"/>
      <c r="C373" s="46"/>
      <c r="D373" s="46"/>
      <c r="E373" s="46"/>
      <c r="F373" s="47"/>
      <c r="G373" s="48" t="str">
        <f aca="false">"*"&amp;A373&amp;"*"</f>
        <v>*471*</v>
      </c>
    </row>
    <row r="374" customFormat="false" ht="17.25" hidden="false" customHeight="true" outlineLevel="0" collapsed="false">
      <c r="A374" s="45" t="n">
        <f aca="false">A373+1</f>
        <v>472</v>
      </c>
      <c r="B374" s="56"/>
      <c r="C374" s="46"/>
      <c r="D374" s="46"/>
      <c r="E374" s="46"/>
      <c r="F374" s="47"/>
      <c r="G374" s="48" t="str">
        <f aca="false">"*"&amp;A374&amp;"*"</f>
        <v>*472*</v>
      </c>
    </row>
    <row r="375" customFormat="false" ht="17.25" hidden="false" customHeight="true" outlineLevel="0" collapsed="false">
      <c r="A375" s="45" t="n">
        <f aca="false">A374+1</f>
        <v>473</v>
      </c>
      <c r="B375" s="56"/>
      <c r="C375" s="46"/>
      <c r="D375" s="46"/>
      <c r="E375" s="46"/>
      <c r="F375" s="47"/>
      <c r="G375" s="48" t="str">
        <f aca="false">"*"&amp;A375&amp;"*"</f>
        <v>*473*</v>
      </c>
    </row>
    <row r="376" customFormat="false" ht="17.25" hidden="false" customHeight="true" outlineLevel="0" collapsed="false">
      <c r="A376" s="45" t="n">
        <f aca="false">A375+1</f>
        <v>474</v>
      </c>
      <c r="B376" s="56"/>
      <c r="C376" s="46"/>
      <c r="D376" s="46"/>
      <c r="E376" s="46"/>
      <c r="F376" s="47"/>
      <c r="G376" s="48" t="str">
        <f aca="false">"*"&amp;A376&amp;"*"</f>
        <v>*474*</v>
      </c>
    </row>
    <row r="377" customFormat="false" ht="17.25" hidden="false" customHeight="true" outlineLevel="0" collapsed="false">
      <c r="A377" s="45" t="n">
        <f aca="false">A376+1</f>
        <v>475</v>
      </c>
      <c r="B377" s="56"/>
      <c r="C377" s="46"/>
      <c r="D377" s="46"/>
      <c r="E377" s="46"/>
      <c r="F377" s="47"/>
      <c r="G377" s="48" t="str">
        <f aca="false">"*"&amp;A377&amp;"*"</f>
        <v>*475*</v>
      </c>
    </row>
    <row r="378" customFormat="false" ht="17.25" hidden="false" customHeight="true" outlineLevel="0" collapsed="false">
      <c r="A378" s="45" t="n">
        <f aca="false">A377+1</f>
        <v>476</v>
      </c>
      <c r="B378" s="56"/>
      <c r="C378" s="46"/>
      <c r="D378" s="46"/>
      <c r="E378" s="46"/>
      <c r="F378" s="47"/>
      <c r="G378" s="48" t="str">
        <f aca="false">"*"&amp;A378&amp;"*"</f>
        <v>*476*</v>
      </c>
    </row>
    <row r="379" customFormat="false" ht="17.25" hidden="false" customHeight="true" outlineLevel="0" collapsed="false">
      <c r="A379" s="45" t="n">
        <f aca="false">A378+1</f>
        <v>477</v>
      </c>
      <c r="B379" s="56"/>
      <c r="C379" s="46"/>
      <c r="D379" s="46"/>
      <c r="E379" s="46"/>
      <c r="F379" s="47"/>
      <c r="G379" s="48" t="str">
        <f aca="false">"*"&amp;A379&amp;"*"</f>
        <v>*477*</v>
      </c>
    </row>
    <row r="380" customFormat="false" ht="17.25" hidden="false" customHeight="true" outlineLevel="0" collapsed="false">
      <c r="A380" s="45" t="n">
        <f aca="false">A379+1</f>
        <v>478</v>
      </c>
      <c r="B380" s="56"/>
      <c r="C380" s="46"/>
      <c r="D380" s="46"/>
      <c r="E380" s="46"/>
      <c r="F380" s="47"/>
      <c r="G380" s="48" t="str">
        <f aca="false">"*"&amp;A380&amp;"*"</f>
        <v>*478*</v>
      </c>
    </row>
    <row r="381" customFormat="false" ht="17.25" hidden="false" customHeight="true" outlineLevel="0" collapsed="false">
      <c r="A381" s="45" t="n">
        <f aca="false">A380+1</f>
        <v>479</v>
      </c>
      <c r="B381" s="56"/>
      <c r="C381" s="46"/>
      <c r="D381" s="46"/>
      <c r="E381" s="46"/>
      <c r="F381" s="47"/>
      <c r="G381" s="48" t="str">
        <f aca="false">"*"&amp;A381&amp;"*"</f>
        <v>*479*</v>
      </c>
    </row>
    <row r="382" customFormat="false" ht="17.25" hidden="false" customHeight="true" outlineLevel="0" collapsed="false">
      <c r="A382" s="45" t="n">
        <f aca="false">A381+1</f>
        <v>480</v>
      </c>
      <c r="B382" s="56"/>
      <c r="C382" s="46"/>
      <c r="D382" s="46"/>
      <c r="E382" s="46"/>
      <c r="F382" s="47"/>
      <c r="G382" s="48" t="str">
        <f aca="false">"*"&amp;A382&amp;"*"</f>
        <v>*480*</v>
      </c>
    </row>
    <row r="383" customFormat="false" ht="17.25" hidden="false" customHeight="true" outlineLevel="0" collapsed="false">
      <c r="A383" s="45" t="n">
        <f aca="false">A382+1</f>
        <v>481</v>
      </c>
      <c r="B383" s="56"/>
      <c r="C383" s="46"/>
      <c r="D383" s="46"/>
      <c r="E383" s="46"/>
      <c r="F383" s="47"/>
      <c r="G383" s="48" t="str">
        <f aca="false">"*"&amp;A383&amp;"*"</f>
        <v>*481*</v>
      </c>
    </row>
    <row r="384" customFormat="false" ht="17.25" hidden="false" customHeight="true" outlineLevel="0" collapsed="false">
      <c r="A384" s="45" t="n">
        <f aca="false">A383+1</f>
        <v>482</v>
      </c>
      <c r="B384" s="56"/>
      <c r="C384" s="46"/>
      <c r="D384" s="46"/>
      <c r="E384" s="46"/>
      <c r="F384" s="47"/>
      <c r="G384" s="48" t="str">
        <f aca="false">"*"&amp;A384&amp;"*"</f>
        <v>*482*</v>
      </c>
    </row>
    <row r="385" customFormat="false" ht="17.25" hidden="false" customHeight="true" outlineLevel="0" collapsed="false">
      <c r="A385" s="45" t="n">
        <f aca="false">A384+1</f>
        <v>483</v>
      </c>
      <c r="B385" s="56"/>
      <c r="C385" s="46"/>
      <c r="D385" s="46"/>
      <c r="E385" s="46"/>
      <c r="F385" s="47"/>
      <c r="G385" s="48" t="str">
        <f aca="false">"*"&amp;A385&amp;"*"</f>
        <v>*483*</v>
      </c>
    </row>
    <row r="386" customFormat="false" ht="17.25" hidden="false" customHeight="true" outlineLevel="0" collapsed="false">
      <c r="A386" s="45" t="n">
        <f aca="false">A385+1</f>
        <v>484</v>
      </c>
      <c r="B386" s="56"/>
      <c r="C386" s="46"/>
      <c r="D386" s="46"/>
      <c r="E386" s="46"/>
      <c r="F386" s="47"/>
      <c r="G386" s="48" t="str">
        <f aca="false">"*"&amp;A386&amp;"*"</f>
        <v>*484*</v>
      </c>
    </row>
    <row r="387" customFormat="false" ht="17.25" hidden="false" customHeight="true" outlineLevel="0" collapsed="false">
      <c r="A387" s="45" t="n">
        <f aca="false">A386+1</f>
        <v>485</v>
      </c>
      <c r="B387" s="56"/>
      <c r="C387" s="46"/>
      <c r="D387" s="46"/>
      <c r="E387" s="46"/>
      <c r="F387" s="47"/>
      <c r="G387" s="48" t="str">
        <f aca="false">"*"&amp;A387&amp;"*"</f>
        <v>*485*</v>
      </c>
    </row>
    <row r="388" customFormat="false" ht="17.25" hidden="false" customHeight="true" outlineLevel="0" collapsed="false">
      <c r="A388" s="45" t="n">
        <f aca="false">A387+1</f>
        <v>486</v>
      </c>
      <c r="B388" s="56"/>
      <c r="C388" s="46"/>
      <c r="D388" s="46"/>
      <c r="E388" s="46"/>
      <c r="F388" s="47"/>
      <c r="G388" s="48" t="str">
        <f aca="false">"*"&amp;A388&amp;"*"</f>
        <v>*486*</v>
      </c>
    </row>
    <row r="389" customFormat="false" ht="17.25" hidden="false" customHeight="true" outlineLevel="0" collapsed="false">
      <c r="A389" s="45" t="n">
        <f aca="false">A388+1</f>
        <v>487</v>
      </c>
      <c r="B389" s="56"/>
      <c r="C389" s="46"/>
      <c r="D389" s="46"/>
      <c r="E389" s="46"/>
      <c r="F389" s="47"/>
      <c r="G389" s="48" t="str">
        <f aca="false">"*"&amp;A389&amp;"*"</f>
        <v>*487*</v>
      </c>
    </row>
    <row r="390" customFormat="false" ht="17.25" hidden="false" customHeight="true" outlineLevel="0" collapsed="false">
      <c r="A390" s="45" t="n">
        <f aca="false">A389+1</f>
        <v>488</v>
      </c>
      <c r="B390" s="56"/>
      <c r="C390" s="46"/>
      <c r="D390" s="46"/>
      <c r="E390" s="46"/>
      <c r="F390" s="47"/>
      <c r="G390" s="48" t="str">
        <f aca="false">"*"&amp;A390&amp;"*"</f>
        <v>*488*</v>
      </c>
    </row>
    <row r="391" customFormat="false" ht="17.25" hidden="false" customHeight="true" outlineLevel="0" collapsed="false">
      <c r="A391" s="45" t="n">
        <f aca="false">A390+1</f>
        <v>489</v>
      </c>
      <c r="B391" s="56"/>
      <c r="C391" s="46"/>
      <c r="D391" s="46"/>
      <c r="E391" s="46"/>
      <c r="F391" s="47"/>
      <c r="G391" s="48" t="str">
        <f aca="false">"*"&amp;A391&amp;"*"</f>
        <v>*489*</v>
      </c>
    </row>
    <row r="392" customFormat="false" ht="17.25" hidden="false" customHeight="true" outlineLevel="0" collapsed="false">
      <c r="A392" s="45" t="n">
        <f aca="false">A391+1</f>
        <v>490</v>
      </c>
      <c r="B392" s="56"/>
      <c r="C392" s="46"/>
      <c r="D392" s="46"/>
      <c r="E392" s="46"/>
      <c r="F392" s="47"/>
      <c r="G392" s="48" t="str">
        <f aca="false">"*"&amp;A392&amp;"*"</f>
        <v>*490*</v>
      </c>
    </row>
    <row r="393" customFormat="false" ht="17.25" hidden="false" customHeight="true" outlineLevel="0" collapsed="false">
      <c r="A393" s="45" t="n">
        <f aca="false">A392+1</f>
        <v>491</v>
      </c>
      <c r="B393" s="56"/>
      <c r="C393" s="46"/>
      <c r="D393" s="46"/>
      <c r="E393" s="46"/>
      <c r="F393" s="47"/>
      <c r="G393" s="48" t="str">
        <f aca="false">"*"&amp;A393&amp;"*"</f>
        <v>*491*</v>
      </c>
    </row>
    <row r="394" customFormat="false" ht="17.25" hidden="false" customHeight="true" outlineLevel="0" collapsed="false">
      <c r="A394" s="45" t="n">
        <f aca="false">A393+1</f>
        <v>492</v>
      </c>
      <c r="B394" s="56"/>
      <c r="C394" s="46"/>
      <c r="D394" s="46"/>
      <c r="E394" s="46"/>
      <c r="F394" s="47"/>
      <c r="G394" s="48" t="str">
        <f aca="false">"*"&amp;A394&amp;"*"</f>
        <v>*492*</v>
      </c>
    </row>
    <row r="395" customFormat="false" ht="17.25" hidden="false" customHeight="true" outlineLevel="0" collapsed="false">
      <c r="A395" s="45" t="n">
        <f aca="false">A394+1</f>
        <v>493</v>
      </c>
      <c r="B395" s="56"/>
      <c r="C395" s="46"/>
      <c r="D395" s="46"/>
      <c r="E395" s="46"/>
      <c r="F395" s="47"/>
      <c r="G395" s="48" t="str">
        <f aca="false">"*"&amp;A395&amp;"*"</f>
        <v>*493*</v>
      </c>
    </row>
    <row r="396" customFormat="false" ht="17.25" hidden="false" customHeight="true" outlineLevel="0" collapsed="false">
      <c r="A396" s="45" t="n">
        <f aca="false">A395+1</f>
        <v>494</v>
      </c>
      <c r="B396" s="56"/>
      <c r="C396" s="46"/>
      <c r="D396" s="46"/>
      <c r="E396" s="46"/>
      <c r="F396" s="47"/>
      <c r="G396" s="48" t="str">
        <f aca="false">"*"&amp;A396&amp;"*"</f>
        <v>*494*</v>
      </c>
    </row>
    <row r="397" customFormat="false" ht="17.25" hidden="false" customHeight="true" outlineLevel="0" collapsed="false">
      <c r="A397" s="45" t="n">
        <f aca="false">A396+1</f>
        <v>495</v>
      </c>
      <c r="B397" s="56"/>
      <c r="C397" s="46"/>
      <c r="D397" s="46"/>
      <c r="E397" s="46"/>
      <c r="F397" s="47"/>
      <c r="G397" s="48" t="str">
        <f aca="false">"*"&amp;A397&amp;"*"</f>
        <v>*495*</v>
      </c>
    </row>
    <row r="398" customFormat="false" ht="17.25" hidden="false" customHeight="true" outlineLevel="0" collapsed="false">
      <c r="A398" s="45" t="n">
        <f aca="false">A397+1</f>
        <v>496</v>
      </c>
      <c r="B398" s="56"/>
      <c r="C398" s="46"/>
      <c r="D398" s="46"/>
      <c r="E398" s="46"/>
      <c r="F398" s="47"/>
      <c r="G398" s="48" t="str">
        <f aca="false">"*"&amp;A398&amp;"*"</f>
        <v>*496*</v>
      </c>
    </row>
    <row r="399" customFormat="false" ht="17.25" hidden="false" customHeight="true" outlineLevel="0" collapsed="false">
      <c r="A399" s="45" t="n">
        <f aca="false">A398+1</f>
        <v>497</v>
      </c>
      <c r="B399" s="56"/>
      <c r="C399" s="46"/>
      <c r="D399" s="46"/>
      <c r="E399" s="46"/>
      <c r="F399" s="47"/>
      <c r="G399" s="48" t="str">
        <f aca="false">"*"&amp;A399&amp;"*"</f>
        <v>*497*</v>
      </c>
    </row>
    <row r="400" customFormat="false" ht="17.25" hidden="false" customHeight="true" outlineLevel="0" collapsed="false">
      <c r="A400" s="45" t="n">
        <f aca="false">A399+1</f>
        <v>498</v>
      </c>
      <c r="B400" s="56"/>
      <c r="C400" s="46"/>
      <c r="D400" s="46"/>
      <c r="E400" s="46"/>
      <c r="F400" s="47"/>
      <c r="G400" s="48" t="str">
        <f aca="false">"*"&amp;A400&amp;"*"</f>
        <v>*498*</v>
      </c>
    </row>
    <row r="401" customFormat="false" ht="17.25" hidden="false" customHeight="true" outlineLevel="0" collapsed="false">
      <c r="A401" s="45" t="n">
        <f aca="false">A400+1</f>
        <v>499</v>
      </c>
      <c r="B401" s="56"/>
      <c r="C401" s="46"/>
      <c r="D401" s="46"/>
      <c r="E401" s="46"/>
      <c r="F401" s="47"/>
      <c r="G401" s="48" t="str">
        <f aca="false">"*"&amp;A401&amp;"*"</f>
        <v>*499*</v>
      </c>
    </row>
    <row r="402" customFormat="false" ht="17.25" hidden="false" customHeight="true" outlineLevel="0" collapsed="false">
      <c r="A402" s="45" t="n">
        <f aca="false">A401+1</f>
        <v>500</v>
      </c>
      <c r="B402" s="56"/>
      <c r="C402" s="46"/>
      <c r="D402" s="46"/>
      <c r="E402" s="46"/>
      <c r="F402" s="47"/>
      <c r="G402" s="48" t="str">
        <f aca="false">"*"&amp;A402&amp;"*"</f>
        <v>*500*</v>
      </c>
    </row>
    <row r="403" customFormat="false" ht="17.25" hidden="false" customHeight="true" outlineLevel="0" collapsed="false">
      <c r="A403" s="45" t="n">
        <f aca="false">A402+1</f>
        <v>501</v>
      </c>
      <c r="B403" s="56"/>
      <c r="C403" s="46"/>
      <c r="D403" s="46"/>
      <c r="E403" s="46"/>
      <c r="F403" s="47"/>
      <c r="G403" s="48" t="str">
        <f aca="false">"*"&amp;A403&amp;"*"</f>
        <v>*501*</v>
      </c>
    </row>
    <row r="404" customFormat="false" ht="17.25" hidden="false" customHeight="true" outlineLevel="0" collapsed="false">
      <c r="A404" s="45" t="n">
        <f aca="false">A403+1</f>
        <v>502</v>
      </c>
      <c r="B404" s="56"/>
      <c r="C404" s="46"/>
      <c r="D404" s="46"/>
      <c r="E404" s="46"/>
      <c r="F404" s="47"/>
      <c r="G404" s="48" t="str">
        <f aca="false">"*"&amp;A404&amp;"*"</f>
        <v>*502*</v>
      </c>
    </row>
    <row r="405" customFormat="false" ht="17.25" hidden="false" customHeight="true" outlineLevel="0" collapsed="false">
      <c r="A405" s="45" t="n">
        <f aca="false">A404+1</f>
        <v>503</v>
      </c>
      <c r="B405" s="56"/>
      <c r="C405" s="46"/>
      <c r="D405" s="46"/>
      <c r="E405" s="46"/>
      <c r="F405" s="47"/>
      <c r="G405" s="48" t="str">
        <f aca="false">"*"&amp;A405&amp;"*"</f>
        <v>*503*</v>
      </c>
    </row>
    <row r="406" customFormat="false" ht="17.25" hidden="false" customHeight="true" outlineLevel="0" collapsed="false">
      <c r="A406" s="45" t="n">
        <f aca="false">A405+1</f>
        <v>504</v>
      </c>
      <c r="B406" s="56"/>
      <c r="C406" s="46"/>
      <c r="D406" s="46"/>
      <c r="E406" s="46"/>
      <c r="F406" s="47"/>
      <c r="G406" s="48" t="str">
        <f aca="false">"*"&amp;A406&amp;"*"</f>
        <v>*504*</v>
      </c>
    </row>
    <row r="407" customFormat="false" ht="17.25" hidden="false" customHeight="true" outlineLevel="0" collapsed="false">
      <c r="A407" s="45" t="n">
        <f aca="false">A406+1</f>
        <v>505</v>
      </c>
      <c r="B407" s="56"/>
      <c r="C407" s="46"/>
      <c r="D407" s="46"/>
      <c r="E407" s="46"/>
      <c r="F407" s="47"/>
      <c r="G407" s="48" t="str">
        <f aca="false">"*"&amp;A407&amp;"*"</f>
        <v>*505*</v>
      </c>
    </row>
    <row r="408" customFormat="false" ht="17.25" hidden="false" customHeight="true" outlineLevel="0" collapsed="false">
      <c r="A408" s="45" t="n">
        <f aca="false">A407+1</f>
        <v>506</v>
      </c>
      <c r="B408" s="56"/>
      <c r="C408" s="46"/>
      <c r="D408" s="46"/>
      <c r="E408" s="46"/>
      <c r="F408" s="47"/>
      <c r="G408" s="48" t="str">
        <f aca="false">"*"&amp;A408&amp;"*"</f>
        <v>*506*</v>
      </c>
    </row>
    <row r="409" customFormat="false" ht="17.25" hidden="false" customHeight="true" outlineLevel="0" collapsed="false">
      <c r="A409" s="45" t="n">
        <f aca="false">A408+1</f>
        <v>507</v>
      </c>
      <c r="B409" s="56"/>
      <c r="C409" s="46"/>
      <c r="D409" s="46"/>
      <c r="E409" s="46"/>
      <c r="F409" s="47"/>
      <c r="G409" s="48" t="str">
        <f aca="false">"*"&amp;A409&amp;"*"</f>
        <v>*507*</v>
      </c>
    </row>
    <row r="410" customFormat="false" ht="17.25" hidden="false" customHeight="true" outlineLevel="0" collapsed="false">
      <c r="A410" s="45" t="n">
        <f aca="false">A409+1</f>
        <v>508</v>
      </c>
      <c r="B410" s="56"/>
      <c r="C410" s="46"/>
      <c r="D410" s="46"/>
      <c r="E410" s="46"/>
      <c r="F410" s="47"/>
      <c r="G410" s="48" t="str">
        <f aca="false">"*"&amp;A410&amp;"*"</f>
        <v>*508*</v>
      </c>
    </row>
    <row r="411" customFormat="false" ht="17.25" hidden="false" customHeight="true" outlineLevel="0" collapsed="false">
      <c r="A411" s="45" t="n">
        <f aca="false">A410+1</f>
        <v>509</v>
      </c>
      <c r="B411" s="56"/>
      <c r="C411" s="46"/>
      <c r="D411" s="46"/>
      <c r="E411" s="46"/>
      <c r="F411" s="47"/>
      <c r="G411" s="48" t="str">
        <f aca="false">"*"&amp;A411&amp;"*"</f>
        <v>*509*</v>
      </c>
    </row>
    <row r="412" customFormat="false" ht="17.25" hidden="false" customHeight="true" outlineLevel="0" collapsed="false">
      <c r="A412" s="45" t="n">
        <f aca="false">A411+1</f>
        <v>510</v>
      </c>
      <c r="B412" s="56"/>
      <c r="C412" s="46"/>
      <c r="D412" s="46"/>
      <c r="E412" s="46"/>
      <c r="F412" s="47"/>
      <c r="G412" s="48" t="str">
        <f aca="false">"*"&amp;A412&amp;"*"</f>
        <v>*510*</v>
      </c>
    </row>
    <row r="413" customFormat="false" ht="17.25" hidden="false" customHeight="true" outlineLevel="0" collapsed="false">
      <c r="A413" s="45" t="n">
        <f aca="false">A412+1</f>
        <v>511</v>
      </c>
      <c r="B413" s="56"/>
      <c r="C413" s="46"/>
      <c r="D413" s="46"/>
      <c r="E413" s="46"/>
      <c r="F413" s="47"/>
      <c r="G413" s="48" t="str">
        <f aca="false">"*"&amp;A413&amp;"*"</f>
        <v>*511*</v>
      </c>
    </row>
    <row r="414" customFormat="false" ht="17.25" hidden="false" customHeight="true" outlineLevel="0" collapsed="false">
      <c r="A414" s="45" t="n">
        <f aca="false">A413+1</f>
        <v>512</v>
      </c>
      <c r="B414" s="56"/>
      <c r="C414" s="46"/>
      <c r="D414" s="46"/>
      <c r="E414" s="46"/>
      <c r="F414" s="47"/>
      <c r="G414" s="48" t="str">
        <f aca="false">"*"&amp;A414&amp;"*"</f>
        <v>*512*</v>
      </c>
    </row>
    <row r="415" customFormat="false" ht="17.25" hidden="false" customHeight="true" outlineLevel="0" collapsed="false">
      <c r="A415" s="45" t="n">
        <f aca="false">A414+1</f>
        <v>513</v>
      </c>
      <c r="B415" s="56"/>
      <c r="C415" s="46"/>
      <c r="D415" s="46"/>
      <c r="E415" s="46"/>
      <c r="F415" s="47"/>
      <c r="G415" s="48" t="str">
        <f aca="false">"*"&amp;A415&amp;"*"</f>
        <v>*513*</v>
      </c>
    </row>
    <row r="416" customFormat="false" ht="17.25" hidden="false" customHeight="true" outlineLevel="0" collapsed="false">
      <c r="A416" s="45" t="n">
        <f aca="false">A415+1</f>
        <v>514</v>
      </c>
      <c r="B416" s="56"/>
      <c r="C416" s="46"/>
      <c r="D416" s="46"/>
      <c r="E416" s="46"/>
      <c r="F416" s="47"/>
      <c r="G416" s="48" t="str">
        <f aca="false">"*"&amp;A416&amp;"*"</f>
        <v>*514*</v>
      </c>
    </row>
    <row r="417" customFormat="false" ht="17.25" hidden="false" customHeight="true" outlineLevel="0" collapsed="false">
      <c r="A417" s="45" t="n">
        <f aca="false">A416+1</f>
        <v>515</v>
      </c>
      <c r="B417" s="56"/>
      <c r="C417" s="46"/>
      <c r="D417" s="46"/>
      <c r="E417" s="46"/>
      <c r="F417" s="47"/>
      <c r="G417" s="48" t="str">
        <f aca="false">"*"&amp;A417&amp;"*"</f>
        <v>*515*</v>
      </c>
    </row>
    <row r="418" customFormat="false" ht="17.25" hidden="false" customHeight="true" outlineLevel="0" collapsed="false">
      <c r="A418" s="45" t="n">
        <f aca="false">A417+1</f>
        <v>516</v>
      </c>
      <c r="B418" s="56"/>
      <c r="C418" s="46"/>
      <c r="D418" s="46"/>
      <c r="E418" s="46"/>
      <c r="F418" s="47"/>
      <c r="G418" s="48" t="str">
        <f aca="false">"*"&amp;A418&amp;"*"</f>
        <v>*516*</v>
      </c>
    </row>
    <row r="419" customFormat="false" ht="17.25" hidden="false" customHeight="true" outlineLevel="0" collapsed="false">
      <c r="A419" s="45" t="n">
        <f aca="false">A418+1</f>
        <v>517</v>
      </c>
      <c r="B419" s="56"/>
      <c r="C419" s="46"/>
      <c r="D419" s="46"/>
      <c r="E419" s="46"/>
      <c r="F419" s="47"/>
      <c r="G419" s="48" t="str">
        <f aca="false">"*"&amp;A419&amp;"*"</f>
        <v>*517*</v>
      </c>
    </row>
    <row r="420" customFormat="false" ht="17.25" hidden="false" customHeight="true" outlineLevel="0" collapsed="false">
      <c r="A420" s="45" t="n">
        <f aca="false">A419+1</f>
        <v>518</v>
      </c>
      <c r="B420" s="56"/>
      <c r="C420" s="46"/>
      <c r="D420" s="46"/>
      <c r="E420" s="46"/>
      <c r="F420" s="47"/>
      <c r="G420" s="48" t="str">
        <f aca="false">"*"&amp;A420&amp;"*"</f>
        <v>*518*</v>
      </c>
    </row>
    <row r="421" customFormat="false" ht="17.25" hidden="false" customHeight="true" outlineLevel="0" collapsed="false">
      <c r="A421" s="45" t="n">
        <f aca="false">A420+1</f>
        <v>519</v>
      </c>
      <c r="B421" s="56"/>
      <c r="C421" s="46"/>
      <c r="D421" s="46"/>
      <c r="E421" s="46"/>
      <c r="F421" s="47"/>
      <c r="G421" s="48" t="str">
        <f aca="false">"*"&amp;A421&amp;"*"</f>
        <v>*519*</v>
      </c>
    </row>
    <row r="422" customFormat="false" ht="17.25" hidden="false" customHeight="true" outlineLevel="0" collapsed="false">
      <c r="A422" s="45" t="n">
        <f aca="false">A421+1</f>
        <v>520</v>
      </c>
      <c r="B422" s="56"/>
      <c r="C422" s="46"/>
      <c r="D422" s="46"/>
      <c r="E422" s="46"/>
      <c r="F422" s="47"/>
      <c r="G422" s="48" t="str">
        <f aca="false">"*"&amp;A422&amp;"*"</f>
        <v>*520*</v>
      </c>
    </row>
    <row r="423" customFormat="false" ht="17.25" hidden="false" customHeight="true" outlineLevel="0" collapsed="false">
      <c r="A423" s="45" t="n">
        <f aca="false">A422+1</f>
        <v>521</v>
      </c>
      <c r="B423" s="56"/>
      <c r="C423" s="46"/>
      <c r="D423" s="46"/>
      <c r="E423" s="46"/>
      <c r="F423" s="47"/>
      <c r="G423" s="48" t="str">
        <f aca="false">"*"&amp;A423&amp;"*"</f>
        <v>*521*</v>
      </c>
    </row>
    <row r="424" customFormat="false" ht="17.25" hidden="false" customHeight="true" outlineLevel="0" collapsed="false">
      <c r="A424" s="45" t="n">
        <f aca="false">A423+1</f>
        <v>522</v>
      </c>
      <c r="B424" s="56"/>
      <c r="C424" s="46"/>
      <c r="D424" s="46"/>
      <c r="E424" s="46"/>
      <c r="F424" s="47"/>
      <c r="G424" s="48" t="str">
        <f aca="false">"*"&amp;A424&amp;"*"</f>
        <v>*522*</v>
      </c>
    </row>
    <row r="425" customFormat="false" ht="17.25" hidden="false" customHeight="true" outlineLevel="0" collapsed="false">
      <c r="A425" s="45" t="n">
        <f aca="false">A424+1</f>
        <v>523</v>
      </c>
      <c r="B425" s="56"/>
      <c r="C425" s="46"/>
      <c r="D425" s="46"/>
      <c r="E425" s="46"/>
      <c r="F425" s="47"/>
      <c r="G425" s="48" t="str">
        <f aca="false">"*"&amp;A425&amp;"*"</f>
        <v>*523*</v>
      </c>
    </row>
    <row r="426" customFormat="false" ht="17.25" hidden="false" customHeight="true" outlineLevel="0" collapsed="false">
      <c r="A426" s="45" t="n">
        <f aca="false">A425+1</f>
        <v>524</v>
      </c>
      <c r="B426" s="56"/>
      <c r="C426" s="46"/>
      <c r="D426" s="46"/>
      <c r="E426" s="46"/>
      <c r="F426" s="47"/>
      <c r="G426" s="48" t="str">
        <f aca="false">"*"&amp;A426&amp;"*"</f>
        <v>*524*</v>
      </c>
    </row>
    <row r="427" customFormat="false" ht="17.25" hidden="false" customHeight="true" outlineLevel="0" collapsed="false">
      <c r="A427" s="45" t="n">
        <f aca="false">A426+1</f>
        <v>525</v>
      </c>
      <c r="B427" s="56"/>
      <c r="C427" s="46"/>
      <c r="D427" s="46"/>
      <c r="E427" s="46"/>
      <c r="F427" s="47"/>
      <c r="G427" s="48" t="str">
        <f aca="false">"*"&amp;A427&amp;"*"</f>
        <v>*525*</v>
      </c>
    </row>
    <row r="428" customFormat="false" ht="17.25" hidden="false" customHeight="true" outlineLevel="0" collapsed="false">
      <c r="A428" s="45" t="n">
        <f aca="false">A427+1</f>
        <v>526</v>
      </c>
      <c r="B428" s="56"/>
      <c r="C428" s="46"/>
      <c r="D428" s="46"/>
      <c r="E428" s="46"/>
      <c r="F428" s="47"/>
      <c r="G428" s="48" t="str">
        <f aca="false">"*"&amp;A428&amp;"*"</f>
        <v>*526*</v>
      </c>
    </row>
    <row r="429" customFormat="false" ht="17.25" hidden="false" customHeight="true" outlineLevel="0" collapsed="false">
      <c r="A429" s="45" t="n">
        <f aca="false">A428+1</f>
        <v>527</v>
      </c>
      <c r="B429" s="56"/>
      <c r="C429" s="46"/>
      <c r="D429" s="46"/>
      <c r="E429" s="46"/>
      <c r="F429" s="47"/>
      <c r="G429" s="48" t="str">
        <f aca="false">"*"&amp;A429&amp;"*"</f>
        <v>*527*</v>
      </c>
    </row>
    <row r="430" customFormat="false" ht="17.25" hidden="false" customHeight="true" outlineLevel="0" collapsed="false">
      <c r="A430" s="45" t="n">
        <f aca="false">A429+1</f>
        <v>528</v>
      </c>
      <c r="B430" s="56"/>
      <c r="C430" s="46"/>
      <c r="D430" s="46"/>
      <c r="E430" s="46"/>
      <c r="F430" s="47"/>
      <c r="G430" s="48" t="str">
        <f aca="false">"*"&amp;A430&amp;"*"</f>
        <v>*528*</v>
      </c>
    </row>
    <row r="431" customFormat="false" ht="17.25" hidden="false" customHeight="true" outlineLevel="0" collapsed="false">
      <c r="A431" s="45" t="n">
        <f aca="false">A430+1</f>
        <v>529</v>
      </c>
      <c r="B431" s="56"/>
      <c r="C431" s="46"/>
      <c r="D431" s="46"/>
      <c r="E431" s="46"/>
      <c r="F431" s="47"/>
      <c r="G431" s="48" t="str">
        <f aca="false">"*"&amp;A431&amp;"*"</f>
        <v>*529*</v>
      </c>
    </row>
    <row r="432" customFormat="false" ht="17.25" hidden="false" customHeight="true" outlineLevel="0" collapsed="false">
      <c r="A432" s="45" t="n">
        <f aca="false">A431+1</f>
        <v>530</v>
      </c>
      <c r="B432" s="56"/>
      <c r="C432" s="46"/>
      <c r="D432" s="46"/>
      <c r="E432" s="46"/>
      <c r="F432" s="47"/>
      <c r="G432" s="48" t="str">
        <f aca="false">"*"&amp;A432&amp;"*"</f>
        <v>*530*</v>
      </c>
    </row>
    <row r="433" customFormat="false" ht="17.25" hidden="false" customHeight="true" outlineLevel="0" collapsed="false">
      <c r="A433" s="45" t="n">
        <f aca="false">A432+1</f>
        <v>531</v>
      </c>
      <c r="B433" s="56"/>
      <c r="C433" s="46"/>
      <c r="D433" s="46"/>
      <c r="E433" s="46"/>
      <c r="F433" s="47"/>
      <c r="G433" s="48" t="str">
        <f aca="false">"*"&amp;A433&amp;"*"</f>
        <v>*531*</v>
      </c>
    </row>
    <row r="434" customFormat="false" ht="17.25" hidden="false" customHeight="true" outlineLevel="0" collapsed="false">
      <c r="A434" s="45" t="n">
        <f aca="false">A433+1</f>
        <v>532</v>
      </c>
      <c r="B434" s="56"/>
      <c r="C434" s="46"/>
      <c r="D434" s="46"/>
      <c r="E434" s="46"/>
      <c r="F434" s="47"/>
      <c r="G434" s="48" t="str">
        <f aca="false">"*"&amp;A434&amp;"*"</f>
        <v>*532*</v>
      </c>
    </row>
    <row r="435" customFormat="false" ht="17.25" hidden="false" customHeight="true" outlineLevel="0" collapsed="false">
      <c r="A435" s="45" t="n">
        <f aca="false">A434+1</f>
        <v>533</v>
      </c>
      <c r="B435" s="56"/>
      <c r="C435" s="46"/>
      <c r="D435" s="46"/>
      <c r="E435" s="46"/>
      <c r="F435" s="47"/>
      <c r="G435" s="48" t="str">
        <f aca="false">"*"&amp;A435&amp;"*"</f>
        <v>*533*</v>
      </c>
    </row>
    <row r="436" customFormat="false" ht="17.25" hidden="false" customHeight="true" outlineLevel="0" collapsed="false">
      <c r="A436" s="45" t="n">
        <f aca="false">A435+1</f>
        <v>534</v>
      </c>
      <c r="B436" s="56"/>
      <c r="C436" s="46"/>
      <c r="D436" s="46"/>
      <c r="E436" s="46"/>
      <c r="F436" s="47"/>
      <c r="G436" s="48" t="str">
        <f aca="false">"*"&amp;A436&amp;"*"</f>
        <v>*534*</v>
      </c>
    </row>
    <row r="437" customFormat="false" ht="17.25" hidden="false" customHeight="true" outlineLevel="0" collapsed="false">
      <c r="A437" s="45" t="n">
        <f aca="false">A436+1</f>
        <v>535</v>
      </c>
      <c r="B437" s="56"/>
      <c r="C437" s="46"/>
      <c r="D437" s="46"/>
      <c r="E437" s="46"/>
      <c r="F437" s="47"/>
      <c r="G437" s="48" t="str">
        <f aca="false">"*"&amp;A437&amp;"*"</f>
        <v>*535*</v>
      </c>
    </row>
    <row r="438" customFormat="false" ht="17.25" hidden="false" customHeight="true" outlineLevel="0" collapsed="false">
      <c r="A438" s="45" t="n">
        <f aca="false">A437+1</f>
        <v>536</v>
      </c>
      <c r="B438" s="56"/>
      <c r="C438" s="46"/>
      <c r="D438" s="46"/>
      <c r="E438" s="46"/>
      <c r="F438" s="47"/>
      <c r="G438" s="48" t="str">
        <f aca="false">"*"&amp;A438&amp;"*"</f>
        <v>*536*</v>
      </c>
    </row>
    <row r="439" customFormat="false" ht="17.25" hidden="false" customHeight="true" outlineLevel="0" collapsed="false">
      <c r="A439" s="45" t="n">
        <f aca="false">A438+1</f>
        <v>537</v>
      </c>
      <c r="B439" s="56"/>
      <c r="C439" s="46"/>
      <c r="D439" s="46"/>
      <c r="E439" s="46"/>
      <c r="F439" s="47"/>
      <c r="G439" s="48" t="str">
        <f aca="false">"*"&amp;A439&amp;"*"</f>
        <v>*537*</v>
      </c>
    </row>
    <row r="440" customFormat="false" ht="17.25" hidden="false" customHeight="true" outlineLevel="0" collapsed="false">
      <c r="A440" s="45" t="n">
        <f aca="false">A439+1</f>
        <v>538</v>
      </c>
      <c r="B440" s="56"/>
      <c r="C440" s="46"/>
      <c r="D440" s="46"/>
      <c r="E440" s="46"/>
      <c r="F440" s="47"/>
      <c r="G440" s="48" t="str">
        <f aca="false">"*"&amp;A440&amp;"*"</f>
        <v>*538*</v>
      </c>
    </row>
    <row r="441" customFormat="false" ht="17.25" hidden="false" customHeight="true" outlineLevel="0" collapsed="false">
      <c r="A441" s="45" t="n">
        <f aca="false">A440+1</f>
        <v>539</v>
      </c>
      <c r="B441" s="56"/>
      <c r="C441" s="46"/>
      <c r="D441" s="46"/>
      <c r="E441" s="46"/>
      <c r="F441" s="47"/>
      <c r="G441" s="48" t="str">
        <f aca="false">"*"&amp;A441&amp;"*"</f>
        <v>*539*</v>
      </c>
    </row>
    <row r="442" customFormat="false" ht="17.25" hidden="false" customHeight="true" outlineLevel="0" collapsed="false">
      <c r="A442" s="45" t="n">
        <f aca="false">A441+1</f>
        <v>540</v>
      </c>
      <c r="B442" s="56"/>
      <c r="C442" s="46"/>
      <c r="D442" s="46"/>
      <c r="E442" s="46"/>
      <c r="F442" s="47"/>
      <c r="G442" s="48" t="str">
        <f aca="false">"*"&amp;A442&amp;"*"</f>
        <v>*540*</v>
      </c>
    </row>
    <row r="443" customFormat="false" ht="17.25" hidden="false" customHeight="true" outlineLevel="0" collapsed="false">
      <c r="A443" s="45" t="n">
        <f aca="false">A442+1</f>
        <v>541</v>
      </c>
      <c r="B443" s="56"/>
      <c r="C443" s="46"/>
      <c r="D443" s="46"/>
      <c r="E443" s="46"/>
      <c r="F443" s="47"/>
      <c r="G443" s="48" t="str">
        <f aca="false">"*"&amp;A443&amp;"*"</f>
        <v>*541*</v>
      </c>
    </row>
    <row r="444" customFormat="false" ht="17.25" hidden="false" customHeight="true" outlineLevel="0" collapsed="false">
      <c r="A444" s="45" t="n">
        <f aca="false">A443+1</f>
        <v>542</v>
      </c>
      <c r="B444" s="56"/>
      <c r="C444" s="46"/>
      <c r="D444" s="46"/>
      <c r="E444" s="46"/>
      <c r="F444" s="47"/>
      <c r="G444" s="48" t="str">
        <f aca="false">"*"&amp;A444&amp;"*"</f>
        <v>*542*</v>
      </c>
    </row>
    <row r="445" customFormat="false" ht="17.25" hidden="false" customHeight="true" outlineLevel="0" collapsed="false">
      <c r="A445" s="45" t="n">
        <f aca="false">A444+1</f>
        <v>543</v>
      </c>
      <c r="B445" s="56"/>
      <c r="C445" s="46"/>
      <c r="D445" s="46"/>
      <c r="E445" s="46"/>
      <c r="F445" s="47"/>
      <c r="G445" s="48" t="str">
        <f aca="false">"*"&amp;A445&amp;"*"</f>
        <v>*543*</v>
      </c>
    </row>
    <row r="446" customFormat="false" ht="17.25" hidden="false" customHeight="true" outlineLevel="0" collapsed="false">
      <c r="A446" s="45" t="n">
        <f aca="false">A445+1</f>
        <v>544</v>
      </c>
      <c r="B446" s="56"/>
      <c r="C446" s="46"/>
      <c r="D446" s="46"/>
      <c r="E446" s="46"/>
      <c r="F446" s="47"/>
      <c r="G446" s="48" t="str">
        <f aca="false">"*"&amp;A446&amp;"*"</f>
        <v>*544*</v>
      </c>
    </row>
    <row r="447" customFormat="false" ht="17.25" hidden="false" customHeight="true" outlineLevel="0" collapsed="false">
      <c r="A447" s="45" t="n">
        <f aca="false">A446+1</f>
        <v>545</v>
      </c>
      <c r="B447" s="56"/>
      <c r="C447" s="46"/>
      <c r="D447" s="46"/>
      <c r="E447" s="46"/>
      <c r="F447" s="47"/>
      <c r="G447" s="48" t="str">
        <f aca="false">"*"&amp;A447&amp;"*"</f>
        <v>*545*</v>
      </c>
    </row>
    <row r="448" customFormat="false" ht="17.25" hidden="false" customHeight="true" outlineLevel="0" collapsed="false">
      <c r="A448" s="45" t="n">
        <f aca="false">A447+1</f>
        <v>546</v>
      </c>
      <c r="B448" s="56"/>
      <c r="C448" s="46"/>
      <c r="D448" s="46"/>
      <c r="E448" s="46"/>
      <c r="F448" s="47"/>
      <c r="G448" s="48" t="str">
        <f aca="false">"*"&amp;A448&amp;"*"</f>
        <v>*546*</v>
      </c>
    </row>
    <row r="449" customFormat="false" ht="17.25" hidden="false" customHeight="true" outlineLevel="0" collapsed="false">
      <c r="A449" s="45" t="n">
        <f aca="false">A448+1</f>
        <v>547</v>
      </c>
      <c r="B449" s="56"/>
      <c r="C449" s="46"/>
      <c r="D449" s="46"/>
      <c r="E449" s="46"/>
      <c r="F449" s="47"/>
      <c r="G449" s="48" t="str">
        <f aca="false">"*"&amp;A449&amp;"*"</f>
        <v>*547*</v>
      </c>
    </row>
    <row r="450" customFormat="false" ht="17.25" hidden="false" customHeight="true" outlineLevel="0" collapsed="false">
      <c r="A450" s="45" t="n">
        <f aca="false">A449+1</f>
        <v>548</v>
      </c>
      <c r="B450" s="56"/>
      <c r="C450" s="46"/>
      <c r="D450" s="46"/>
      <c r="E450" s="46"/>
      <c r="F450" s="47"/>
      <c r="G450" s="48" t="str">
        <f aca="false">"*"&amp;A450&amp;"*"</f>
        <v>*548*</v>
      </c>
    </row>
    <row r="451" customFormat="false" ht="17.25" hidden="false" customHeight="true" outlineLevel="0" collapsed="false">
      <c r="A451" s="45" t="n">
        <f aca="false">A450+1</f>
        <v>549</v>
      </c>
      <c r="B451" s="56"/>
      <c r="C451" s="46"/>
      <c r="D451" s="46"/>
      <c r="E451" s="46"/>
      <c r="F451" s="47"/>
      <c r="G451" s="48" t="str">
        <f aca="false">"*"&amp;A451&amp;"*"</f>
        <v>*549*</v>
      </c>
    </row>
    <row r="452" customFormat="false" ht="17.25" hidden="false" customHeight="true" outlineLevel="0" collapsed="false">
      <c r="A452" s="45" t="n">
        <f aca="false">A451+1</f>
        <v>550</v>
      </c>
      <c r="B452" s="56"/>
      <c r="C452" s="46"/>
      <c r="D452" s="46"/>
      <c r="E452" s="46"/>
      <c r="F452" s="47"/>
      <c r="G452" s="48" t="str">
        <f aca="false">"*"&amp;A452&amp;"*"</f>
        <v>*550*</v>
      </c>
    </row>
    <row r="453" customFormat="false" ht="17.25" hidden="false" customHeight="true" outlineLevel="0" collapsed="false">
      <c r="A453" s="45" t="n">
        <f aca="false">A452+1</f>
        <v>551</v>
      </c>
      <c r="B453" s="56"/>
      <c r="C453" s="46"/>
      <c r="D453" s="46"/>
      <c r="E453" s="46"/>
      <c r="F453" s="47"/>
      <c r="G453" s="48" t="str">
        <f aca="false">"*"&amp;A453&amp;"*"</f>
        <v>*551*</v>
      </c>
    </row>
    <row r="454" customFormat="false" ht="17.25" hidden="false" customHeight="true" outlineLevel="0" collapsed="false">
      <c r="A454" s="45" t="n">
        <f aca="false">A453+1</f>
        <v>552</v>
      </c>
      <c r="B454" s="56"/>
      <c r="C454" s="46"/>
      <c r="D454" s="46"/>
      <c r="E454" s="46"/>
      <c r="F454" s="47"/>
      <c r="G454" s="48" t="str">
        <f aca="false">"*"&amp;A454&amp;"*"</f>
        <v>*552*</v>
      </c>
    </row>
    <row r="455" customFormat="false" ht="17.25" hidden="false" customHeight="true" outlineLevel="0" collapsed="false">
      <c r="A455" s="45" t="n">
        <f aca="false">A454+1</f>
        <v>553</v>
      </c>
      <c r="B455" s="56"/>
      <c r="C455" s="46"/>
      <c r="D455" s="46"/>
      <c r="E455" s="46"/>
      <c r="F455" s="47"/>
      <c r="G455" s="48" t="str">
        <f aca="false">"*"&amp;A455&amp;"*"</f>
        <v>*553*</v>
      </c>
    </row>
    <row r="456" customFormat="false" ht="17.25" hidden="false" customHeight="true" outlineLevel="0" collapsed="false">
      <c r="A456" s="45" t="n">
        <f aca="false">A455+1</f>
        <v>554</v>
      </c>
      <c r="B456" s="56"/>
      <c r="C456" s="46"/>
      <c r="D456" s="46"/>
      <c r="E456" s="46"/>
      <c r="F456" s="47"/>
      <c r="G456" s="48" t="str">
        <f aca="false">"*"&amp;A456&amp;"*"</f>
        <v>*554*</v>
      </c>
    </row>
    <row r="457" customFormat="false" ht="17.25" hidden="false" customHeight="true" outlineLevel="0" collapsed="false">
      <c r="A457" s="45" t="n">
        <f aca="false">A456+1</f>
        <v>555</v>
      </c>
      <c r="B457" s="56"/>
      <c r="C457" s="46"/>
      <c r="D457" s="46"/>
      <c r="E457" s="46"/>
      <c r="F457" s="47"/>
      <c r="G457" s="48" t="str">
        <f aca="false">"*"&amp;A457&amp;"*"</f>
        <v>*555*</v>
      </c>
    </row>
    <row r="458" customFormat="false" ht="17.25" hidden="false" customHeight="true" outlineLevel="0" collapsed="false">
      <c r="A458" s="45" t="n">
        <f aca="false">A457+1</f>
        <v>556</v>
      </c>
      <c r="B458" s="56"/>
      <c r="C458" s="46"/>
      <c r="D458" s="46"/>
      <c r="E458" s="46"/>
      <c r="F458" s="47"/>
      <c r="G458" s="48" t="str">
        <f aca="false">"*"&amp;A458&amp;"*"</f>
        <v>*556*</v>
      </c>
    </row>
    <row r="459" customFormat="false" ht="17.25" hidden="false" customHeight="true" outlineLevel="0" collapsed="false">
      <c r="A459" s="45" t="n">
        <f aca="false">A458+1</f>
        <v>557</v>
      </c>
      <c r="B459" s="56"/>
      <c r="C459" s="46"/>
      <c r="D459" s="46"/>
      <c r="E459" s="46"/>
      <c r="F459" s="47"/>
      <c r="G459" s="48" t="str">
        <f aca="false">"*"&amp;A459&amp;"*"</f>
        <v>*557*</v>
      </c>
    </row>
    <row r="460" customFormat="false" ht="17.25" hidden="false" customHeight="true" outlineLevel="0" collapsed="false">
      <c r="A460" s="45" t="n">
        <f aca="false">A459+1</f>
        <v>558</v>
      </c>
      <c r="B460" s="56"/>
      <c r="C460" s="46"/>
      <c r="D460" s="46"/>
      <c r="E460" s="46"/>
      <c r="F460" s="47"/>
      <c r="G460" s="48" t="str">
        <f aca="false">"*"&amp;A460&amp;"*"</f>
        <v>*558*</v>
      </c>
    </row>
    <row r="461" customFormat="false" ht="17.25" hidden="false" customHeight="true" outlineLevel="0" collapsed="false">
      <c r="A461" s="45" t="n">
        <f aca="false">A460+1</f>
        <v>559</v>
      </c>
      <c r="B461" s="56"/>
      <c r="C461" s="46"/>
      <c r="D461" s="46"/>
      <c r="E461" s="46"/>
      <c r="F461" s="47"/>
      <c r="G461" s="48" t="str">
        <f aca="false">"*"&amp;A461&amp;"*"</f>
        <v>*559*</v>
      </c>
    </row>
    <row r="462" customFormat="false" ht="17.25" hidden="false" customHeight="true" outlineLevel="0" collapsed="false">
      <c r="A462" s="45" t="n">
        <f aca="false">A461+1</f>
        <v>560</v>
      </c>
      <c r="B462" s="56"/>
      <c r="C462" s="46"/>
      <c r="D462" s="46"/>
      <c r="E462" s="46"/>
      <c r="F462" s="47"/>
      <c r="G462" s="48" t="str">
        <f aca="false">"*"&amp;A462&amp;"*"</f>
        <v>*560*</v>
      </c>
    </row>
    <row r="463" customFormat="false" ht="17.25" hidden="false" customHeight="true" outlineLevel="0" collapsed="false">
      <c r="A463" s="45" t="n">
        <f aca="false">A462+1</f>
        <v>561</v>
      </c>
      <c r="B463" s="56"/>
      <c r="C463" s="46"/>
      <c r="D463" s="46"/>
      <c r="E463" s="46"/>
      <c r="F463" s="47"/>
      <c r="G463" s="48" t="str">
        <f aca="false">"*"&amp;A463&amp;"*"</f>
        <v>*561*</v>
      </c>
    </row>
    <row r="464" customFormat="false" ht="17.25" hidden="false" customHeight="true" outlineLevel="0" collapsed="false">
      <c r="A464" s="45" t="n">
        <f aca="false">A463+1</f>
        <v>562</v>
      </c>
      <c r="B464" s="56"/>
      <c r="C464" s="46"/>
      <c r="D464" s="46"/>
      <c r="E464" s="46"/>
      <c r="F464" s="47"/>
      <c r="G464" s="48" t="str">
        <f aca="false">"*"&amp;A464&amp;"*"</f>
        <v>*562*</v>
      </c>
    </row>
    <row r="465" customFormat="false" ht="17.25" hidden="false" customHeight="true" outlineLevel="0" collapsed="false">
      <c r="A465" s="45" t="n">
        <f aca="false">A464+1</f>
        <v>563</v>
      </c>
      <c r="B465" s="56"/>
      <c r="C465" s="46"/>
      <c r="D465" s="46"/>
      <c r="E465" s="46"/>
      <c r="F465" s="47"/>
      <c r="G465" s="48" t="str">
        <f aca="false">"*"&amp;A465&amp;"*"</f>
        <v>*563*</v>
      </c>
    </row>
    <row r="466" customFormat="false" ht="17.25" hidden="false" customHeight="true" outlineLevel="0" collapsed="false">
      <c r="A466" s="45" t="n">
        <f aca="false">A465+1</f>
        <v>564</v>
      </c>
      <c r="B466" s="56"/>
      <c r="C466" s="46"/>
      <c r="D466" s="46"/>
      <c r="E466" s="46"/>
      <c r="F466" s="47"/>
      <c r="G466" s="48" t="str">
        <f aca="false">"*"&amp;A466&amp;"*"</f>
        <v>*564*</v>
      </c>
    </row>
    <row r="467" customFormat="false" ht="17.25" hidden="false" customHeight="true" outlineLevel="0" collapsed="false">
      <c r="A467" s="45" t="n">
        <f aca="false">A466+1</f>
        <v>565</v>
      </c>
      <c r="B467" s="56"/>
      <c r="C467" s="46"/>
      <c r="D467" s="46"/>
      <c r="E467" s="46"/>
      <c r="F467" s="47"/>
      <c r="G467" s="48" t="str">
        <f aca="false">"*"&amp;A467&amp;"*"</f>
        <v>*565*</v>
      </c>
    </row>
    <row r="468" customFormat="false" ht="17.25" hidden="false" customHeight="true" outlineLevel="0" collapsed="false">
      <c r="A468" s="45" t="n">
        <f aca="false">A467+1</f>
        <v>566</v>
      </c>
      <c r="B468" s="56"/>
      <c r="C468" s="46"/>
      <c r="D468" s="46"/>
      <c r="E468" s="46"/>
      <c r="F468" s="47"/>
      <c r="G468" s="48" t="str">
        <f aca="false">"*"&amp;A468&amp;"*"</f>
        <v>*566*</v>
      </c>
    </row>
    <row r="469" customFormat="false" ht="17.25" hidden="false" customHeight="true" outlineLevel="0" collapsed="false">
      <c r="A469" s="45" t="n">
        <f aca="false">A468+1</f>
        <v>567</v>
      </c>
      <c r="B469" s="56"/>
      <c r="C469" s="46"/>
      <c r="D469" s="46"/>
      <c r="E469" s="46"/>
      <c r="F469" s="47"/>
      <c r="G469" s="48" t="str">
        <f aca="false">"*"&amp;A469&amp;"*"</f>
        <v>*567*</v>
      </c>
    </row>
    <row r="470" customFormat="false" ht="17.25" hidden="false" customHeight="true" outlineLevel="0" collapsed="false">
      <c r="A470" s="45" t="n">
        <f aca="false">A469+1</f>
        <v>568</v>
      </c>
      <c r="B470" s="56"/>
      <c r="C470" s="46"/>
      <c r="D470" s="46"/>
      <c r="E470" s="46"/>
      <c r="F470" s="47"/>
      <c r="G470" s="48" t="str">
        <f aca="false">"*"&amp;A470&amp;"*"</f>
        <v>*568*</v>
      </c>
    </row>
    <row r="471" customFormat="false" ht="17.25" hidden="false" customHeight="true" outlineLevel="0" collapsed="false">
      <c r="A471" s="45" t="n">
        <f aca="false">A470+1</f>
        <v>569</v>
      </c>
      <c r="B471" s="56"/>
      <c r="C471" s="46"/>
      <c r="D471" s="46"/>
      <c r="E471" s="46"/>
      <c r="F471" s="47"/>
      <c r="G471" s="48" t="str">
        <f aca="false">"*"&amp;A471&amp;"*"</f>
        <v>*569*</v>
      </c>
    </row>
    <row r="472" customFormat="false" ht="17.25" hidden="false" customHeight="true" outlineLevel="0" collapsed="false">
      <c r="A472" s="45" t="n">
        <f aca="false">A471+1</f>
        <v>570</v>
      </c>
      <c r="B472" s="56"/>
      <c r="C472" s="46"/>
      <c r="D472" s="46"/>
      <c r="E472" s="46"/>
      <c r="F472" s="47"/>
      <c r="G472" s="48" t="str">
        <f aca="false">"*"&amp;A472&amp;"*"</f>
        <v>*570*</v>
      </c>
    </row>
    <row r="473" customFormat="false" ht="17.25" hidden="false" customHeight="true" outlineLevel="0" collapsed="false">
      <c r="A473" s="45" t="n">
        <f aca="false">A472+1</f>
        <v>571</v>
      </c>
      <c r="B473" s="56"/>
      <c r="C473" s="46"/>
      <c r="D473" s="46"/>
      <c r="E473" s="46"/>
      <c r="F473" s="47"/>
      <c r="G473" s="48" t="str">
        <f aca="false">"*"&amp;A473&amp;"*"</f>
        <v>*571*</v>
      </c>
    </row>
    <row r="474" customFormat="false" ht="17.25" hidden="false" customHeight="true" outlineLevel="0" collapsed="false">
      <c r="A474" s="45" t="n">
        <f aca="false">A473+1</f>
        <v>572</v>
      </c>
      <c r="B474" s="56"/>
      <c r="C474" s="46"/>
      <c r="D474" s="46"/>
      <c r="E474" s="46"/>
      <c r="F474" s="47"/>
      <c r="G474" s="48" t="str">
        <f aca="false">"*"&amp;A474&amp;"*"</f>
        <v>*572*</v>
      </c>
    </row>
    <row r="475" customFormat="false" ht="17.25" hidden="false" customHeight="true" outlineLevel="0" collapsed="false">
      <c r="A475" s="45" t="n">
        <f aca="false">A474+1</f>
        <v>573</v>
      </c>
      <c r="B475" s="56"/>
      <c r="C475" s="46"/>
      <c r="D475" s="46"/>
      <c r="E475" s="46"/>
      <c r="F475" s="47"/>
      <c r="G475" s="48" t="str">
        <f aca="false">"*"&amp;A475&amp;"*"</f>
        <v>*573*</v>
      </c>
    </row>
    <row r="476" customFormat="false" ht="17.25" hidden="false" customHeight="true" outlineLevel="0" collapsed="false">
      <c r="A476" s="45" t="n">
        <f aca="false">A475+1</f>
        <v>574</v>
      </c>
      <c r="B476" s="56"/>
      <c r="C476" s="46"/>
      <c r="D476" s="46"/>
      <c r="E476" s="46"/>
      <c r="F476" s="47"/>
      <c r="G476" s="48" t="str">
        <f aca="false">"*"&amp;A476&amp;"*"</f>
        <v>*574*</v>
      </c>
    </row>
    <row r="477" customFormat="false" ht="17.25" hidden="false" customHeight="true" outlineLevel="0" collapsed="false">
      <c r="A477" s="45" t="n">
        <f aca="false">A476+1</f>
        <v>575</v>
      </c>
      <c r="B477" s="56"/>
      <c r="C477" s="46"/>
      <c r="D477" s="46"/>
      <c r="E477" s="46"/>
      <c r="F477" s="47"/>
      <c r="G477" s="48" t="str">
        <f aca="false">"*"&amp;A477&amp;"*"</f>
        <v>*575*</v>
      </c>
    </row>
    <row r="478" customFormat="false" ht="17.25" hidden="false" customHeight="true" outlineLevel="0" collapsed="false">
      <c r="A478" s="45" t="n">
        <f aca="false">A477+1</f>
        <v>576</v>
      </c>
      <c r="B478" s="56"/>
      <c r="C478" s="46"/>
      <c r="D478" s="46"/>
      <c r="E478" s="46"/>
      <c r="F478" s="47"/>
      <c r="G478" s="48" t="str">
        <f aca="false">"*"&amp;A478&amp;"*"</f>
        <v>*576*</v>
      </c>
    </row>
    <row r="479" customFormat="false" ht="17.25" hidden="false" customHeight="true" outlineLevel="0" collapsed="false">
      <c r="A479" s="45" t="n">
        <f aca="false">A478+1</f>
        <v>577</v>
      </c>
      <c r="B479" s="56"/>
      <c r="C479" s="46"/>
      <c r="D479" s="46"/>
      <c r="E479" s="46"/>
      <c r="F479" s="47"/>
      <c r="G479" s="48" t="str">
        <f aca="false">"*"&amp;A479&amp;"*"</f>
        <v>*577*</v>
      </c>
    </row>
    <row r="480" customFormat="false" ht="17.25" hidden="false" customHeight="true" outlineLevel="0" collapsed="false">
      <c r="A480" s="45" t="n">
        <f aca="false">A479+1</f>
        <v>578</v>
      </c>
      <c r="B480" s="56"/>
      <c r="C480" s="46"/>
      <c r="D480" s="46"/>
      <c r="E480" s="46"/>
      <c r="F480" s="47"/>
      <c r="G480" s="48" t="str">
        <f aca="false">"*"&amp;A480&amp;"*"</f>
        <v>*578*</v>
      </c>
    </row>
    <row r="481" customFormat="false" ht="17.25" hidden="false" customHeight="true" outlineLevel="0" collapsed="false">
      <c r="A481" s="45" t="n">
        <f aca="false">A480+1</f>
        <v>579</v>
      </c>
      <c r="B481" s="56"/>
      <c r="C481" s="46"/>
      <c r="D481" s="46"/>
      <c r="E481" s="46"/>
      <c r="F481" s="47"/>
      <c r="G481" s="48" t="str">
        <f aca="false">"*"&amp;A481&amp;"*"</f>
        <v>*579*</v>
      </c>
    </row>
    <row r="482" customFormat="false" ht="17.25" hidden="false" customHeight="true" outlineLevel="0" collapsed="false">
      <c r="A482" s="45" t="n">
        <f aca="false">A481+1</f>
        <v>580</v>
      </c>
      <c r="B482" s="56"/>
      <c r="C482" s="46"/>
      <c r="D482" s="46"/>
      <c r="E482" s="46"/>
      <c r="F482" s="47"/>
      <c r="G482" s="48" t="str">
        <f aca="false">"*"&amp;A482&amp;"*"</f>
        <v>*580*</v>
      </c>
    </row>
    <row r="483" customFormat="false" ht="17.25" hidden="false" customHeight="true" outlineLevel="0" collapsed="false">
      <c r="A483" s="45" t="n">
        <f aca="false">A482+1</f>
        <v>581</v>
      </c>
      <c r="B483" s="56"/>
      <c r="C483" s="46"/>
      <c r="D483" s="46"/>
      <c r="E483" s="46"/>
      <c r="F483" s="47"/>
      <c r="G483" s="48" t="str">
        <f aca="false">"*"&amp;A483&amp;"*"</f>
        <v>*581*</v>
      </c>
    </row>
    <row r="484" customFormat="false" ht="17.25" hidden="false" customHeight="true" outlineLevel="0" collapsed="false">
      <c r="A484" s="45" t="n">
        <f aca="false">A483+1</f>
        <v>582</v>
      </c>
      <c r="B484" s="56"/>
      <c r="C484" s="46"/>
      <c r="D484" s="46"/>
      <c r="E484" s="46"/>
      <c r="F484" s="47"/>
      <c r="G484" s="48" t="str">
        <f aca="false">"*"&amp;A484&amp;"*"</f>
        <v>*582*</v>
      </c>
    </row>
    <row r="485" customFormat="false" ht="17.25" hidden="false" customHeight="true" outlineLevel="0" collapsed="false">
      <c r="A485" s="45" t="n">
        <f aca="false">A484+1</f>
        <v>583</v>
      </c>
      <c r="B485" s="56"/>
      <c r="C485" s="46"/>
      <c r="D485" s="46"/>
      <c r="E485" s="46"/>
      <c r="F485" s="47"/>
      <c r="G485" s="48" t="str">
        <f aca="false">"*"&amp;A485&amp;"*"</f>
        <v>*583*</v>
      </c>
    </row>
    <row r="486" customFormat="false" ht="17.25" hidden="false" customHeight="true" outlineLevel="0" collapsed="false">
      <c r="A486" s="45" t="n">
        <f aca="false">A485+1</f>
        <v>584</v>
      </c>
      <c r="B486" s="56"/>
      <c r="C486" s="46"/>
      <c r="D486" s="46"/>
      <c r="E486" s="46"/>
      <c r="F486" s="47"/>
      <c r="G486" s="48" t="str">
        <f aca="false">"*"&amp;A486&amp;"*"</f>
        <v>*584*</v>
      </c>
    </row>
    <row r="487" customFormat="false" ht="17.25" hidden="false" customHeight="true" outlineLevel="0" collapsed="false">
      <c r="A487" s="45" t="n">
        <f aca="false">A486+1</f>
        <v>585</v>
      </c>
      <c r="B487" s="56"/>
      <c r="C487" s="46"/>
      <c r="D487" s="46"/>
      <c r="E487" s="46"/>
      <c r="F487" s="47"/>
      <c r="G487" s="48" t="str">
        <f aca="false">"*"&amp;A487&amp;"*"</f>
        <v>*585*</v>
      </c>
    </row>
    <row r="488" customFormat="false" ht="17.25" hidden="false" customHeight="true" outlineLevel="0" collapsed="false">
      <c r="A488" s="45" t="n">
        <f aca="false">A487+1</f>
        <v>586</v>
      </c>
      <c r="B488" s="56"/>
      <c r="C488" s="46"/>
      <c r="D488" s="46"/>
      <c r="E488" s="46"/>
      <c r="F488" s="47"/>
      <c r="G488" s="48" t="str">
        <f aca="false">"*"&amp;A488&amp;"*"</f>
        <v>*586*</v>
      </c>
    </row>
    <row r="489" customFormat="false" ht="17.25" hidden="false" customHeight="true" outlineLevel="0" collapsed="false">
      <c r="A489" s="45" t="n">
        <f aca="false">A488+1</f>
        <v>587</v>
      </c>
      <c r="B489" s="56"/>
      <c r="C489" s="46"/>
      <c r="D489" s="46"/>
      <c r="E489" s="46"/>
      <c r="F489" s="47"/>
      <c r="G489" s="48" t="str">
        <f aca="false">"*"&amp;A489&amp;"*"</f>
        <v>*587*</v>
      </c>
    </row>
    <row r="490" customFormat="false" ht="17.25" hidden="false" customHeight="true" outlineLevel="0" collapsed="false">
      <c r="A490" s="45" t="n">
        <f aca="false">A489+1</f>
        <v>588</v>
      </c>
      <c r="B490" s="56"/>
      <c r="C490" s="46"/>
      <c r="D490" s="46"/>
      <c r="E490" s="46"/>
      <c r="F490" s="47"/>
      <c r="G490" s="48" t="str">
        <f aca="false">"*"&amp;A490&amp;"*"</f>
        <v>*588*</v>
      </c>
    </row>
    <row r="491" customFormat="false" ht="17.25" hidden="false" customHeight="true" outlineLevel="0" collapsed="false">
      <c r="A491" s="45" t="n">
        <f aca="false">A490+1</f>
        <v>589</v>
      </c>
      <c r="B491" s="56"/>
      <c r="C491" s="46"/>
      <c r="D491" s="46"/>
      <c r="E491" s="46"/>
      <c r="F491" s="47"/>
      <c r="G491" s="48" t="str">
        <f aca="false">"*"&amp;A491&amp;"*"</f>
        <v>*589*</v>
      </c>
    </row>
    <row r="492" customFormat="false" ht="17.25" hidden="false" customHeight="true" outlineLevel="0" collapsed="false">
      <c r="A492" s="45" t="n">
        <f aca="false">A491+1</f>
        <v>590</v>
      </c>
      <c r="B492" s="56"/>
      <c r="C492" s="46"/>
      <c r="D492" s="46"/>
      <c r="E492" s="46"/>
      <c r="F492" s="47"/>
      <c r="G492" s="48" t="str">
        <f aca="false">"*"&amp;A492&amp;"*"</f>
        <v>*590*</v>
      </c>
    </row>
    <row r="493" customFormat="false" ht="17.25" hidden="false" customHeight="true" outlineLevel="0" collapsed="false">
      <c r="A493" s="45" t="n">
        <f aca="false">A492+1</f>
        <v>591</v>
      </c>
      <c r="B493" s="56"/>
      <c r="C493" s="46"/>
      <c r="D493" s="46"/>
      <c r="E493" s="46"/>
      <c r="F493" s="47"/>
      <c r="G493" s="48" t="str">
        <f aca="false">"*"&amp;A493&amp;"*"</f>
        <v>*591*</v>
      </c>
    </row>
    <row r="494" customFormat="false" ht="17.25" hidden="false" customHeight="true" outlineLevel="0" collapsed="false">
      <c r="A494" s="45" t="n">
        <f aca="false">A493+1</f>
        <v>592</v>
      </c>
      <c r="B494" s="56"/>
      <c r="C494" s="46"/>
      <c r="D494" s="46"/>
      <c r="E494" s="46"/>
      <c r="F494" s="47"/>
      <c r="G494" s="48" t="str">
        <f aca="false">"*"&amp;A494&amp;"*"</f>
        <v>*592*</v>
      </c>
    </row>
    <row r="495" customFormat="false" ht="17.25" hidden="false" customHeight="true" outlineLevel="0" collapsed="false">
      <c r="A495" s="45" t="n">
        <f aca="false">A494+1</f>
        <v>593</v>
      </c>
      <c r="B495" s="56"/>
      <c r="C495" s="46"/>
      <c r="D495" s="46"/>
      <c r="E495" s="46"/>
      <c r="F495" s="47"/>
      <c r="G495" s="48" t="str">
        <f aca="false">"*"&amp;A495&amp;"*"</f>
        <v>*593*</v>
      </c>
    </row>
    <row r="496" customFormat="false" ht="17.25" hidden="false" customHeight="true" outlineLevel="0" collapsed="false">
      <c r="A496" s="45" t="n">
        <f aca="false">A495+1</f>
        <v>594</v>
      </c>
      <c r="B496" s="56"/>
      <c r="C496" s="46"/>
      <c r="D496" s="46"/>
      <c r="E496" s="46"/>
      <c r="F496" s="47"/>
      <c r="G496" s="48" t="str">
        <f aca="false">"*"&amp;A496&amp;"*"</f>
        <v>*594*</v>
      </c>
    </row>
    <row r="497" customFormat="false" ht="17.25" hidden="false" customHeight="true" outlineLevel="0" collapsed="false">
      <c r="A497" s="45" t="n">
        <f aca="false">A496+1</f>
        <v>595</v>
      </c>
      <c r="B497" s="56"/>
      <c r="C497" s="46"/>
      <c r="D497" s="46"/>
      <c r="E497" s="46"/>
      <c r="F497" s="47"/>
      <c r="G497" s="48" t="str">
        <f aca="false">"*"&amp;A497&amp;"*"</f>
        <v>*595*</v>
      </c>
    </row>
    <row r="498" customFormat="false" ht="17.25" hidden="false" customHeight="true" outlineLevel="0" collapsed="false">
      <c r="A498" s="45" t="n">
        <f aca="false">A497+1</f>
        <v>596</v>
      </c>
      <c r="B498" s="56"/>
      <c r="C498" s="46"/>
      <c r="D498" s="46"/>
      <c r="E498" s="46"/>
      <c r="F498" s="47"/>
      <c r="G498" s="48" t="str">
        <f aca="false">"*"&amp;A498&amp;"*"</f>
        <v>*596*</v>
      </c>
    </row>
    <row r="499" customFormat="false" ht="17.25" hidden="false" customHeight="true" outlineLevel="0" collapsed="false">
      <c r="A499" s="45" t="n">
        <f aca="false">A498+1</f>
        <v>597</v>
      </c>
      <c r="B499" s="56"/>
      <c r="C499" s="46"/>
      <c r="D499" s="46"/>
      <c r="E499" s="46"/>
      <c r="F499" s="47"/>
      <c r="G499" s="48" t="str">
        <f aca="false">"*"&amp;A499&amp;"*"</f>
        <v>*597*</v>
      </c>
    </row>
    <row r="500" customFormat="false" ht="17.25" hidden="false" customHeight="true" outlineLevel="0" collapsed="false">
      <c r="A500" s="45" t="n">
        <f aca="false">A499+1</f>
        <v>598</v>
      </c>
      <c r="B500" s="56"/>
      <c r="C500" s="46"/>
      <c r="D500" s="46"/>
      <c r="E500" s="46"/>
      <c r="F500" s="47"/>
      <c r="G500" s="48" t="str">
        <f aca="false">"*"&amp;A500&amp;"*"</f>
        <v>*598*</v>
      </c>
    </row>
    <row r="501" customFormat="false" ht="17.25" hidden="false" customHeight="true" outlineLevel="0" collapsed="false">
      <c r="A501" s="45" t="n">
        <f aca="false">A500+1</f>
        <v>599</v>
      </c>
      <c r="B501" s="56"/>
      <c r="C501" s="46"/>
      <c r="D501" s="46"/>
      <c r="E501" s="46"/>
      <c r="F501" s="47"/>
      <c r="G501" s="48" t="str">
        <f aca="false">"*"&amp;A501&amp;"*"</f>
        <v>*599*</v>
      </c>
    </row>
    <row r="502" customFormat="false" ht="17.25" hidden="false" customHeight="true" outlineLevel="0" collapsed="false">
      <c r="A502" s="45" t="n">
        <f aca="false">A501+1</f>
        <v>600</v>
      </c>
      <c r="B502" s="56"/>
      <c r="C502" s="46"/>
      <c r="D502" s="46"/>
      <c r="E502" s="46"/>
      <c r="F502" s="47"/>
      <c r="G502" s="48" t="str">
        <f aca="false">"*"&amp;A502&amp;"*"</f>
        <v>*600*</v>
      </c>
    </row>
    <row r="503" customFormat="false" ht="17.25" hidden="false" customHeight="true" outlineLevel="0" collapsed="false">
      <c r="A503" s="45" t="n">
        <f aca="false">A502+1</f>
        <v>601</v>
      </c>
      <c r="B503" s="56"/>
      <c r="C503" s="46"/>
      <c r="D503" s="46"/>
      <c r="E503" s="46"/>
      <c r="F503" s="47"/>
      <c r="G503" s="48" t="str">
        <f aca="false">"*"&amp;A503&amp;"*"</f>
        <v>*601*</v>
      </c>
    </row>
    <row r="504" customFormat="false" ht="17.25" hidden="false" customHeight="true" outlineLevel="0" collapsed="false">
      <c r="A504" s="45" t="n">
        <f aca="false">A503+1</f>
        <v>602</v>
      </c>
      <c r="B504" s="56"/>
      <c r="C504" s="46"/>
      <c r="D504" s="46"/>
      <c r="E504" s="46"/>
      <c r="F504" s="47"/>
      <c r="G504" s="48" t="str">
        <f aca="false">"*"&amp;A504&amp;"*"</f>
        <v>*602*</v>
      </c>
    </row>
    <row r="505" customFormat="false" ht="17.25" hidden="false" customHeight="true" outlineLevel="0" collapsed="false">
      <c r="A505" s="45" t="n">
        <f aca="false">A504+1</f>
        <v>603</v>
      </c>
      <c r="B505" s="56"/>
      <c r="C505" s="46"/>
      <c r="D505" s="46"/>
      <c r="E505" s="46"/>
      <c r="F505" s="47"/>
      <c r="G505" s="48" t="str">
        <f aca="false">"*"&amp;A505&amp;"*"</f>
        <v>*603*</v>
      </c>
    </row>
    <row r="506" customFormat="false" ht="17.25" hidden="false" customHeight="true" outlineLevel="0" collapsed="false">
      <c r="A506" s="45" t="n">
        <f aca="false">A505+1</f>
        <v>604</v>
      </c>
      <c r="B506" s="56"/>
      <c r="C506" s="46"/>
      <c r="D506" s="46"/>
      <c r="E506" s="46"/>
      <c r="F506" s="47"/>
      <c r="G506" s="48" t="str">
        <f aca="false">"*"&amp;A506&amp;"*"</f>
        <v>*604*</v>
      </c>
    </row>
    <row r="507" customFormat="false" ht="17.25" hidden="false" customHeight="true" outlineLevel="0" collapsed="false">
      <c r="A507" s="45" t="n">
        <f aca="false">A506+1</f>
        <v>605</v>
      </c>
      <c r="B507" s="56"/>
      <c r="C507" s="46"/>
      <c r="D507" s="46"/>
      <c r="E507" s="46"/>
      <c r="F507" s="47"/>
      <c r="G507" s="48" t="str">
        <f aca="false">"*"&amp;A507&amp;"*"</f>
        <v>*605*</v>
      </c>
    </row>
    <row r="508" customFormat="false" ht="17.25" hidden="false" customHeight="true" outlineLevel="0" collapsed="false">
      <c r="A508" s="45" t="n">
        <f aca="false">A507+1</f>
        <v>606</v>
      </c>
      <c r="B508" s="56"/>
      <c r="C508" s="46"/>
      <c r="D508" s="46"/>
      <c r="E508" s="46"/>
      <c r="F508" s="47"/>
      <c r="G508" s="48" t="str">
        <f aca="false">"*"&amp;A508&amp;"*"</f>
        <v>*606*</v>
      </c>
    </row>
    <row r="509" customFormat="false" ht="17.25" hidden="false" customHeight="true" outlineLevel="0" collapsed="false">
      <c r="A509" s="45" t="n">
        <f aca="false">A508+1</f>
        <v>607</v>
      </c>
      <c r="B509" s="56"/>
      <c r="C509" s="46"/>
      <c r="D509" s="46"/>
      <c r="E509" s="46"/>
      <c r="F509" s="47"/>
      <c r="G509" s="48" t="str">
        <f aca="false">"*"&amp;A509&amp;"*"</f>
        <v>*607*</v>
      </c>
    </row>
    <row r="510" customFormat="false" ht="17.25" hidden="false" customHeight="true" outlineLevel="0" collapsed="false">
      <c r="A510" s="45" t="n">
        <f aca="false">A509+1</f>
        <v>608</v>
      </c>
      <c r="B510" s="56"/>
      <c r="C510" s="46"/>
      <c r="D510" s="46"/>
      <c r="E510" s="46"/>
      <c r="F510" s="47"/>
      <c r="G510" s="48" t="str">
        <f aca="false">"*"&amp;A510&amp;"*"</f>
        <v>*608*</v>
      </c>
    </row>
    <row r="511" customFormat="false" ht="17.25" hidden="false" customHeight="true" outlineLevel="0" collapsed="false">
      <c r="A511" s="45" t="n">
        <f aca="false">A510+1</f>
        <v>609</v>
      </c>
      <c r="B511" s="56"/>
      <c r="C511" s="46"/>
      <c r="D511" s="46"/>
      <c r="E511" s="46"/>
      <c r="F511" s="47"/>
      <c r="G511" s="48" t="str">
        <f aca="false">"*"&amp;A511&amp;"*"</f>
        <v>*609*</v>
      </c>
    </row>
    <row r="512" customFormat="false" ht="17.25" hidden="false" customHeight="true" outlineLevel="0" collapsed="false">
      <c r="A512" s="45" t="n">
        <f aca="false">A511+1</f>
        <v>610</v>
      </c>
      <c r="B512" s="56"/>
      <c r="C512" s="46"/>
      <c r="D512" s="46"/>
      <c r="E512" s="46"/>
      <c r="F512" s="47"/>
      <c r="G512" s="48" t="str">
        <f aca="false">"*"&amp;A512&amp;"*"</f>
        <v>*610*</v>
      </c>
    </row>
    <row r="513" customFormat="false" ht="17.25" hidden="false" customHeight="true" outlineLevel="0" collapsed="false">
      <c r="A513" s="45" t="n">
        <f aca="false">A512+1</f>
        <v>611</v>
      </c>
      <c r="B513" s="56"/>
      <c r="C513" s="46"/>
      <c r="D513" s="46"/>
      <c r="E513" s="46"/>
      <c r="F513" s="47"/>
      <c r="G513" s="48" t="str">
        <f aca="false">"*"&amp;A513&amp;"*"</f>
        <v>*611*</v>
      </c>
    </row>
    <row r="514" customFormat="false" ht="17.25" hidden="false" customHeight="true" outlineLevel="0" collapsed="false">
      <c r="A514" s="45" t="n">
        <f aca="false">A513+1</f>
        <v>612</v>
      </c>
      <c r="B514" s="56"/>
      <c r="C514" s="46"/>
      <c r="D514" s="46"/>
      <c r="E514" s="46"/>
      <c r="F514" s="47"/>
      <c r="G514" s="48" t="str">
        <f aca="false">"*"&amp;A514&amp;"*"</f>
        <v>*612*</v>
      </c>
    </row>
    <row r="515" customFormat="false" ht="17.25" hidden="false" customHeight="true" outlineLevel="0" collapsed="false">
      <c r="A515" s="45" t="n">
        <f aca="false">A514+1</f>
        <v>613</v>
      </c>
      <c r="B515" s="56"/>
      <c r="C515" s="46"/>
      <c r="D515" s="46"/>
      <c r="E515" s="46"/>
      <c r="F515" s="47"/>
      <c r="G515" s="48" t="str">
        <f aca="false">"*"&amp;A515&amp;"*"</f>
        <v>*613*</v>
      </c>
    </row>
    <row r="516" customFormat="false" ht="17.25" hidden="false" customHeight="true" outlineLevel="0" collapsed="false">
      <c r="A516" s="45" t="n">
        <f aca="false">A515+1</f>
        <v>614</v>
      </c>
      <c r="B516" s="56"/>
      <c r="C516" s="46"/>
      <c r="D516" s="46"/>
      <c r="E516" s="46"/>
      <c r="F516" s="47"/>
      <c r="G516" s="48" t="str">
        <f aca="false">"*"&amp;A516&amp;"*"</f>
        <v>*614*</v>
      </c>
    </row>
    <row r="517" customFormat="false" ht="17.25" hidden="false" customHeight="true" outlineLevel="0" collapsed="false">
      <c r="A517" s="45" t="n">
        <f aca="false">A516+1</f>
        <v>615</v>
      </c>
      <c r="B517" s="56"/>
      <c r="C517" s="46"/>
      <c r="D517" s="46"/>
      <c r="E517" s="46"/>
      <c r="F517" s="47"/>
      <c r="G517" s="48" t="str">
        <f aca="false">"*"&amp;A517&amp;"*"</f>
        <v>*615*</v>
      </c>
    </row>
    <row r="518" customFormat="false" ht="17.25" hidden="false" customHeight="true" outlineLevel="0" collapsed="false">
      <c r="A518" s="45" t="n">
        <f aca="false">A517+1</f>
        <v>616</v>
      </c>
      <c r="B518" s="56"/>
      <c r="C518" s="46"/>
      <c r="D518" s="46"/>
      <c r="E518" s="46"/>
      <c r="F518" s="47"/>
      <c r="G518" s="48" t="str">
        <f aca="false">"*"&amp;A518&amp;"*"</f>
        <v>*616*</v>
      </c>
    </row>
    <row r="519" customFormat="false" ht="17.25" hidden="false" customHeight="true" outlineLevel="0" collapsed="false">
      <c r="A519" s="45" t="n">
        <f aca="false">A518+1</f>
        <v>617</v>
      </c>
      <c r="B519" s="56"/>
      <c r="C519" s="46"/>
      <c r="D519" s="46"/>
      <c r="E519" s="46"/>
      <c r="F519" s="47"/>
      <c r="G519" s="48" t="str">
        <f aca="false">"*"&amp;A519&amp;"*"</f>
        <v>*617*</v>
      </c>
    </row>
    <row r="520" customFormat="false" ht="17.25" hidden="false" customHeight="true" outlineLevel="0" collapsed="false">
      <c r="A520" s="45" t="n">
        <f aca="false">A519+1</f>
        <v>618</v>
      </c>
      <c r="B520" s="56"/>
      <c r="C520" s="46"/>
      <c r="D520" s="46"/>
      <c r="E520" s="46"/>
      <c r="F520" s="47"/>
      <c r="G520" s="48" t="str">
        <f aca="false">"*"&amp;A520&amp;"*"</f>
        <v>*618*</v>
      </c>
    </row>
    <row r="521" customFormat="false" ht="17.25" hidden="false" customHeight="true" outlineLevel="0" collapsed="false">
      <c r="A521" s="45" t="n">
        <f aca="false">A520+1</f>
        <v>619</v>
      </c>
      <c r="B521" s="56"/>
      <c r="C521" s="46"/>
      <c r="D521" s="46"/>
      <c r="E521" s="46"/>
      <c r="F521" s="47"/>
      <c r="G521" s="48" t="str">
        <f aca="false">"*"&amp;A521&amp;"*"</f>
        <v>*619*</v>
      </c>
    </row>
    <row r="522" customFormat="false" ht="17.25" hidden="false" customHeight="true" outlineLevel="0" collapsed="false">
      <c r="A522" s="45" t="n">
        <f aca="false">A521+1</f>
        <v>620</v>
      </c>
      <c r="B522" s="56"/>
      <c r="C522" s="46"/>
      <c r="D522" s="46"/>
      <c r="E522" s="46"/>
      <c r="F522" s="47"/>
      <c r="G522" s="48" t="str">
        <f aca="false">"*"&amp;A522&amp;"*"</f>
        <v>*620*</v>
      </c>
    </row>
    <row r="523" customFormat="false" ht="17.25" hidden="false" customHeight="true" outlineLevel="0" collapsed="false">
      <c r="A523" s="45" t="n">
        <f aca="false">A522+1</f>
        <v>621</v>
      </c>
      <c r="B523" s="56"/>
      <c r="C523" s="46"/>
      <c r="D523" s="46"/>
      <c r="E523" s="46"/>
      <c r="F523" s="47"/>
      <c r="G523" s="48" t="str">
        <f aca="false">"*"&amp;A523&amp;"*"</f>
        <v>*621*</v>
      </c>
    </row>
    <row r="524" customFormat="false" ht="17.25" hidden="false" customHeight="true" outlineLevel="0" collapsed="false">
      <c r="A524" s="45" t="n">
        <f aca="false">A523+1</f>
        <v>622</v>
      </c>
      <c r="B524" s="56"/>
      <c r="C524" s="46"/>
      <c r="D524" s="46"/>
      <c r="E524" s="46"/>
      <c r="F524" s="47"/>
      <c r="G524" s="48" t="str">
        <f aca="false">"*"&amp;A524&amp;"*"</f>
        <v>*622*</v>
      </c>
    </row>
    <row r="525" customFormat="false" ht="17.25" hidden="false" customHeight="true" outlineLevel="0" collapsed="false">
      <c r="A525" s="45" t="n">
        <f aca="false">A524+1</f>
        <v>623</v>
      </c>
      <c r="B525" s="56"/>
      <c r="C525" s="46"/>
      <c r="D525" s="46"/>
      <c r="E525" s="46"/>
      <c r="F525" s="47"/>
      <c r="G525" s="48" t="str">
        <f aca="false">"*"&amp;A525&amp;"*"</f>
        <v>*623*</v>
      </c>
    </row>
    <row r="526" customFormat="false" ht="17.25" hidden="false" customHeight="true" outlineLevel="0" collapsed="false">
      <c r="A526" s="45" t="n">
        <f aca="false">A525+1</f>
        <v>624</v>
      </c>
      <c r="B526" s="56"/>
      <c r="C526" s="46"/>
      <c r="D526" s="46"/>
      <c r="E526" s="46"/>
      <c r="F526" s="47"/>
      <c r="G526" s="48" t="str">
        <f aca="false">"*"&amp;A526&amp;"*"</f>
        <v>*624*</v>
      </c>
    </row>
    <row r="527" customFormat="false" ht="17.25" hidden="false" customHeight="true" outlineLevel="0" collapsed="false">
      <c r="A527" s="45" t="n">
        <f aca="false">A526+1</f>
        <v>625</v>
      </c>
      <c r="B527" s="56"/>
      <c r="C527" s="46"/>
      <c r="D527" s="46"/>
      <c r="E527" s="46"/>
      <c r="F527" s="47"/>
      <c r="G527" s="48" t="str">
        <f aca="false">"*"&amp;A527&amp;"*"</f>
        <v>*625*</v>
      </c>
    </row>
    <row r="528" customFormat="false" ht="17.25" hidden="false" customHeight="true" outlineLevel="0" collapsed="false">
      <c r="A528" s="45" t="n">
        <f aca="false">A527+1</f>
        <v>626</v>
      </c>
      <c r="B528" s="56"/>
      <c r="C528" s="46"/>
      <c r="D528" s="46"/>
      <c r="E528" s="46"/>
      <c r="F528" s="47"/>
      <c r="G528" s="48" t="str">
        <f aca="false">"*"&amp;A528&amp;"*"</f>
        <v>*626*</v>
      </c>
    </row>
    <row r="529" customFormat="false" ht="17.25" hidden="false" customHeight="true" outlineLevel="0" collapsed="false">
      <c r="A529" s="45" t="n">
        <f aca="false">A528+1</f>
        <v>627</v>
      </c>
      <c r="B529" s="56"/>
      <c r="C529" s="46"/>
      <c r="D529" s="46"/>
      <c r="E529" s="46"/>
      <c r="F529" s="47"/>
      <c r="G529" s="48" t="str">
        <f aca="false">"*"&amp;A529&amp;"*"</f>
        <v>*627*</v>
      </c>
    </row>
    <row r="530" customFormat="false" ht="17.25" hidden="false" customHeight="true" outlineLevel="0" collapsed="false">
      <c r="A530" s="45" t="n">
        <f aca="false">A529+1</f>
        <v>628</v>
      </c>
      <c r="B530" s="56"/>
      <c r="C530" s="46"/>
      <c r="D530" s="46"/>
      <c r="E530" s="46"/>
      <c r="F530" s="47"/>
      <c r="G530" s="48" t="str">
        <f aca="false">"*"&amp;A530&amp;"*"</f>
        <v>*628*</v>
      </c>
    </row>
    <row r="531" customFormat="false" ht="17.25" hidden="false" customHeight="true" outlineLevel="0" collapsed="false">
      <c r="A531" s="45" t="n">
        <f aca="false">A530+1</f>
        <v>629</v>
      </c>
      <c r="B531" s="56"/>
      <c r="C531" s="46"/>
      <c r="D531" s="46"/>
      <c r="E531" s="46"/>
      <c r="F531" s="47"/>
      <c r="G531" s="48" t="str">
        <f aca="false">"*"&amp;A531&amp;"*"</f>
        <v>*629*</v>
      </c>
    </row>
    <row r="532" customFormat="false" ht="17.25" hidden="false" customHeight="true" outlineLevel="0" collapsed="false">
      <c r="A532" s="45" t="n">
        <f aca="false">A531+1</f>
        <v>630</v>
      </c>
      <c r="B532" s="56"/>
      <c r="C532" s="46"/>
      <c r="D532" s="46"/>
      <c r="E532" s="46"/>
      <c r="F532" s="47"/>
      <c r="G532" s="48" t="str">
        <f aca="false">"*"&amp;A532&amp;"*"</f>
        <v>*630*</v>
      </c>
    </row>
    <row r="533" customFormat="false" ht="17.25" hidden="false" customHeight="true" outlineLevel="0" collapsed="false">
      <c r="A533" s="45" t="n">
        <f aca="false">A532+1</f>
        <v>631</v>
      </c>
      <c r="B533" s="56"/>
      <c r="C533" s="46"/>
      <c r="D533" s="46"/>
      <c r="E533" s="46"/>
      <c r="F533" s="47"/>
      <c r="G533" s="48" t="str">
        <f aca="false">"*"&amp;A533&amp;"*"</f>
        <v>*631*</v>
      </c>
    </row>
    <row r="534" customFormat="false" ht="17.25" hidden="false" customHeight="true" outlineLevel="0" collapsed="false">
      <c r="A534" s="45" t="n">
        <f aca="false">A533+1</f>
        <v>632</v>
      </c>
      <c r="B534" s="56"/>
      <c r="C534" s="46"/>
      <c r="D534" s="46"/>
      <c r="E534" s="46"/>
      <c r="F534" s="47"/>
      <c r="G534" s="48" t="str">
        <f aca="false">"*"&amp;A534&amp;"*"</f>
        <v>*632*</v>
      </c>
    </row>
    <row r="535" customFormat="false" ht="17.25" hidden="false" customHeight="true" outlineLevel="0" collapsed="false">
      <c r="A535" s="45" t="n">
        <f aca="false">A534+1</f>
        <v>633</v>
      </c>
      <c r="B535" s="56"/>
      <c r="C535" s="46"/>
      <c r="D535" s="46"/>
      <c r="E535" s="46"/>
      <c r="F535" s="47"/>
      <c r="G535" s="48" t="str">
        <f aca="false">"*"&amp;A535&amp;"*"</f>
        <v>*633*</v>
      </c>
    </row>
    <row r="536" customFormat="false" ht="17.25" hidden="false" customHeight="true" outlineLevel="0" collapsed="false">
      <c r="A536" s="45" t="n">
        <f aca="false">A535+1</f>
        <v>634</v>
      </c>
      <c r="B536" s="56"/>
      <c r="C536" s="46"/>
      <c r="D536" s="46"/>
      <c r="E536" s="46"/>
      <c r="F536" s="47"/>
      <c r="G536" s="48" t="str">
        <f aca="false">"*"&amp;A536&amp;"*"</f>
        <v>*634*</v>
      </c>
    </row>
    <row r="537" customFormat="false" ht="17.25" hidden="false" customHeight="true" outlineLevel="0" collapsed="false">
      <c r="A537" s="45" t="n">
        <f aca="false">A536+1</f>
        <v>635</v>
      </c>
      <c r="B537" s="56"/>
      <c r="C537" s="46"/>
      <c r="D537" s="46"/>
      <c r="E537" s="46"/>
      <c r="F537" s="47"/>
      <c r="G537" s="48" t="str">
        <f aca="false">"*"&amp;A537&amp;"*"</f>
        <v>*635*</v>
      </c>
    </row>
    <row r="538" customFormat="false" ht="17.25" hidden="false" customHeight="true" outlineLevel="0" collapsed="false">
      <c r="A538" s="45" t="n">
        <f aca="false">A537+1</f>
        <v>636</v>
      </c>
      <c r="B538" s="56"/>
      <c r="C538" s="46"/>
      <c r="D538" s="46"/>
      <c r="E538" s="46"/>
      <c r="F538" s="47"/>
      <c r="G538" s="48" t="str">
        <f aca="false">"*"&amp;A538&amp;"*"</f>
        <v>*636*</v>
      </c>
    </row>
    <row r="539" customFormat="false" ht="17.25" hidden="false" customHeight="true" outlineLevel="0" collapsed="false">
      <c r="A539" s="45" t="n">
        <f aca="false">A538+1</f>
        <v>637</v>
      </c>
      <c r="B539" s="56"/>
      <c r="C539" s="46"/>
      <c r="D539" s="46"/>
      <c r="E539" s="46"/>
      <c r="F539" s="47"/>
      <c r="G539" s="48" t="str">
        <f aca="false">"*"&amp;A539&amp;"*"</f>
        <v>*637*</v>
      </c>
    </row>
    <row r="540" customFormat="false" ht="17.25" hidden="false" customHeight="true" outlineLevel="0" collapsed="false">
      <c r="A540" s="45" t="n">
        <f aca="false">A539+1</f>
        <v>638</v>
      </c>
      <c r="B540" s="56"/>
      <c r="C540" s="46"/>
      <c r="D540" s="46"/>
      <c r="E540" s="46"/>
      <c r="F540" s="47"/>
      <c r="G540" s="48" t="str">
        <f aca="false">"*"&amp;A540&amp;"*"</f>
        <v>*638*</v>
      </c>
    </row>
    <row r="541" customFormat="false" ht="17.25" hidden="false" customHeight="true" outlineLevel="0" collapsed="false">
      <c r="A541" s="45" t="n">
        <f aca="false">A540+1</f>
        <v>639</v>
      </c>
      <c r="B541" s="56"/>
      <c r="C541" s="46"/>
      <c r="D541" s="46"/>
      <c r="E541" s="46"/>
      <c r="F541" s="47"/>
      <c r="G541" s="48" t="str">
        <f aca="false">"*"&amp;A541&amp;"*"</f>
        <v>*639*</v>
      </c>
    </row>
    <row r="542" customFormat="false" ht="17.25" hidden="false" customHeight="true" outlineLevel="0" collapsed="false">
      <c r="A542" s="45" t="n">
        <f aca="false">A541+1</f>
        <v>640</v>
      </c>
      <c r="B542" s="56"/>
      <c r="C542" s="46"/>
      <c r="D542" s="46"/>
      <c r="E542" s="46"/>
      <c r="F542" s="47"/>
      <c r="G542" s="48" t="str">
        <f aca="false">"*"&amp;A542&amp;"*"</f>
        <v>*640*</v>
      </c>
    </row>
    <row r="543" customFormat="false" ht="17.25" hidden="false" customHeight="true" outlineLevel="0" collapsed="false">
      <c r="A543" s="45" t="n">
        <f aca="false">A542+1</f>
        <v>641</v>
      </c>
      <c r="B543" s="56"/>
      <c r="C543" s="46"/>
      <c r="D543" s="46"/>
      <c r="E543" s="46"/>
      <c r="F543" s="47"/>
      <c r="G543" s="48" t="str">
        <f aca="false">"*"&amp;A543&amp;"*"</f>
        <v>*641*</v>
      </c>
    </row>
    <row r="544" customFormat="false" ht="17.25" hidden="false" customHeight="true" outlineLevel="0" collapsed="false">
      <c r="A544" s="45" t="n">
        <f aca="false">A543+1</f>
        <v>642</v>
      </c>
      <c r="B544" s="56"/>
      <c r="C544" s="46"/>
      <c r="D544" s="46"/>
      <c r="E544" s="46"/>
      <c r="F544" s="47"/>
      <c r="G544" s="48" t="str">
        <f aca="false">"*"&amp;A544&amp;"*"</f>
        <v>*642*</v>
      </c>
    </row>
    <row r="545" customFormat="false" ht="17.25" hidden="false" customHeight="true" outlineLevel="0" collapsed="false">
      <c r="A545" s="45" t="n">
        <f aca="false">A544+1</f>
        <v>643</v>
      </c>
      <c r="B545" s="56"/>
      <c r="C545" s="46"/>
      <c r="D545" s="46"/>
      <c r="E545" s="46"/>
      <c r="F545" s="47"/>
      <c r="G545" s="48" t="str">
        <f aca="false">"*"&amp;A545&amp;"*"</f>
        <v>*643*</v>
      </c>
    </row>
    <row r="546" customFormat="false" ht="17.25" hidden="false" customHeight="true" outlineLevel="0" collapsed="false">
      <c r="A546" s="45" t="n">
        <f aca="false">A545+1</f>
        <v>644</v>
      </c>
      <c r="B546" s="56"/>
      <c r="C546" s="46"/>
      <c r="D546" s="46"/>
      <c r="E546" s="46"/>
      <c r="F546" s="47"/>
      <c r="G546" s="48" t="str">
        <f aca="false">"*"&amp;A546&amp;"*"</f>
        <v>*644*</v>
      </c>
    </row>
    <row r="547" customFormat="false" ht="17.25" hidden="false" customHeight="true" outlineLevel="0" collapsed="false">
      <c r="A547" s="45" t="n">
        <f aca="false">A546+1</f>
        <v>645</v>
      </c>
      <c r="B547" s="56"/>
      <c r="C547" s="46"/>
      <c r="D547" s="46"/>
      <c r="E547" s="46"/>
      <c r="F547" s="47"/>
      <c r="G547" s="48" t="str">
        <f aca="false">"*"&amp;A547&amp;"*"</f>
        <v>*645*</v>
      </c>
    </row>
    <row r="548" customFormat="false" ht="17.25" hidden="false" customHeight="true" outlineLevel="0" collapsed="false">
      <c r="A548" s="45" t="n">
        <f aca="false">A547+1</f>
        <v>646</v>
      </c>
      <c r="B548" s="56"/>
      <c r="C548" s="46"/>
      <c r="D548" s="46"/>
      <c r="E548" s="46"/>
      <c r="F548" s="47"/>
      <c r="G548" s="48" t="str">
        <f aca="false">"*"&amp;A548&amp;"*"</f>
        <v>*646*</v>
      </c>
    </row>
    <row r="549" customFormat="false" ht="17.25" hidden="false" customHeight="true" outlineLevel="0" collapsed="false">
      <c r="A549" s="45" t="n">
        <f aca="false">A548+1</f>
        <v>647</v>
      </c>
      <c r="B549" s="56"/>
      <c r="C549" s="46"/>
      <c r="D549" s="46"/>
      <c r="E549" s="46"/>
      <c r="F549" s="47"/>
      <c r="G549" s="48" t="str">
        <f aca="false">"*"&amp;A549&amp;"*"</f>
        <v>*647*</v>
      </c>
    </row>
    <row r="550" customFormat="false" ht="17.25" hidden="false" customHeight="true" outlineLevel="0" collapsed="false">
      <c r="A550" s="45" t="n">
        <f aca="false">A549+1</f>
        <v>648</v>
      </c>
      <c r="B550" s="56"/>
      <c r="C550" s="46"/>
      <c r="D550" s="46"/>
      <c r="E550" s="46"/>
      <c r="F550" s="47"/>
      <c r="G550" s="48" t="str">
        <f aca="false">"*"&amp;A550&amp;"*"</f>
        <v>*648*</v>
      </c>
    </row>
    <row r="551" customFormat="false" ht="17.25" hidden="false" customHeight="true" outlineLevel="0" collapsed="false">
      <c r="A551" s="45" t="n">
        <f aca="false">A550+1</f>
        <v>649</v>
      </c>
      <c r="B551" s="56"/>
      <c r="C551" s="46"/>
      <c r="D551" s="46"/>
      <c r="E551" s="46"/>
      <c r="F551" s="47"/>
      <c r="G551" s="48" t="str">
        <f aca="false">"*"&amp;A551&amp;"*"</f>
        <v>*649*</v>
      </c>
    </row>
    <row r="552" customFormat="false" ht="17.25" hidden="false" customHeight="true" outlineLevel="0" collapsed="false">
      <c r="A552" s="45" t="n">
        <f aca="false">A551+1</f>
        <v>650</v>
      </c>
      <c r="B552" s="56"/>
      <c r="C552" s="46"/>
      <c r="D552" s="46"/>
      <c r="E552" s="46"/>
      <c r="F552" s="47"/>
      <c r="G552" s="48" t="str">
        <f aca="false">"*"&amp;A552&amp;"*"</f>
        <v>*650*</v>
      </c>
    </row>
    <row r="553" customFormat="false" ht="17.25" hidden="false" customHeight="true" outlineLevel="0" collapsed="false">
      <c r="A553" s="45" t="n">
        <f aca="false">A552+1</f>
        <v>651</v>
      </c>
      <c r="B553" s="56"/>
      <c r="C553" s="46"/>
      <c r="D553" s="46"/>
      <c r="E553" s="46"/>
      <c r="F553" s="47"/>
      <c r="G553" s="48" t="str">
        <f aca="false">"*"&amp;A553&amp;"*"</f>
        <v>*651*</v>
      </c>
    </row>
    <row r="554" customFormat="false" ht="17.25" hidden="false" customHeight="true" outlineLevel="0" collapsed="false">
      <c r="A554" s="45" t="n">
        <f aca="false">A553+1</f>
        <v>652</v>
      </c>
      <c r="B554" s="56"/>
      <c r="C554" s="46"/>
      <c r="D554" s="46"/>
      <c r="E554" s="46"/>
      <c r="F554" s="47"/>
      <c r="G554" s="48" t="str">
        <f aca="false">"*"&amp;A554&amp;"*"</f>
        <v>*652*</v>
      </c>
    </row>
    <row r="555" customFormat="false" ht="17.25" hidden="false" customHeight="true" outlineLevel="0" collapsed="false">
      <c r="A555" s="45" t="n">
        <f aca="false">A554+1</f>
        <v>653</v>
      </c>
      <c r="B555" s="56"/>
      <c r="C555" s="46"/>
      <c r="D555" s="46"/>
      <c r="E555" s="46"/>
      <c r="F555" s="47"/>
      <c r="G555" s="48" t="str">
        <f aca="false">"*"&amp;A555&amp;"*"</f>
        <v>*653*</v>
      </c>
    </row>
    <row r="556" customFormat="false" ht="17.25" hidden="false" customHeight="true" outlineLevel="0" collapsed="false">
      <c r="A556" s="45" t="n">
        <f aca="false">A555+1</f>
        <v>654</v>
      </c>
      <c r="B556" s="56"/>
      <c r="C556" s="46"/>
      <c r="D556" s="46"/>
      <c r="E556" s="46"/>
      <c r="F556" s="47"/>
      <c r="G556" s="48" t="str">
        <f aca="false">"*"&amp;A556&amp;"*"</f>
        <v>*654*</v>
      </c>
    </row>
    <row r="557" customFormat="false" ht="17.25" hidden="false" customHeight="true" outlineLevel="0" collapsed="false">
      <c r="A557" s="45" t="n">
        <f aca="false">A556+1</f>
        <v>655</v>
      </c>
      <c r="B557" s="56"/>
      <c r="C557" s="46"/>
      <c r="D557" s="46"/>
      <c r="E557" s="46"/>
      <c r="F557" s="47"/>
      <c r="G557" s="48" t="str">
        <f aca="false">"*"&amp;A557&amp;"*"</f>
        <v>*655*</v>
      </c>
    </row>
    <row r="558" customFormat="false" ht="17.25" hidden="false" customHeight="true" outlineLevel="0" collapsed="false">
      <c r="A558" s="45" t="n">
        <f aca="false">A557+1</f>
        <v>656</v>
      </c>
      <c r="B558" s="56"/>
      <c r="C558" s="46"/>
      <c r="D558" s="46"/>
      <c r="E558" s="46"/>
      <c r="F558" s="47"/>
      <c r="G558" s="48" t="str">
        <f aca="false">"*"&amp;A558&amp;"*"</f>
        <v>*656*</v>
      </c>
    </row>
    <row r="559" customFormat="false" ht="17.25" hidden="false" customHeight="true" outlineLevel="0" collapsed="false">
      <c r="A559" s="45" t="n">
        <f aca="false">A558+1</f>
        <v>657</v>
      </c>
      <c r="B559" s="56"/>
      <c r="C559" s="46"/>
      <c r="D559" s="46"/>
      <c r="E559" s="46"/>
      <c r="F559" s="47"/>
      <c r="G559" s="48" t="str">
        <f aca="false">"*"&amp;A559&amp;"*"</f>
        <v>*657*</v>
      </c>
    </row>
    <row r="560" customFormat="false" ht="17.25" hidden="false" customHeight="true" outlineLevel="0" collapsed="false">
      <c r="A560" s="45" t="n">
        <f aca="false">A559+1</f>
        <v>658</v>
      </c>
      <c r="B560" s="56"/>
      <c r="C560" s="46"/>
      <c r="D560" s="46"/>
      <c r="E560" s="46"/>
      <c r="F560" s="47"/>
      <c r="G560" s="48" t="str">
        <f aca="false">"*"&amp;A560&amp;"*"</f>
        <v>*658*</v>
      </c>
    </row>
    <row r="561" customFormat="false" ht="17.25" hidden="false" customHeight="true" outlineLevel="0" collapsed="false">
      <c r="A561" s="45" t="n">
        <f aca="false">A560+1</f>
        <v>659</v>
      </c>
      <c r="B561" s="56"/>
      <c r="C561" s="46"/>
      <c r="D561" s="46"/>
      <c r="E561" s="46"/>
      <c r="F561" s="47"/>
      <c r="G561" s="48" t="str">
        <f aca="false">"*"&amp;A561&amp;"*"</f>
        <v>*659*</v>
      </c>
    </row>
    <row r="562" customFormat="false" ht="17.25" hidden="false" customHeight="true" outlineLevel="0" collapsed="false">
      <c r="A562" s="45" t="n">
        <f aca="false">A561+1</f>
        <v>660</v>
      </c>
      <c r="B562" s="56"/>
      <c r="C562" s="46"/>
      <c r="D562" s="46"/>
      <c r="E562" s="46"/>
      <c r="F562" s="47"/>
      <c r="G562" s="48" t="str">
        <f aca="false">"*"&amp;A562&amp;"*"</f>
        <v>*660*</v>
      </c>
    </row>
    <row r="563" customFormat="false" ht="17.25" hidden="false" customHeight="true" outlineLevel="0" collapsed="false">
      <c r="A563" s="45" t="n">
        <f aca="false">A562+1</f>
        <v>661</v>
      </c>
      <c r="B563" s="56"/>
      <c r="C563" s="46"/>
      <c r="D563" s="46"/>
      <c r="E563" s="46"/>
      <c r="F563" s="47"/>
      <c r="G563" s="48" t="str">
        <f aca="false">"*"&amp;A563&amp;"*"</f>
        <v>*661*</v>
      </c>
    </row>
    <row r="564" customFormat="false" ht="17.25" hidden="false" customHeight="true" outlineLevel="0" collapsed="false">
      <c r="A564" s="45" t="n">
        <f aca="false">A563+1</f>
        <v>662</v>
      </c>
      <c r="B564" s="56"/>
      <c r="C564" s="46"/>
      <c r="D564" s="46"/>
      <c r="E564" s="46"/>
      <c r="F564" s="47"/>
      <c r="G564" s="48" t="str">
        <f aca="false">"*"&amp;A564&amp;"*"</f>
        <v>*662*</v>
      </c>
    </row>
    <row r="565" customFormat="false" ht="17.25" hidden="false" customHeight="true" outlineLevel="0" collapsed="false">
      <c r="A565" s="45" t="n">
        <f aca="false">A564+1</f>
        <v>663</v>
      </c>
      <c r="B565" s="56"/>
      <c r="C565" s="46"/>
      <c r="D565" s="46"/>
      <c r="E565" s="46"/>
      <c r="F565" s="47"/>
      <c r="G565" s="48" t="str">
        <f aca="false">"*"&amp;A565&amp;"*"</f>
        <v>*663*</v>
      </c>
    </row>
    <row r="566" customFormat="false" ht="17.25" hidden="false" customHeight="true" outlineLevel="0" collapsed="false">
      <c r="A566" s="45" t="n">
        <f aca="false">A565+1</f>
        <v>664</v>
      </c>
      <c r="B566" s="56"/>
      <c r="C566" s="46"/>
      <c r="D566" s="46"/>
      <c r="E566" s="46"/>
      <c r="F566" s="47"/>
      <c r="G566" s="48" t="str">
        <f aca="false">"*"&amp;A566&amp;"*"</f>
        <v>*664*</v>
      </c>
    </row>
    <row r="567" customFormat="false" ht="17.25" hidden="false" customHeight="true" outlineLevel="0" collapsed="false">
      <c r="A567" s="45" t="n">
        <f aca="false">A566+1</f>
        <v>665</v>
      </c>
      <c r="B567" s="56"/>
      <c r="C567" s="46"/>
      <c r="D567" s="46"/>
      <c r="E567" s="46"/>
      <c r="F567" s="47"/>
      <c r="G567" s="48" t="str">
        <f aca="false">"*"&amp;A567&amp;"*"</f>
        <v>*665*</v>
      </c>
    </row>
    <row r="568" customFormat="false" ht="17.25" hidden="false" customHeight="true" outlineLevel="0" collapsed="false">
      <c r="A568" s="45" t="n">
        <f aca="false">A567+1</f>
        <v>666</v>
      </c>
      <c r="B568" s="56"/>
      <c r="C568" s="46"/>
      <c r="D568" s="46"/>
      <c r="E568" s="46"/>
      <c r="F568" s="47"/>
      <c r="G568" s="48" t="str">
        <f aca="false">"*"&amp;A568&amp;"*"</f>
        <v>*666*</v>
      </c>
    </row>
    <row r="569" customFormat="false" ht="17.25" hidden="false" customHeight="true" outlineLevel="0" collapsed="false">
      <c r="A569" s="45" t="n">
        <f aca="false">A568+1</f>
        <v>667</v>
      </c>
      <c r="B569" s="56"/>
      <c r="C569" s="46"/>
      <c r="D569" s="46"/>
      <c r="E569" s="46"/>
      <c r="F569" s="47"/>
      <c r="G569" s="48" t="str">
        <f aca="false">"*"&amp;A569&amp;"*"</f>
        <v>*667*</v>
      </c>
    </row>
    <row r="570" customFormat="false" ht="17.25" hidden="false" customHeight="true" outlineLevel="0" collapsed="false">
      <c r="A570" s="45" t="n">
        <f aca="false">A569+1</f>
        <v>668</v>
      </c>
      <c r="B570" s="56"/>
      <c r="C570" s="46"/>
      <c r="D570" s="46"/>
      <c r="E570" s="46"/>
      <c r="F570" s="47"/>
      <c r="G570" s="48" t="str">
        <f aca="false">"*"&amp;A570&amp;"*"</f>
        <v>*668*</v>
      </c>
    </row>
    <row r="571" customFormat="false" ht="17.25" hidden="false" customHeight="true" outlineLevel="0" collapsed="false">
      <c r="A571" s="45" t="n">
        <f aca="false">A570+1</f>
        <v>669</v>
      </c>
      <c r="B571" s="56"/>
      <c r="C571" s="46"/>
      <c r="D571" s="46"/>
      <c r="E571" s="46"/>
      <c r="F571" s="47"/>
      <c r="G571" s="48" t="str">
        <f aca="false">"*"&amp;A571&amp;"*"</f>
        <v>*669*</v>
      </c>
    </row>
    <row r="572" customFormat="false" ht="17.25" hidden="false" customHeight="true" outlineLevel="0" collapsed="false">
      <c r="A572" s="45" t="n">
        <f aca="false">A571+1</f>
        <v>670</v>
      </c>
      <c r="B572" s="56"/>
      <c r="C572" s="46"/>
      <c r="D572" s="46"/>
      <c r="E572" s="46"/>
      <c r="F572" s="47"/>
      <c r="G572" s="48" t="str">
        <f aca="false">"*"&amp;A572&amp;"*"</f>
        <v>*670*</v>
      </c>
    </row>
    <row r="573" customFormat="false" ht="17.25" hidden="false" customHeight="true" outlineLevel="0" collapsed="false">
      <c r="A573" s="45" t="n">
        <f aca="false">A572+1</f>
        <v>671</v>
      </c>
      <c r="B573" s="56"/>
      <c r="C573" s="46"/>
      <c r="D573" s="46"/>
      <c r="E573" s="46"/>
      <c r="F573" s="47"/>
      <c r="G573" s="48" t="str">
        <f aca="false">"*"&amp;A573&amp;"*"</f>
        <v>*671*</v>
      </c>
    </row>
    <row r="574" customFormat="false" ht="17.25" hidden="false" customHeight="true" outlineLevel="0" collapsed="false">
      <c r="A574" s="45" t="n">
        <f aca="false">A573+1</f>
        <v>672</v>
      </c>
      <c r="B574" s="56"/>
      <c r="C574" s="46"/>
      <c r="D574" s="46"/>
      <c r="E574" s="46"/>
      <c r="F574" s="47"/>
      <c r="G574" s="48" t="str">
        <f aca="false">"*"&amp;A574&amp;"*"</f>
        <v>*672*</v>
      </c>
    </row>
    <row r="575" customFormat="false" ht="17.25" hidden="false" customHeight="true" outlineLevel="0" collapsed="false">
      <c r="A575" s="45" t="n">
        <f aca="false">A574+1</f>
        <v>673</v>
      </c>
      <c r="B575" s="56"/>
      <c r="C575" s="46"/>
      <c r="D575" s="46"/>
      <c r="E575" s="46"/>
      <c r="F575" s="47"/>
      <c r="G575" s="48" t="str">
        <f aca="false">"*"&amp;A575&amp;"*"</f>
        <v>*673*</v>
      </c>
    </row>
    <row r="576" customFormat="false" ht="17.25" hidden="false" customHeight="true" outlineLevel="0" collapsed="false">
      <c r="A576" s="45" t="n">
        <f aca="false">A575+1</f>
        <v>674</v>
      </c>
      <c r="B576" s="56"/>
      <c r="C576" s="46"/>
      <c r="D576" s="46"/>
      <c r="E576" s="46"/>
      <c r="F576" s="47"/>
      <c r="G576" s="48" t="str">
        <f aca="false">"*"&amp;A576&amp;"*"</f>
        <v>*674*</v>
      </c>
    </row>
    <row r="577" customFormat="false" ht="17.25" hidden="false" customHeight="true" outlineLevel="0" collapsed="false">
      <c r="A577" s="45" t="n">
        <f aca="false">A576+1</f>
        <v>675</v>
      </c>
      <c r="B577" s="56"/>
      <c r="C577" s="46"/>
      <c r="D577" s="46"/>
      <c r="E577" s="46"/>
      <c r="F577" s="47"/>
      <c r="G577" s="48" t="str">
        <f aca="false">"*"&amp;A577&amp;"*"</f>
        <v>*675*</v>
      </c>
    </row>
    <row r="578" customFormat="false" ht="17.25" hidden="false" customHeight="true" outlineLevel="0" collapsed="false">
      <c r="A578" s="45" t="n">
        <f aca="false">A577+1</f>
        <v>676</v>
      </c>
      <c r="B578" s="56"/>
      <c r="C578" s="46"/>
      <c r="D578" s="46"/>
      <c r="E578" s="46"/>
      <c r="F578" s="47"/>
      <c r="G578" s="48" t="str">
        <f aca="false">"*"&amp;A578&amp;"*"</f>
        <v>*676*</v>
      </c>
    </row>
    <row r="579" customFormat="false" ht="17.25" hidden="false" customHeight="true" outlineLevel="0" collapsed="false">
      <c r="A579" s="45" t="n">
        <f aca="false">A578+1</f>
        <v>677</v>
      </c>
      <c r="B579" s="56"/>
      <c r="C579" s="46"/>
      <c r="D579" s="46"/>
      <c r="E579" s="46"/>
      <c r="F579" s="47"/>
      <c r="G579" s="48" t="str">
        <f aca="false">"*"&amp;A579&amp;"*"</f>
        <v>*677*</v>
      </c>
    </row>
    <row r="580" customFormat="false" ht="17.25" hidden="false" customHeight="true" outlineLevel="0" collapsed="false">
      <c r="A580" s="45" t="n">
        <f aca="false">A579+1</f>
        <v>678</v>
      </c>
      <c r="B580" s="56"/>
      <c r="C580" s="46"/>
      <c r="D580" s="46"/>
      <c r="E580" s="46"/>
      <c r="F580" s="47"/>
      <c r="G580" s="48" t="str">
        <f aca="false">"*"&amp;A580&amp;"*"</f>
        <v>*678*</v>
      </c>
    </row>
    <row r="581" customFormat="false" ht="17.25" hidden="false" customHeight="true" outlineLevel="0" collapsed="false">
      <c r="A581" s="45" t="n">
        <f aca="false">A580+1</f>
        <v>679</v>
      </c>
      <c r="B581" s="56"/>
      <c r="C581" s="46"/>
      <c r="D581" s="46"/>
      <c r="E581" s="46"/>
      <c r="F581" s="47"/>
      <c r="G581" s="48" t="str">
        <f aca="false">"*"&amp;A581&amp;"*"</f>
        <v>*679*</v>
      </c>
    </row>
    <row r="582" customFormat="false" ht="17.25" hidden="false" customHeight="true" outlineLevel="0" collapsed="false">
      <c r="A582" s="45" t="n">
        <f aca="false">A581+1</f>
        <v>680</v>
      </c>
      <c r="B582" s="56"/>
      <c r="C582" s="46"/>
      <c r="D582" s="46"/>
      <c r="E582" s="46"/>
      <c r="F582" s="47"/>
      <c r="G582" s="48" t="str">
        <f aca="false">"*"&amp;A582&amp;"*"</f>
        <v>*680*</v>
      </c>
    </row>
    <row r="583" customFormat="false" ht="17.25" hidden="false" customHeight="true" outlineLevel="0" collapsed="false">
      <c r="A583" s="45" t="n">
        <f aca="false">A582+1</f>
        <v>681</v>
      </c>
      <c r="B583" s="56"/>
      <c r="C583" s="46"/>
      <c r="D583" s="46"/>
      <c r="E583" s="46"/>
      <c r="F583" s="47"/>
      <c r="G583" s="48" t="str">
        <f aca="false">"*"&amp;A583&amp;"*"</f>
        <v>*681*</v>
      </c>
    </row>
    <row r="584" customFormat="false" ht="17.25" hidden="false" customHeight="true" outlineLevel="0" collapsed="false">
      <c r="A584" s="45" t="n">
        <f aca="false">A583+1</f>
        <v>682</v>
      </c>
      <c r="B584" s="56"/>
      <c r="C584" s="46"/>
      <c r="D584" s="46"/>
      <c r="E584" s="46"/>
      <c r="F584" s="47"/>
      <c r="G584" s="48" t="str">
        <f aca="false">"*"&amp;A584&amp;"*"</f>
        <v>*682*</v>
      </c>
    </row>
    <row r="585" customFormat="false" ht="17.25" hidden="false" customHeight="true" outlineLevel="0" collapsed="false">
      <c r="A585" s="45" t="n">
        <f aca="false">A584+1</f>
        <v>683</v>
      </c>
      <c r="B585" s="56"/>
      <c r="C585" s="46"/>
      <c r="D585" s="46"/>
      <c r="E585" s="46"/>
      <c r="F585" s="47"/>
      <c r="G585" s="48" t="str">
        <f aca="false">"*"&amp;A585&amp;"*"</f>
        <v>*683*</v>
      </c>
    </row>
    <row r="586" customFormat="false" ht="17.25" hidden="false" customHeight="true" outlineLevel="0" collapsed="false">
      <c r="A586" s="45" t="n">
        <f aca="false">A585+1</f>
        <v>684</v>
      </c>
      <c r="B586" s="56"/>
      <c r="C586" s="46"/>
      <c r="D586" s="46"/>
      <c r="E586" s="46"/>
      <c r="F586" s="47"/>
      <c r="G586" s="48" t="str">
        <f aca="false">"*"&amp;A586&amp;"*"</f>
        <v>*684*</v>
      </c>
    </row>
    <row r="587" customFormat="false" ht="17.25" hidden="false" customHeight="true" outlineLevel="0" collapsed="false">
      <c r="A587" s="45" t="n">
        <f aca="false">A586+1</f>
        <v>685</v>
      </c>
      <c r="B587" s="56"/>
      <c r="C587" s="46"/>
      <c r="D587" s="46"/>
      <c r="E587" s="46"/>
      <c r="F587" s="47"/>
      <c r="G587" s="48" t="str">
        <f aca="false">"*"&amp;A587&amp;"*"</f>
        <v>*685*</v>
      </c>
    </row>
    <row r="588" customFormat="false" ht="17.25" hidden="false" customHeight="true" outlineLevel="0" collapsed="false">
      <c r="A588" s="45" t="n">
        <f aca="false">A587+1</f>
        <v>686</v>
      </c>
      <c r="B588" s="56"/>
      <c r="C588" s="46"/>
      <c r="D588" s="46"/>
      <c r="E588" s="46"/>
      <c r="F588" s="47"/>
      <c r="G588" s="48" t="str">
        <f aca="false">"*"&amp;A588&amp;"*"</f>
        <v>*686*</v>
      </c>
    </row>
    <row r="589" customFormat="false" ht="17.25" hidden="false" customHeight="true" outlineLevel="0" collapsed="false">
      <c r="A589" s="45" t="n">
        <f aca="false">A588+1</f>
        <v>687</v>
      </c>
      <c r="B589" s="56"/>
      <c r="C589" s="46"/>
      <c r="D589" s="46"/>
      <c r="E589" s="46"/>
      <c r="F589" s="47"/>
      <c r="G589" s="48" t="str">
        <f aca="false">"*"&amp;A589&amp;"*"</f>
        <v>*687*</v>
      </c>
    </row>
    <row r="590" customFormat="false" ht="17.25" hidden="false" customHeight="true" outlineLevel="0" collapsed="false">
      <c r="A590" s="45" t="n">
        <f aca="false">A589+1</f>
        <v>688</v>
      </c>
      <c r="B590" s="56"/>
      <c r="C590" s="46"/>
      <c r="D590" s="46"/>
      <c r="E590" s="46"/>
      <c r="F590" s="47"/>
      <c r="G590" s="48" t="str">
        <f aca="false">"*"&amp;A590&amp;"*"</f>
        <v>*688*</v>
      </c>
    </row>
    <row r="591" customFormat="false" ht="17.25" hidden="false" customHeight="true" outlineLevel="0" collapsed="false">
      <c r="A591" s="45" t="n">
        <f aca="false">A590+1</f>
        <v>689</v>
      </c>
      <c r="B591" s="56"/>
      <c r="C591" s="46"/>
      <c r="D591" s="46"/>
      <c r="E591" s="46"/>
      <c r="F591" s="47"/>
      <c r="G591" s="48" t="str">
        <f aca="false">"*"&amp;A591&amp;"*"</f>
        <v>*689*</v>
      </c>
    </row>
    <row r="592" customFormat="false" ht="17.25" hidden="false" customHeight="true" outlineLevel="0" collapsed="false">
      <c r="A592" s="45" t="n">
        <f aca="false">A591+1</f>
        <v>690</v>
      </c>
      <c r="B592" s="56"/>
      <c r="C592" s="46"/>
      <c r="D592" s="46"/>
      <c r="E592" s="46"/>
      <c r="F592" s="47"/>
      <c r="G592" s="48" t="str">
        <f aca="false">"*"&amp;A592&amp;"*"</f>
        <v>*690*</v>
      </c>
    </row>
    <row r="593" customFormat="false" ht="17.25" hidden="false" customHeight="true" outlineLevel="0" collapsed="false">
      <c r="A593" s="45" t="n">
        <f aca="false">A592+1</f>
        <v>691</v>
      </c>
      <c r="B593" s="56"/>
      <c r="C593" s="46"/>
      <c r="D593" s="46"/>
      <c r="E593" s="46"/>
      <c r="F593" s="47"/>
      <c r="G593" s="48" t="str">
        <f aca="false">"*"&amp;A593&amp;"*"</f>
        <v>*691*</v>
      </c>
    </row>
    <row r="594" customFormat="false" ht="17.25" hidden="false" customHeight="true" outlineLevel="0" collapsed="false">
      <c r="A594" s="45" t="n">
        <f aca="false">A593+1</f>
        <v>692</v>
      </c>
      <c r="B594" s="56"/>
      <c r="C594" s="46"/>
      <c r="D594" s="46"/>
      <c r="E594" s="46"/>
      <c r="F594" s="47"/>
      <c r="G594" s="48" t="str">
        <f aca="false">"*"&amp;A594&amp;"*"</f>
        <v>*692*</v>
      </c>
    </row>
    <row r="595" customFormat="false" ht="17.25" hidden="false" customHeight="true" outlineLevel="0" collapsed="false">
      <c r="A595" s="45" t="n">
        <f aca="false">A594+1</f>
        <v>693</v>
      </c>
      <c r="B595" s="56"/>
      <c r="C595" s="46"/>
      <c r="D595" s="46"/>
      <c r="E595" s="46"/>
      <c r="F595" s="47"/>
      <c r="G595" s="48" t="str">
        <f aca="false">"*"&amp;A595&amp;"*"</f>
        <v>*693*</v>
      </c>
    </row>
    <row r="596" customFormat="false" ht="17.25" hidden="false" customHeight="true" outlineLevel="0" collapsed="false">
      <c r="A596" s="45" t="n">
        <f aca="false">A595+1</f>
        <v>694</v>
      </c>
      <c r="B596" s="56"/>
      <c r="C596" s="46"/>
      <c r="D596" s="46"/>
      <c r="E596" s="46"/>
      <c r="F596" s="47"/>
      <c r="G596" s="48" t="str">
        <f aca="false">"*"&amp;A596&amp;"*"</f>
        <v>*694*</v>
      </c>
    </row>
    <row r="597" customFormat="false" ht="17.25" hidden="false" customHeight="true" outlineLevel="0" collapsed="false">
      <c r="A597" s="45" t="n">
        <f aca="false">A596+1</f>
        <v>695</v>
      </c>
      <c r="B597" s="56"/>
      <c r="C597" s="46"/>
      <c r="D597" s="46"/>
      <c r="E597" s="46"/>
      <c r="F597" s="47"/>
      <c r="G597" s="48" t="str">
        <f aca="false">"*"&amp;A597&amp;"*"</f>
        <v>*695*</v>
      </c>
    </row>
    <row r="598" customFormat="false" ht="17.25" hidden="false" customHeight="true" outlineLevel="0" collapsed="false">
      <c r="A598" s="45" t="n">
        <f aca="false">A597+1</f>
        <v>696</v>
      </c>
      <c r="B598" s="56"/>
      <c r="C598" s="46"/>
      <c r="D598" s="46"/>
      <c r="E598" s="46"/>
      <c r="F598" s="47"/>
      <c r="G598" s="48" t="str">
        <f aca="false">"*"&amp;A598&amp;"*"</f>
        <v>*696*</v>
      </c>
    </row>
    <row r="599" customFormat="false" ht="17.25" hidden="false" customHeight="true" outlineLevel="0" collapsed="false">
      <c r="A599" s="45" t="n">
        <f aca="false">A598+1</f>
        <v>697</v>
      </c>
      <c r="B599" s="56"/>
      <c r="C599" s="46"/>
      <c r="D599" s="46"/>
      <c r="E599" s="46"/>
      <c r="F599" s="47"/>
      <c r="G599" s="48" t="str">
        <f aca="false">"*"&amp;A599&amp;"*"</f>
        <v>*697*</v>
      </c>
    </row>
    <row r="600" customFormat="false" ht="17.25" hidden="false" customHeight="true" outlineLevel="0" collapsed="false">
      <c r="A600" s="45" t="n">
        <f aca="false">A599+1</f>
        <v>698</v>
      </c>
      <c r="B600" s="56"/>
      <c r="C600" s="46"/>
      <c r="D600" s="46"/>
      <c r="E600" s="46"/>
      <c r="F600" s="47"/>
      <c r="G600" s="48" t="str">
        <f aca="false">"*"&amp;A600&amp;"*"</f>
        <v>*698*</v>
      </c>
    </row>
    <row r="601" customFormat="false" ht="17.25" hidden="false" customHeight="true" outlineLevel="0" collapsed="false">
      <c r="A601" s="45" t="n">
        <f aca="false">A600+1</f>
        <v>699</v>
      </c>
      <c r="B601" s="56"/>
      <c r="C601" s="46"/>
      <c r="D601" s="46"/>
      <c r="E601" s="46"/>
      <c r="F601" s="47"/>
      <c r="G601" s="48" t="str">
        <f aca="false">"*"&amp;A601&amp;"*"</f>
        <v>*699*</v>
      </c>
    </row>
    <row r="602" customFormat="false" ht="17.25" hidden="false" customHeight="true" outlineLevel="0" collapsed="false">
      <c r="A602" s="45" t="n">
        <f aca="false">A601+1</f>
        <v>700</v>
      </c>
      <c r="B602" s="56"/>
      <c r="C602" s="46"/>
      <c r="D602" s="46"/>
      <c r="E602" s="46"/>
      <c r="F602" s="47"/>
      <c r="G602" s="48" t="str">
        <f aca="false">"*"&amp;A602&amp;"*"</f>
        <v>*700*</v>
      </c>
    </row>
    <row r="603" customFormat="false" ht="17.25" hidden="false" customHeight="true" outlineLevel="0" collapsed="false">
      <c r="A603" s="45" t="n">
        <f aca="false">A602+1</f>
        <v>701</v>
      </c>
      <c r="B603" s="56"/>
      <c r="C603" s="46"/>
      <c r="D603" s="46"/>
      <c r="E603" s="46"/>
      <c r="F603" s="47"/>
      <c r="G603" s="48" t="str">
        <f aca="false">"*"&amp;A603&amp;"*"</f>
        <v>*701*</v>
      </c>
    </row>
    <row r="604" customFormat="false" ht="17.25" hidden="false" customHeight="true" outlineLevel="0" collapsed="false">
      <c r="A604" s="45" t="n">
        <f aca="false">A603+1</f>
        <v>702</v>
      </c>
      <c r="B604" s="56"/>
      <c r="C604" s="46"/>
      <c r="D604" s="46"/>
      <c r="E604" s="46"/>
      <c r="F604" s="47"/>
      <c r="G604" s="48" t="str">
        <f aca="false">"*"&amp;A604&amp;"*"</f>
        <v>*702*</v>
      </c>
    </row>
    <row r="605" customFormat="false" ht="17.25" hidden="false" customHeight="true" outlineLevel="0" collapsed="false">
      <c r="A605" s="45" t="n">
        <f aca="false">A604+1</f>
        <v>703</v>
      </c>
      <c r="B605" s="56"/>
      <c r="C605" s="46"/>
      <c r="D605" s="46"/>
      <c r="E605" s="46"/>
      <c r="F605" s="47"/>
      <c r="G605" s="48" t="str">
        <f aca="false">"*"&amp;A605&amp;"*"</f>
        <v>*703*</v>
      </c>
    </row>
    <row r="606" customFormat="false" ht="17.25" hidden="false" customHeight="true" outlineLevel="0" collapsed="false">
      <c r="A606" s="45" t="n">
        <f aca="false">A605+1</f>
        <v>704</v>
      </c>
      <c r="B606" s="56"/>
      <c r="C606" s="46"/>
      <c r="D606" s="46"/>
      <c r="E606" s="46"/>
      <c r="F606" s="47"/>
      <c r="G606" s="48" t="str">
        <f aca="false">"*"&amp;A606&amp;"*"</f>
        <v>*704*</v>
      </c>
    </row>
    <row r="607" customFormat="false" ht="17.25" hidden="false" customHeight="true" outlineLevel="0" collapsed="false">
      <c r="A607" s="45" t="n">
        <f aca="false">A606+1</f>
        <v>705</v>
      </c>
      <c r="B607" s="56"/>
      <c r="C607" s="46"/>
      <c r="D607" s="46"/>
      <c r="E607" s="46"/>
      <c r="F607" s="47"/>
      <c r="G607" s="48" t="str">
        <f aca="false">"*"&amp;A607&amp;"*"</f>
        <v>*705*</v>
      </c>
    </row>
    <row r="608" customFormat="false" ht="17.25" hidden="false" customHeight="true" outlineLevel="0" collapsed="false">
      <c r="A608" s="45" t="n">
        <f aca="false">A607+1</f>
        <v>706</v>
      </c>
      <c r="B608" s="56"/>
      <c r="C608" s="46"/>
      <c r="D608" s="46"/>
      <c r="E608" s="46"/>
      <c r="F608" s="47"/>
      <c r="G608" s="48" t="str">
        <f aca="false">"*"&amp;A608&amp;"*"</f>
        <v>*706*</v>
      </c>
    </row>
    <row r="609" customFormat="false" ht="17.25" hidden="false" customHeight="true" outlineLevel="0" collapsed="false">
      <c r="A609" s="45" t="n">
        <f aca="false">A608+1</f>
        <v>707</v>
      </c>
      <c r="B609" s="56"/>
      <c r="C609" s="46"/>
      <c r="D609" s="46"/>
      <c r="E609" s="46"/>
      <c r="F609" s="47"/>
      <c r="G609" s="48" t="str">
        <f aca="false">"*"&amp;A609&amp;"*"</f>
        <v>*707*</v>
      </c>
    </row>
    <row r="610" customFormat="false" ht="17.25" hidden="false" customHeight="true" outlineLevel="0" collapsed="false">
      <c r="A610" s="45" t="n">
        <f aca="false">A609+1</f>
        <v>708</v>
      </c>
      <c r="B610" s="56"/>
      <c r="C610" s="46"/>
      <c r="D610" s="46"/>
      <c r="E610" s="46"/>
      <c r="F610" s="47"/>
      <c r="G610" s="48" t="str">
        <f aca="false">"*"&amp;A610&amp;"*"</f>
        <v>*708*</v>
      </c>
    </row>
    <row r="611" customFormat="false" ht="17.25" hidden="false" customHeight="true" outlineLevel="0" collapsed="false">
      <c r="A611" s="45" t="n">
        <f aca="false">A610+1</f>
        <v>709</v>
      </c>
      <c r="B611" s="56"/>
      <c r="C611" s="46"/>
      <c r="D611" s="46"/>
      <c r="E611" s="46"/>
      <c r="F611" s="47"/>
      <c r="G611" s="48" t="str">
        <f aca="false">"*"&amp;A611&amp;"*"</f>
        <v>*709*</v>
      </c>
    </row>
    <row r="612" customFormat="false" ht="17.25" hidden="false" customHeight="true" outlineLevel="0" collapsed="false">
      <c r="A612" s="45" t="n">
        <f aca="false">A611+1</f>
        <v>710</v>
      </c>
      <c r="B612" s="56"/>
      <c r="C612" s="46"/>
      <c r="D612" s="46"/>
      <c r="E612" s="46"/>
      <c r="F612" s="47"/>
      <c r="G612" s="48" t="str">
        <f aca="false">"*"&amp;A612&amp;"*"</f>
        <v>*710*</v>
      </c>
    </row>
    <row r="613" customFormat="false" ht="17.25" hidden="false" customHeight="true" outlineLevel="0" collapsed="false">
      <c r="A613" s="45" t="n">
        <f aca="false">A612+1</f>
        <v>711</v>
      </c>
      <c r="B613" s="56"/>
      <c r="C613" s="46"/>
      <c r="D613" s="46"/>
      <c r="E613" s="46"/>
      <c r="F613" s="47"/>
      <c r="G613" s="48" t="str">
        <f aca="false">"*"&amp;A613&amp;"*"</f>
        <v>*711*</v>
      </c>
    </row>
    <row r="614" customFormat="false" ht="17.25" hidden="false" customHeight="true" outlineLevel="0" collapsed="false">
      <c r="A614" s="45" t="n">
        <f aca="false">A613+1</f>
        <v>712</v>
      </c>
      <c r="B614" s="56"/>
      <c r="C614" s="46"/>
      <c r="D614" s="46"/>
      <c r="E614" s="46"/>
      <c r="F614" s="47"/>
      <c r="G614" s="48" t="str">
        <f aca="false">"*"&amp;A614&amp;"*"</f>
        <v>*712*</v>
      </c>
    </row>
    <row r="615" customFormat="false" ht="17.25" hidden="false" customHeight="true" outlineLevel="0" collapsed="false">
      <c r="A615" s="45" t="n">
        <f aca="false">A614+1</f>
        <v>713</v>
      </c>
      <c r="B615" s="56"/>
      <c r="C615" s="46"/>
      <c r="D615" s="46"/>
      <c r="E615" s="46"/>
      <c r="F615" s="47"/>
      <c r="G615" s="48" t="str">
        <f aca="false">"*"&amp;A615&amp;"*"</f>
        <v>*713*</v>
      </c>
    </row>
    <row r="616" customFormat="false" ht="17.25" hidden="false" customHeight="true" outlineLevel="0" collapsed="false">
      <c r="A616" s="45" t="n">
        <f aca="false">A615+1</f>
        <v>714</v>
      </c>
      <c r="B616" s="56"/>
      <c r="C616" s="46"/>
      <c r="D616" s="46"/>
      <c r="E616" s="46"/>
      <c r="F616" s="47"/>
      <c r="G616" s="48" t="str">
        <f aca="false">"*"&amp;A616&amp;"*"</f>
        <v>*714*</v>
      </c>
    </row>
    <row r="617" customFormat="false" ht="17.25" hidden="false" customHeight="true" outlineLevel="0" collapsed="false">
      <c r="A617" s="45" t="n">
        <f aca="false">A616+1</f>
        <v>715</v>
      </c>
      <c r="B617" s="56"/>
      <c r="C617" s="46"/>
      <c r="D617" s="46"/>
      <c r="E617" s="46"/>
      <c r="F617" s="47"/>
      <c r="G617" s="48" t="str">
        <f aca="false">"*"&amp;A617&amp;"*"</f>
        <v>*715*</v>
      </c>
    </row>
    <row r="618" customFormat="false" ht="17.25" hidden="false" customHeight="true" outlineLevel="0" collapsed="false">
      <c r="A618" s="45" t="n">
        <f aca="false">A617+1</f>
        <v>716</v>
      </c>
      <c r="B618" s="56"/>
      <c r="C618" s="46"/>
      <c r="D618" s="46"/>
      <c r="E618" s="46"/>
      <c r="F618" s="47"/>
      <c r="G618" s="48" t="str">
        <f aca="false">"*"&amp;A618&amp;"*"</f>
        <v>*716*</v>
      </c>
    </row>
    <row r="619" customFormat="false" ht="17.25" hidden="false" customHeight="true" outlineLevel="0" collapsed="false">
      <c r="A619" s="45" t="n">
        <f aca="false">A618+1</f>
        <v>717</v>
      </c>
      <c r="B619" s="56"/>
      <c r="C619" s="46"/>
      <c r="D619" s="46"/>
      <c r="E619" s="46"/>
      <c r="F619" s="47"/>
      <c r="G619" s="48" t="str">
        <f aca="false">"*"&amp;A619&amp;"*"</f>
        <v>*717*</v>
      </c>
    </row>
    <row r="620" customFormat="false" ht="17.25" hidden="false" customHeight="true" outlineLevel="0" collapsed="false">
      <c r="A620" s="45" t="n">
        <f aca="false">A619+1</f>
        <v>718</v>
      </c>
      <c r="B620" s="56"/>
      <c r="C620" s="46"/>
      <c r="D620" s="46"/>
      <c r="E620" s="46"/>
      <c r="F620" s="47"/>
      <c r="G620" s="48" t="str">
        <f aca="false">"*"&amp;A620&amp;"*"</f>
        <v>*718*</v>
      </c>
    </row>
    <row r="621" customFormat="false" ht="17.25" hidden="false" customHeight="true" outlineLevel="0" collapsed="false">
      <c r="A621" s="45" t="n">
        <f aca="false">A620+1</f>
        <v>719</v>
      </c>
      <c r="B621" s="56"/>
      <c r="C621" s="46"/>
      <c r="D621" s="46"/>
      <c r="E621" s="46"/>
      <c r="F621" s="47"/>
      <c r="G621" s="48" t="str">
        <f aca="false">"*"&amp;A621&amp;"*"</f>
        <v>*719*</v>
      </c>
    </row>
    <row r="622" customFormat="false" ht="17.25" hidden="false" customHeight="true" outlineLevel="0" collapsed="false">
      <c r="A622" s="45" t="n">
        <f aca="false">A621+1</f>
        <v>720</v>
      </c>
      <c r="B622" s="56"/>
      <c r="C622" s="46"/>
      <c r="D622" s="46"/>
      <c r="E622" s="46"/>
      <c r="F622" s="47"/>
      <c r="G622" s="48" t="str">
        <f aca="false">"*"&amp;A622&amp;"*"</f>
        <v>*720*</v>
      </c>
    </row>
    <row r="623" customFormat="false" ht="17.25" hidden="false" customHeight="true" outlineLevel="0" collapsed="false">
      <c r="A623" s="45" t="n">
        <f aca="false">A622+1</f>
        <v>721</v>
      </c>
      <c r="B623" s="56"/>
      <c r="C623" s="46"/>
      <c r="D623" s="46"/>
      <c r="E623" s="46"/>
      <c r="F623" s="47"/>
      <c r="G623" s="48" t="str">
        <f aca="false">"*"&amp;A623&amp;"*"</f>
        <v>*721*</v>
      </c>
    </row>
    <row r="624" customFormat="false" ht="17.25" hidden="false" customHeight="true" outlineLevel="0" collapsed="false">
      <c r="A624" s="45" t="n">
        <f aca="false">A623+1</f>
        <v>722</v>
      </c>
      <c r="B624" s="56"/>
      <c r="C624" s="46"/>
      <c r="D624" s="46"/>
      <c r="E624" s="46"/>
      <c r="F624" s="47"/>
      <c r="G624" s="48" t="str">
        <f aca="false">"*"&amp;A624&amp;"*"</f>
        <v>*722*</v>
      </c>
    </row>
    <row r="625" customFormat="false" ht="17.25" hidden="false" customHeight="true" outlineLevel="0" collapsed="false">
      <c r="A625" s="45" t="n">
        <f aca="false">A624+1</f>
        <v>723</v>
      </c>
      <c r="B625" s="56"/>
      <c r="C625" s="46"/>
      <c r="D625" s="46"/>
      <c r="E625" s="46"/>
      <c r="F625" s="47"/>
      <c r="G625" s="48" t="str">
        <f aca="false">"*"&amp;A625&amp;"*"</f>
        <v>*723*</v>
      </c>
    </row>
    <row r="626" customFormat="false" ht="17.25" hidden="false" customHeight="true" outlineLevel="0" collapsed="false">
      <c r="A626" s="45" t="n">
        <f aca="false">A625+1</f>
        <v>724</v>
      </c>
      <c r="B626" s="56"/>
      <c r="C626" s="46"/>
      <c r="D626" s="46"/>
      <c r="E626" s="46"/>
      <c r="F626" s="47"/>
      <c r="G626" s="48" t="str">
        <f aca="false">"*"&amp;A626&amp;"*"</f>
        <v>*724*</v>
      </c>
    </row>
    <row r="627" customFormat="false" ht="17.25" hidden="false" customHeight="true" outlineLevel="0" collapsed="false">
      <c r="A627" s="45" t="n">
        <f aca="false">A626+1</f>
        <v>725</v>
      </c>
      <c r="B627" s="56"/>
      <c r="C627" s="46"/>
      <c r="D627" s="46"/>
      <c r="E627" s="46"/>
      <c r="F627" s="47"/>
      <c r="G627" s="48" t="str">
        <f aca="false">"*"&amp;A627&amp;"*"</f>
        <v>*725*</v>
      </c>
    </row>
    <row r="628" customFormat="false" ht="17.25" hidden="false" customHeight="true" outlineLevel="0" collapsed="false">
      <c r="A628" s="45" t="n">
        <f aca="false">A627+1</f>
        <v>726</v>
      </c>
      <c r="B628" s="56"/>
      <c r="C628" s="46"/>
      <c r="D628" s="46"/>
      <c r="E628" s="46"/>
      <c r="F628" s="47"/>
      <c r="G628" s="48" t="str">
        <f aca="false">"*"&amp;A628&amp;"*"</f>
        <v>*726*</v>
      </c>
    </row>
    <row r="629" customFormat="false" ht="17.25" hidden="false" customHeight="true" outlineLevel="0" collapsed="false">
      <c r="A629" s="45" t="n">
        <f aca="false">A628+1</f>
        <v>727</v>
      </c>
      <c r="B629" s="56"/>
      <c r="C629" s="46"/>
      <c r="D629" s="46"/>
      <c r="E629" s="46"/>
      <c r="F629" s="47"/>
      <c r="G629" s="48" t="str">
        <f aca="false">"*"&amp;A629&amp;"*"</f>
        <v>*727*</v>
      </c>
    </row>
    <row r="630" customFormat="false" ht="17.25" hidden="false" customHeight="true" outlineLevel="0" collapsed="false">
      <c r="A630" s="45" t="n">
        <f aca="false">A629+1</f>
        <v>728</v>
      </c>
      <c r="B630" s="56"/>
      <c r="C630" s="46"/>
      <c r="D630" s="46"/>
      <c r="E630" s="46"/>
      <c r="F630" s="47"/>
      <c r="G630" s="48" t="str">
        <f aca="false">"*"&amp;A630&amp;"*"</f>
        <v>*728*</v>
      </c>
    </row>
    <row r="631" customFormat="false" ht="17.25" hidden="false" customHeight="true" outlineLevel="0" collapsed="false">
      <c r="A631" s="45" t="n">
        <f aca="false">A630+1</f>
        <v>729</v>
      </c>
      <c r="B631" s="56"/>
      <c r="C631" s="46"/>
      <c r="D631" s="46"/>
      <c r="E631" s="46"/>
      <c r="F631" s="47"/>
      <c r="G631" s="48" t="str">
        <f aca="false">"*"&amp;A631&amp;"*"</f>
        <v>*729*</v>
      </c>
    </row>
    <row r="632" customFormat="false" ht="17.25" hidden="false" customHeight="true" outlineLevel="0" collapsed="false">
      <c r="A632" s="45" t="n">
        <f aca="false">A631+1</f>
        <v>730</v>
      </c>
      <c r="B632" s="56"/>
      <c r="C632" s="46"/>
      <c r="D632" s="46"/>
      <c r="E632" s="46"/>
      <c r="F632" s="47"/>
      <c r="G632" s="48" t="str">
        <f aca="false">"*"&amp;A632&amp;"*"</f>
        <v>*730*</v>
      </c>
    </row>
    <row r="633" customFormat="false" ht="17.25" hidden="false" customHeight="true" outlineLevel="0" collapsed="false">
      <c r="A633" s="45" t="n">
        <f aca="false">A632+1</f>
        <v>731</v>
      </c>
      <c r="B633" s="56"/>
      <c r="C633" s="46"/>
      <c r="D633" s="46"/>
      <c r="E633" s="46"/>
      <c r="F633" s="47"/>
      <c r="G633" s="48" t="str">
        <f aca="false">"*"&amp;A633&amp;"*"</f>
        <v>*731*</v>
      </c>
    </row>
    <row r="634" customFormat="false" ht="17.25" hidden="false" customHeight="true" outlineLevel="0" collapsed="false">
      <c r="A634" s="45" t="n">
        <f aca="false">A633+1</f>
        <v>732</v>
      </c>
      <c r="B634" s="56"/>
      <c r="C634" s="46"/>
      <c r="D634" s="46"/>
      <c r="E634" s="46"/>
      <c r="F634" s="47"/>
      <c r="G634" s="48" t="str">
        <f aca="false">"*"&amp;A634&amp;"*"</f>
        <v>*732*</v>
      </c>
    </row>
    <row r="635" customFormat="false" ht="17.25" hidden="false" customHeight="true" outlineLevel="0" collapsed="false">
      <c r="A635" s="45" t="n">
        <f aca="false">A634+1</f>
        <v>733</v>
      </c>
      <c r="B635" s="56"/>
      <c r="C635" s="46"/>
      <c r="D635" s="46"/>
      <c r="E635" s="46"/>
      <c r="F635" s="47"/>
      <c r="G635" s="48" t="str">
        <f aca="false">"*"&amp;A635&amp;"*"</f>
        <v>*733*</v>
      </c>
    </row>
    <row r="636" customFormat="false" ht="17.25" hidden="false" customHeight="true" outlineLevel="0" collapsed="false">
      <c r="A636" s="45" t="n">
        <f aca="false">A635+1</f>
        <v>734</v>
      </c>
      <c r="B636" s="56"/>
      <c r="C636" s="46"/>
      <c r="D636" s="46"/>
      <c r="E636" s="46"/>
      <c r="F636" s="47"/>
      <c r="G636" s="48" t="str">
        <f aca="false">"*"&amp;A636&amp;"*"</f>
        <v>*734*</v>
      </c>
    </row>
    <row r="637" customFormat="false" ht="17.25" hidden="false" customHeight="true" outlineLevel="0" collapsed="false">
      <c r="A637" s="45" t="n">
        <f aca="false">A636+1</f>
        <v>735</v>
      </c>
      <c r="B637" s="56"/>
      <c r="C637" s="46"/>
      <c r="D637" s="46"/>
      <c r="E637" s="46"/>
      <c r="F637" s="47"/>
      <c r="G637" s="48" t="str">
        <f aca="false">"*"&amp;A637&amp;"*"</f>
        <v>*735*</v>
      </c>
    </row>
    <row r="638" customFormat="false" ht="17.25" hidden="false" customHeight="true" outlineLevel="0" collapsed="false">
      <c r="A638" s="45" t="n">
        <f aca="false">A637+1</f>
        <v>736</v>
      </c>
      <c r="B638" s="56"/>
      <c r="C638" s="46"/>
      <c r="D638" s="46"/>
      <c r="E638" s="46"/>
      <c r="F638" s="47"/>
      <c r="G638" s="48" t="str">
        <f aca="false">"*"&amp;A638&amp;"*"</f>
        <v>*736*</v>
      </c>
    </row>
    <row r="639" customFormat="false" ht="17.25" hidden="false" customHeight="true" outlineLevel="0" collapsed="false">
      <c r="A639" s="45" t="n">
        <f aca="false">A638+1</f>
        <v>737</v>
      </c>
      <c r="B639" s="56"/>
      <c r="C639" s="46"/>
      <c r="D639" s="46"/>
      <c r="E639" s="46"/>
      <c r="F639" s="47"/>
      <c r="G639" s="48" t="str">
        <f aca="false">"*"&amp;A639&amp;"*"</f>
        <v>*737*</v>
      </c>
    </row>
    <row r="640" customFormat="false" ht="17.25" hidden="false" customHeight="true" outlineLevel="0" collapsed="false">
      <c r="A640" s="45" t="n">
        <f aca="false">A639+1</f>
        <v>738</v>
      </c>
      <c r="B640" s="56"/>
      <c r="C640" s="46"/>
      <c r="D640" s="46"/>
      <c r="E640" s="46"/>
      <c r="F640" s="47"/>
      <c r="G640" s="48" t="str">
        <f aca="false">"*"&amp;A640&amp;"*"</f>
        <v>*738*</v>
      </c>
    </row>
    <row r="641" customFormat="false" ht="17.25" hidden="false" customHeight="true" outlineLevel="0" collapsed="false">
      <c r="A641" s="45" t="n">
        <f aca="false">A640+1</f>
        <v>739</v>
      </c>
      <c r="B641" s="56"/>
      <c r="C641" s="46"/>
      <c r="D641" s="46"/>
      <c r="E641" s="46"/>
      <c r="F641" s="47"/>
      <c r="G641" s="48" t="str">
        <f aca="false">"*"&amp;A641&amp;"*"</f>
        <v>*739*</v>
      </c>
    </row>
    <row r="642" customFormat="false" ht="17.25" hidden="false" customHeight="true" outlineLevel="0" collapsed="false">
      <c r="A642" s="45" t="n">
        <f aca="false">A641+1</f>
        <v>740</v>
      </c>
      <c r="B642" s="56"/>
      <c r="C642" s="46"/>
      <c r="D642" s="46"/>
      <c r="E642" s="46"/>
      <c r="F642" s="47"/>
      <c r="G642" s="48" t="str">
        <f aca="false">"*"&amp;A642&amp;"*"</f>
        <v>*740*</v>
      </c>
    </row>
    <row r="643" customFormat="false" ht="17.25" hidden="false" customHeight="true" outlineLevel="0" collapsed="false">
      <c r="A643" s="45" t="n">
        <f aca="false">A642+1</f>
        <v>741</v>
      </c>
      <c r="B643" s="56"/>
      <c r="C643" s="46"/>
      <c r="D643" s="46"/>
      <c r="E643" s="46"/>
      <c r="F643" s="47"/>
      <c r="G643" s="48" t="str">
        <f aca="false">"*"&amp;A643&amp;"*"</f>
        <v>*741*</v>
      </c>
    </row>
    <row r="644" customFormat="false" ht="17.25" hidden="false" customHeight="true" outlineLevel="0" collapsed="false">
      <c r="A644" s="45" t="n">
        <f aca="false">A643+1</f>
        <v>742</v>
      </c>
      <c r="B644" s="56"/>
      <c r="C644" s="46"/>
      <c r="D644" s="46"/>
      <c r="E644" s="46"/>
      <c r="F644" s="47"/>
      <c r="G644" s="48" t="str">
        <f aca="false">"*"&amp;A644&amp;"*"</f>
        <v>*742*</v>
      </c>
    </row>
    <row r="645" customFormat="false" ht="17.25" hidden="false" customHeight="true" outlineLevel="0" collapsed="false">
      <c r="A645" s="45" t="n">
        <f aca="false">A644+1</f>
        <v>743</v>
      </c>
      <c r="B645" s="56"/>
      <c r="C645" s="46"/>
      <c r="D645" s="46"/>
      <c r="E645" s="46"/>
      <c r="F645" s="47"/>
      <c r="G645" s="48" t="str">
        <f aca="false">"*"&amp;A645&amp;"*"</f>
        <v>*743*</v>
      </c>
    </row>
    <row r="646" customFormat="false" ht="17.25" hidden="false" customHeight="true" outlineLevel="0" collapsed="false">
      <c r="A646" s="45" t="n">
        <f aca="false">A645+1</f>
        <v>744</v>
      </c>
      <c r="B646" s="56"/>
      <c r="C646" s="46"/>
      <c r="D646" s="46"/>
      <c r="E646" s="46"/>
      <c r="F646" s="47"/>
      <c r="G646" s="48" t="str">
        <f aca="false">"*"&amp;A646&amp;"*"</f>
        <v>*744*</v>
      </c>
    </row>
    <row r="647" customFormat="false" ht="17.25" hidden="false" customHeight="true" outlineLevel="0" collapsed="false">
      <c r="A647" s="45" t="n">
        <f aca="false">A646+1</f>
        <v>745</v>
      </c>
      <c r="B647" s="56"/>
      <c r="C647" s="46"/>
      <c r="D647" s="46"/>
      <c r="E647" s="46"/>
      <c r="F647" s="47"/>
      <c r="G647" s="48" t="str">
        <f aca="false">"*"&amp;A647&amp;"*"</f>
        <v>*745*</v>
      </c>
    </row>
    <row r="648" customFormat="false" ht="17.25" hidden="false" customHeight="true" outlineLevel="0" collapsed="false">
      <c r="A648" s="45" t="n">
        <f aca="false">A647+1</f>
        <v>746</v>
      </c>
      <c r="B648" s="56"/>
      <c r="C648" s="46"/>
      <c r="D648" s="46"/>
      <c r="E648" s="46"/>
      <c r="F648" s="47"/>
      <c r="G648" s="48" t="str">
        <f aca="false">"*"&amp;A648&amp;"*"</f>
        <v>*746*</v>
      </c>
    </row>
    <row r="649" customFormat="false" ht="17.25" hidden="false" customHeight="true" outlineLevel="0" collapsed="false">
      <c r="A649" s="45" t="n">
        <f aca="false">A648+1</f>
        <v>747</v>
      </c>
      <c r="B649" s="56"/>
      <c r="C649" s="46"/>
      <c r="D649" s="46"/>
      <c r="E649" s="46"/>
      <c r="F649" s="47"/>
      <c r="G649" s="48" t="str">
        <f aca="false">"*"&amp;A649&amp;"*"</f>
        <v>*747*</v>
      </c>
    </row>
    <row r="650" customFormat="false" ht="17.25" hidden="false" customHeight="true" outlineLevel="0" collapsed="false">
      <c r="A650" s="45" t="n">
        <f aca="false">A649+1</f>
        <v>748</v>
      </c>
      <c r="B650" s="56"/>
      <c r="C650" s="46"/>
      <c r="D650" s="46"/>
      <c r="E650" s="46"/>
      <c r="F650" s="47"/>
      <c r="G650" s="48" t="str">
        <f aca="false">"*"&amp;A650&amp;"*"</f>
        <v>*748*</v>
      </c>
    </row>
    <row r="651" customFormat="false" ht="17.25" hidden="false" customHeight="true" outlineLevel="0" collapsed="false">
      <c r="A651" s="45" t="n">
        <f aca="false">A650+1</f>
        <v>749</v>
      </c>
      <c r="B651" s="56"/>
      <c r="C651" s="46"/>
      <c r="D651" s="46"/>
      <c r="E651" s="46"/>
      <c r="F651" s="47"/>
      <c r="G651" s="48" t="str">
        <f aca="false">"*"&amp;A651&amp;"*"</f>
        <v>*749*</v>
      </c>
    </row>
    <row r="652" customFormat="false" ht="17.25" hidden="false" customHeight="true" outlineLevel="0" collapsed="false">
      <c r="A652" s="45" t="n">
        <f aca="false">A651+1</f>
        <v>750</v>
      </c>
      <c r="B652" s="56"/>
      <c r="C652" s="46"/>
      <c r="D652" s="46"/>
      <c r="E652" s="46"/>
      <c r="F652" s="47"/>
      <c r="G652" s="48" t="str">
        <f aca="false">"*"&amp;A652&amp;"*"</f>
        <v>*750*</v>
      </c>
    </row>
    <row r="653" customFormat="false" ht="17.25" hidden="false" customHeight="true" outlineLevel="0" collapsed="false">
      <c r="A653" s="45" t="n">
        <f aca="false">A652+1</f>
        <v>751</v>
      </c>
      <c r="B653" s="56"/>
      <c r="C653" s="46"/>
      <c r="D653" s="46"/>
      <c r="E653" s="46"/>
      <c r="F653" s="47"/>
      <c r="G653" s="48" t="str">
        <f aca="false">"*"&amp;A653&amp;"*"</f>
        <v>*751*</v>
      </c>
    </row>
    <row r="654" customFormat="false" ht="17.25" hidden="false" customHeight="true" outlineLevel="0" collapsed="false">
      <c r="A654" s="45" t="n">
        <f aca="false">A653+1</f>
        <v>752</v>
      </c>
      <c r="B654" s="56"/>
      <c r="C654" s="46"/>
      <c r="D654" s="46"/>
      <c r="E654" s="46"/>
      <c r="F654" s="47"/>
      <c r="G654" s="48" t="str">
        <f aca="false">"*"&amp;A654&amp;"*"</f>
        <v>*752*</v>
      </c>
    </row>
    <row r="655" customFormat="false" ht="17.25" hidden="false" customHeight="true" outlineLevel="0" collapsed="false">
      <c r="A655" s="45" t="n">
        <f aca="false">A654+1</f>
        <v>753</v>
      </c>
      <c r="B655" s="56"/>
      <c r="C655" s="46"/>
      <c r="D655" s="46"/>
      <c r="E655" s="46"/>
      <c r="F655" s="47"/>
      <c r="G655" s="48" t="str">
        <f aca="false">"*"&amp;A655&amp;"*"</f>
        <v>*753*</v>
      </c>
    </row>
    <row r="656" customFormat="false" ht="17.25" hidden="false" customHeight="true" outlineLevel="0" collapsed="false">
      <c r="A656" s="45" t="n">
        <f aca="false">A655+1</f>
        <v>754</v>
      </c>
      <c r="B656" s="56"/>
      <c r="C656" s="46"/>
      <c r="D656" s="46"/>
      <c r="E656" s="46"/>
      <c r="F656" s="47"/>
      <c r="G656" s="48" t="str">
        <f aca="false">"*"&amp;A656&amp;"*"</f>
        <v>*754*</v>
      </c>
    </row>
    <row r="657" customFormat="false" ht="17.25" hidden="false" customHeight="true" outlineLevel="0" collapsed="false">
      <c r="A657" s="45" t="n">
        <f aca="false">A656+1</f>
        <v>755</v>
      </c>
      <c r="B657" s="56"/>
      <c r="C657" s="46"/>
      <c r="D657" s="46"/>
      <c r="E657" s="46"/>
      <c r="F657" s="47"/>
      <c r="G657" s="48" t="str">
        <f aca="false">"*"&amp;A657&amp;"*"</f>
        <v>*755*</v>
      </c>
    </row>
    <row r="658" customFormat="false" ht="17.25" hidden="false" customHeight="true" outlineLevel="0" collapsed="false">
      <c r="A658" s="45" t="n">
        <f aca="false">A657+1</f>
        <v>756</v>
      </c>
      <c r="B658" s="56"/>
      <c r="C658" s="46"/>
      <c r="D658" s="46"/>
      <c r="E658" s="46"/>
      <c r="F658" s="47"/>
      <c r="G658" s="48" t="str">
        <f aca="false">"*"&amp;A658&amp;"*"</f>
        <v>*756*</v>
      </c>
    </row>
    <row r="659" customFormat="false" ht="17.25" hidden="false" customHeight="true" outlineLevel="0" collapsed="false">
      <c r="A659" s="45" t="n">
        <f aca="false">A658+1</f>
        <v>757</v>
      </c>
      <c r="B659" s="56"/>
      <c r="C659" s="46"/>
      <c r="D659" s="46"/>
      <c r="E659" s="46"/>
      <c r="F659" s="47"/>
      <c r="G659" s="48" t="str">
        <f aca="false">"*"&amp;A659&amp;"*"</f>
        <v>*757*</v>
      </c>
    </row>
    <row r="660" customFormat="false" ht="17.25" hidden="false" customHeight="true" outlineLevel="0" collapsed="false">
      <c r="A660" s="45" t="n">
        <f aca="false">A659+1</f>
        <v>758</v>
      </c>
      <c r="B660" s="56"/>
      <c r="C660" s="46"/>
      <c r="D660" s="46"/>
      <c r="E660" s="46"/>
      <c r="F660" s="47"/>
      <c r="G660" s="48" t="str">
        <f aca="false">"*"&amp;A660&amp;"*"</f>
        <v>*758*</v>
      </c>
    </row>
    <row r="661" customFormat="false" ht="17.25" hidden="false" customHeight="true" outlineLevel="0" collapsed="false">
      <c r="A661" s="45" t="n">
        <f aca="false">A660+1</f>
        <v>759</v>
      </c>
      <c r="B661" s="56"/>
      <c r="C661" s="46"/>
      <c r="D661" s="46"/>
      <c r="E661" s="46"/>
      <c r="F661" s="47"/>
      <c r="G661" s="48" t="str">
        <f aca="false">"*"&amp;A661&amp;"*"</f>
        <v>*759*</v>
      </c>
    </row>
    <row r="662" customFormat="false" ht="17.25" hidden="false" customHeight="true" outlineLevel="0" collapsed="false">
      <c r="A662" s="45" t="n">
        <f aca="false">A661+1</f>
        <v>760</v>
      </c>
      <c r="B662" s="56"/>
      <c r="C662" s="46"/>
      <c r="D662" s="46"/>
      <c r="E662" s="46"/>
      <c r="F662" s="47"/>
      <c r="G662" s="48" t="str">
        <f aca="false">"*"&amp;A662&amp;"*"</f>
        <v>*760*</v>
      </c>
    </row>
    <row r="663" customFormat="false" ht="17.25" hidden="false" customHeight="true" outlineLevel="0" collapsed="false">
      <c r="A663" s="45" t="n">
        <f aca="false">A662+1</f>
        <v>761</v>
      </c>
      <c r="B663" s="56"/>
      <c r="C663" s="46"/>
      <c r="D663" s="46"/>
      <c r="E663" s="46"/>
      <c r="F663" s="47"/>
      <c r="G663" s="48" t="str">
        <f aca="false">"*"&amp;A663&amp;"*"</f>
        <v>*761*</v>
      </c>
    </row>
    <row r="664" customFormat="false" ht="17.25" hidden="false" customHeight="true" outlineLevel="0" collapsed="false">
      <c r="A664" s="45" t="n">
        <f aca="false">A663+1</f>
        <v>762</v>
      </c>
      <c r="B664" s="56"/>
      <c r="C664" s="46"/>
      <c r="D664" s="46"/>
      <c r="E664" s="46"/>
      <c r="F664" s="47"/>
      <c r="G664" s="48" t="str">
        <f aca="false">"*"&amp;A664&amp;"*"</f>
        <v>*762*</v>
      </c>
    </row>
    <row r="665" customFormat="false" ht="17.25" hidden="false" customHeight="true" outlineLevel="0" collapsed="false">
      <c r="A665" s="45" t="n">
        <f aca="false">A664+1</f>
        <v>763</v>
      </c>
      <c r="B665" s="56"/>
      <c r="C665" s="46"/>
      <c r="D665" s="46"/>
      <c r="E665" s="46"/>
      <c r="F665" s="47"/>
      <c r="G665" s="48" t="str">
        <f aca="false">"*"&amp;A665&amp;"*"</f>
        <v>*763*</v>
      </c>
    </row>
    <row r="666" customFormat="false" ht="17.25" hidden="false" customHeight="true" outlineLevel="0" collapsed="false">
      <c r="A666" s="45" t="n">
        <f aca="false">A665+1</f>
        <v>764</v>
      </c>
      <c r="B666" s="56"/>
      <c r="C666" s="46"/>
      <c r="D666" s="46"/>
      <c r="E666" s="46"/>
      <c r="F666" s="47"/>
      <c r="G666" s="48" t="str">
        <f aca="false">"*"&amp;A666&amp;"*"</f>
        <v>*764*</v>
      </c>
    </row>
    <row r="667" customFormat="false" ht="17.25" hidden="false" customHeight="true" outlineLevel="0" collapsed="false">
      <c r="A667" s="45" t="n">
        <f aca="false">A666+1</f>
        <v>765</v>
      </c>
      <c r="B667" s="56"/>
      <c r="C667" s="46"/>
      <c r="D667" s="46"/>
      <c r="E667" s="46"/>
      <c r="F667" s="47"/>
      <c r="G667" s="48" t="str">
        <f aca="false">"*"&amp;A667&amp;"*"</f>
        <v>*765*</v>
      </c>
    </row>
    <row r="668" customFormat="false" ht="17.25" hidden="false" customHeight="true" outlineLevel="0" collapsed="false">
      <c r="A668" s="45" t="n">
        <f aca="false">A667+1</f>
        <v>766</v>
      </c>
      <c r="B668" s="56"/>
      <c r="C668" s="46"/>
      <c r="D668" s="46"/>
      <c r="E668" s="46"/>
      <c r="F668" s="47"/>
      <c r="G668" s="48" t="str">
        <f aca="false">"*"&amp;A668&amp;"*"</f>
        <v>*766*</v>
      </c>
    </row>
    <row r="669" customFormat="false" ht="17.25" hidden="false" customHeight="true" outlineLevel="0" collapsed="false">
      <c r="A669" s="45" t="n">
        <f aca="false">A668+1</f>
        <v>767</v>
      </c>
      <c r="B669" s="56"/>
      <c r="C669" s="46"/>
      <c r="D669" s="46"/>
      <c r="E669" s="46"/>
      <c r="F669" s="47"/>
      <c r="G669" s="48" t="str">
        <f aca="false">"*"&amp;A669&amp;"*"</f>
        <v>*767*</v>
      </c>
    </row>
    <row r="670" customFormat="false" ht="17.25" hidden="false" customHeight="true" outlineLevel="0" collapsed="false">
      <c r="A670" s="45" t="n">
        <f aca="false">A669+1</f>
        <v>768</v>
      </c>
      <c r="B670" s="56"/>
      <c r="C670" s="46"/>
      <c r="D670" s="46"/>
      <c r="E670" s="46"/>
      <c r="F670" s="47"/>
      <c r="G670" s="48" t="str">
        <f aca="false">"*"&amp;A670&amp;"*"</f>
        <v>*768*</v>
      </c>
    </row>
    <row r="671" customFormat="false" ht="17.25" hidden="false" customHeight="true" outlineLevel="0" collapsed="false">
      <c r="A671" s="45" t="n">
        <f aca="false">A670+1</f>
        <v>769</v>
      </c>
      <c r="B671" s="56"/>
      <c r="C671" s="46"/>
      <c r="D671" s="46"/>
      <c r="E671" s="46"/>
      <c r="F671" s="47"/>
      <c r="G671" s="48" t="str">
        <f aca="false">"*"&amp;A671&amp;"*"</f>
        <v>*769*</v>
      </c>
    </row>
    <row r="672" customFormat="false" ht="17.25" hidden="false" customHeight="true" outlineLevel="0" collapsed="false">
      <c r="A672" s="45" t="n">
        <f aca="false">A671+1</f>
        <v>770</v>
      </c>
      <c r="B672" s="56"/>
      <c r="C672" s="46"/>
      <c r="D672" s="46"/>
      <c r="E672" s="46"/>
      <c r="F672" s="47"/>
      <c r="G672" s="48" t="str">
        <f aca="false">"*"&amp;A672&amp;"*"</f>
        <v>*770*</v>
      </c>
    </row>
    <row r="673" customFormat="false" ht="17.25" hidden="false" customHeight="true" outlineLevel="0" collapsed="false">
      <c r="A673" s="45" t="n">
        <f aca="false">A672+1</f>
        <v>771</v>
      </c>
      <c r="B673" s="56"/>
      <c r="C673" s="46"/>
      <c r="D673" s="46"/>
      <c r="E673" s="46"/>
      <c r="F673" s="47"/>
      <c r="G673" s="48" t="str">
        <f aca="false">"*"&amp;A673&amp;"*"</f>
        <v>*771*</v>
      </c>
    </row>
    <row r="674" customFormat="false" ht="17.25" hidden="false" customHeight="true" outlineLevel="0" collapsed="false">
      <c r="A674" s="45" t="n">
        <f aca="false">A673+1</f>
        <v>772</v>
      </c>
      <c r="B674" s="56"/>
      <c r="C674" s="46"/>
      <c r="D674" s="46"/>
      <c r="E674" s="46"/>
      <c r="F674" s="47"/>
      <c r="G674" s="48" t="str">
        <f aca="false">"*"&amp;A674&amp;"*"</f>
        <v>*772*</v>
      </c>
    </row>
    <row r="675" customFormat="false" ht="17.25" hidden="false" customHeight="true" outlineLevel="0" collapsed="false">
      <c r="A675" s="45" t="n">
        <f aca="false">A674+1</f>
        <v>773</v>
      </c>
      <c r="B675" s="56"/>
      <c r="C675" s="46"/>
      <c r="D675" s="46"/>
      <c r="E675" s="46"/>
      <c r="F675" s="47"/>
      <c r="G675" s="48" t="str">
        <f aca="false">"*"&amp;A675&amp;"*"</f>
        <v>*773*</v>
      </c>
    </row>
    <row r="676" customFormat="false" ht="17.25" hidden="false" customHeight="true" outlineLevel="0" collapsed="false">
      <c r="A676" s="45" t="n">
        <f aca="false">A675+1</f>
        <v>774</v>
      </c>
      <c r="B676" s="56"/>
      <c r="C676" s="46"/>
      <c r="D676" s="46"/>
      <c r="E676" s="46"/>
      <c r="F676" s="47"/>
      <c r="G676" s="48" t="str">
        <f aca="false">"*"&amp;A676&amp;"*"</f>
        <v>*774*</v>
      </c>
    </row>
    <row r="677" customFormat="false" ht="17.25" hidden="false" customHeight="true" outlineLevel="0" collapsed="false">
      <c r="A677" s="45" t="n">
        <f aca="false">A676+1</f>
        <v>775</v>
      </c>
      <c r="B677" s="56"/>
      <c r="C677" s="46"/>
      <c r="D677" s="46"/>
      <c r="E677" s="46"/>
      <c r="F677" s="47"/>
      <c r="G677" s="48" t="str">
        <f aca="false">"*"&amp;A677&amp;"*"</f>
        <v>*775*</v>
      </c>
    </row>
    <row r="678" customFormat="false" ht="17.25" hidden="false" customHeight="true" outlineLevel="0" collapsed="false">
      <c r="A678" s="45" t="n">
        <f aca="false">A677+1</f>
        <v>776</v>
      </c>
      <c r="B678" s="56"/>
      <c r="C678" s="46"/>
      <c r="D678" s="46"/>
      <c r="E678" s="46"/>
      <c r="F678" s="47"/>
      <c r="G678" s="48" t="str">
        <f aca="false">"*"&amp;A678&amp;"*"</f>
        <v>*776*</v>
      </c>
    </row>
    <row r="679" customFormat="false" ht="17.25" hidden="false" customHeight="true" outlineLevel="0" collapsed="false">
      <c r="A679" s="45" t="n">
        <f aca="false">A678+1</f>
        <v>777</v>
      </c>
      <c r="B679" s="56"/>
      <c r="C679" s="46"/>
      <c r="D679" s="46"/>
      <c r="E679" s="46"/>
      <c r="F679" s="47"/>
      <c r="G679" s="48" t="str">
        <f aca="false">"*"&amp;A679&amp;"*"</f>
        <v>*777*</v>
      </c>
    </row>
    <row r="680" customFormat="false" ht="17.25" hidden="false" customHeight="true" outlineLevel="0" collapsed="false">
      <c r="A680" s="45" t="n">
        <f aca="false">A679+1</f>
        <v>778</v>
      </c>
      <c r="B680" s="56"/>
      <c r="C680" s="46"/>
      <c r="D680" s="46"/>
      <c r="E680" s="46"/>
      <c r="F680" s="47"/>
      <c r="G680" s="48" t="str">
        <f aca="false">"*"&amp;A680&amp;"*"</f>
        <v>*778*</v>
      </c>
    </row>
    <row r="681" customFormat="false" ht="17.25" hidden="false" customHeight="true" outlineLevel="0" collapsed="false">
      <c r="A681" s="45" t="n">
        <f aca="false">A680+1</f>
        <v>779</v>
      </c>
      <c r="B681" s="56"/>
      <c r="C681" s="46"/>
      <c r="D681" s="46"/>
      <c r="E681" s="46"/>
      <c r="F681" s="47"/>
      <c r="G681" s="48" t="str">
        <f aca="false">"*"&amp;A681&amp;"*"</f>
        <v>*779*</v>
      </c>
    </row>
    <row r="682" customFormat="false" ht="17.25" hidden="false" customHeight="true" outlineLevel="0" collapsed="false">
      <c r="A682" s="45" t="n">
        <f aca="false">A681+1</f>
        <v>780</v>
      </c>
      <c r="B682" s="56"/>
      <c r="C682" s="46"/>
      <c r="D682" s="46"/>
      <c r="E682" s="46"/>
      <c r="F682" s="47"/>
      <c r="G682" s="48" t="str">
        <f aca="false">"*"&amp;A682&amp;"*"</f>
        <v>*780*</v>
      </c>
    </row>
    <row r="683" customFormat="false" ht="17.25" hidden="false" customHeight="true" outlineLevel="0" collapsed="false">
      <c r="A683" s="45" t="n">
        <f aca="false">A682+1</f>
        <v>781</v>
      </c>
      <c r="B683" s="56"/>
      <c r="C683" s="46"/>
      <c r="D683" s="46"/>
      <c r="E683" s="46"/>
      <c r="F683" s="47"/>
      <c r="G683" s="48" t="str">
        <f aca="false">"*"&amp;A683&amp;"*"</f>
        <v>*781*</v>
      </c>
    </row>
    <row r="684" customFormat="false" ht="17.25" hidden="false" customHeight="true" outlineLevel="0" collapsed="false">
      <c r="A684" s="45" t="n">
        <f aca="false">A683+1</f>
        <v>782</v>
      </c>
      <c r="B684" s="56"/>
      <c r="C684" s="46"/>
      <c r="D684" s="46"/>
      <c r="E684" s="46"/>
      <c r="F684" s="47"/>
      <c r="G684" s="48" t="str">
        <f aca="false">"*"&amp;A684&amp;"*"</f>
        <v>*782*</v>
      </c>
    </row>
    <row r="685" customFormat="false" ht="17.25" hidden="false" customHeight="true" outlineLevel="0" collapsed="false">
      <c r="A685" s="45" t="n">
        <f aca="false">A684+1</f>
        <v>783</v>
      </c>
      <c r="B685" s="56"/>
      <c r="C685" s="46"/>
      <c r="D685" s="46"/>
      <c r="E685" s="46"/>
      <c r="F685" s="47"/>
      <c r="G685" s="48" t="str">
        <f aca="false">"*"&amp;A685&amp;"*"</f>
        <v>*783*</v>
      </c>
    </row>
    <row r="686" customFormat="false" ht="17.25" hidden="false" customHeight="true" outlineLevel="0" collapsed="false">
      <c r="A686" s="45" t="n">
        <f aca="false">A685+1</f>
        <v>784</v>
      </c>
      <c r="B686" s="56"/>
      <c r="C686" s="46"/>
      <c r="D686" s="46"/>
      <c r="E686" s="46"/>
      <c r="F686" s="47"/>
      <c r="G686" s="48" t="str">
        <f aca="false">"*"&amp;A686&amp;"*"</f>
        <v>*784*</v>
      </c>
    </row>
    <row r="687" customFormat="false" ht="17.25" hidden="false" customHeight="true" outlineLevel="0" collapsed="false">
      <c r="A687" s="45" t="n">
        <f aca="false">A686+1</f>
        <v>785</v>
      </c>
      <c r="B687" s="56"/>
      <c r="C687" s="46"/>
      <c r="D687" s="46"/>
      <c r="E687" s="46"/>
      <c r="F687" s="47"/>
      <c r="G687" s="48" t="str">
        <f aca="false">"*"&amp;A687&amp;"*"</f>
        <v>*785*</v>
      </c>
    </row>
    <row r="688" customFormat="false" ht="17.25" hidden="false" customHeight="true" outlineLevel="0" collapsed="false">
      <c r="A688" s="45" t="n">
        <f aca="false">A687+1</f>
        <v>786</v>
      </c>
      <c r="B688" s="56"/>
      <c r="C688" s="46"/>
      <c r="D688" s="46"/>
      <c r="E688" s="46"/>
      <c r="F688" s="47"/>
      <c r="G688" s="48" t="str">
        <f aca="false">"*"&amp;A688&amp;"*"</f>
        <v>*786*</v>
      </c>
    </row>
    <row r="689" customFormat="false" ht="17.25" hidden="false" customHeight="true" outlineLevel="0" collapsed="false">
      <c r="A689" s="45" t="n">
        <f aca="false">A688+1</f>
        <v>787</v>
      </c>
      <c r="B689" s="56"/>
      <c r="C689" s="46"/>
      <c r="D689" s="46"/>
      <c r="E689" s="46"/>
      <c r="F689" s="47"/>
      <c r="G689" s="48" t="str">
        <f aca="false">"*"&amp;A689&amp;"*"</f>
        <v>*787*</v>
      </c>
    </row>
    <row r="690" customFormat="false" ht="17.25" hidden="false" customHeight="true" outlineLevel="0" collapsed="false">
      <c r="A690" s="45" t="n">
        <f aca="false">A689+1</f>
        <v>788</v>
      </c>
      <c r="B690" s="56"/>
      <c r="C690" s="46"/>
      <c r="D690" s="46"/>
      <c r="E690" s="46"/>
      <c r="F690" s="47"/>
      <c r="G690" s="48" t="str">
        <f aca="false">"*"&amp;A690&amp;"*"</f>
        <v>*788*</v>
      </c>
    </row>
    <row r="691" customFormat="false" ht="17.25" hidden="false" customHeight="true" outlineLevel="0" collapsed="false">
      <c r="A691" s="45" t="n">
        <f aca="false">A690+1</f>
        <v>789</v>
      </c>
      <c r="B691" s="56"/>
      <c r="C691" s="46"/>
      <c r="D691" s="46"/>
      <c r="E691" s="46"/>
      <c r="F691" s="47"/>
      <c r="G691" s="48" t="str">
        <f aca="false">"*"&amp;A691&amp;"*"</f>
        <v>*789*</v>
      </c>
    </row>
    <row r="692" customFormat="false" ht="17.25" hidden="false" customHeight="true" outlineLevel="0" collapsed="false">
      <c r="A692" s="45" t="n">
        <f aca="false">A691+1</f>
        <v>790</v>
      </c>
      <c r="B692" s="56"/>
      <c r="C692" s="46"/>
      <c r="D692" s="46"/>
      <c r="E692" s="46"/>
      <c r="F692" s="47"/>
      <c r="G692" s="48" t="str">
        <f aca="false">"*"&amp;A692&amp;"*"</f>
        <v>*790*</v>
      </c>
    </row>
    <row r="693" customFormat="false" ht="17.25" hidden="false" customHeight="true" outlineLevel="0" collapsed="false">
      <c r="A693" s="45" t="n">
        <f aca="false">A692+1</f>
        <v>791</v>
      </c>
      <c r="B693" s="56"/>
      <c r="C693" s="46"/>
      <c r="D693" s="46"/>
      <c r="E693" s="46"/>
      <c r="F693" s="47"/>
      <c r="G693" s="48" t="str">
        <f aca="false">"*"&amp;A693&amp;"*"</f>
        <v>*791*</v>
      </c>
    </row>
    <row r="694" customFormat="false" ht="17.25" hidden="false" customHeight="true" outlineLevel="0" collapsed="false">
      <c r="A694" s="45" t="n">
        <f aca="false">A693+1</f>
        <v>792</v>
      </c>
      <c r="B694" s="56"/>
      <c r="C694" s="46"/>
      <c r="D694" s="46"/>
      <c r="E694" s="46"/>
      <c r="F694" s="47"/>
      <c r="G694" s="48" t="str">
        <f aca="false">"*"&amp;A694&amp;"*"</f>
        <v>*792*</v>
      </c>
    </row>
    <row r="695" customFormat="false" ht="17.25" hidden="false" customHeight="true" outlineLevel="0" collapsed="false">
      <c r="A695" s="45" t="n">
        <f aca="false">A694+1</f>
        <v>793</v>
      </c>
      <c r="B695" s="56"/>
      <c r="C695" s="46"/>
      <c r="D695" s="46"/>
      <c r="E695" s="46"/>
      <c r="F695" s="47"/>
      <c r="G695" s="48" t="str">
        <f aca="false">"*"&amp;A695&amp;"*"</f>
        <v>*793*</v>
      </c>
    </row>
    <row r="696" customFormat="false" ht="17.25" hidden="false" customHeight="true" outlineLevel="0" collapsed="false">
      <c r="A696" s="45" t="n">
        <f aca="false">A695+1</f>
        <v>794</v>
      </c>
      <c r="B696" s="56"/>
      <c r="C696" s="46"/>
      <c r="D696" s="46"/>
      <c r="E696" s="46"/>
      <c r="F696" s="47"/>
      <c r="G696" s="48" t="str">
        <f aca="false">"*"&amp;A696&amp;"*"</f>
        <v>*794*</v>
      </c>
    </row>
    <row r="697" customFormat="false" ht="17.25" hidden="false" customHeight="true" outlineLevel="0" collapsed="false">
      <c r="A697" s="45" t="n">
        <f aca="false">A696+1</f>
        <v>795</v>
      </c>
      <c r="B697" s="56"/>
      <c r="C697" s="46"/>
      <c r="D697" s="46"/>
      <c r="E697" s="46"/>
      <c r="F697" s="47"/>
      <c r="G697" s="48" t="str">
        <f aca="false">"*"&amp;A697&amp;"*"</f>
        <v>*795*</v>
      </c>
    </row>
    <row r="698" customFormat="false" ht="17.25" hidden="false" customHeight="true" outlineLevel="0" collapsed="false">
      <c r="A698" s="45" t="n">
        <f aca="false">A697+1</f>
        <v>796</v>
      </c>
      <c r="B698" s="56"/>
      <c r="C698" s="46"/>
      <c r="D698" s="46"/>
      <c r="E698" s="46"/>
      <c r="F698" s="47"/>
      <c r="G698" s="48" t="str">
        <f aca="false">"*"&amp;A698&amp;"*"</f>
        <v>*796*</v>
      </c>
    </row>
    <row r="699" customFormat="false" ht="17.25" hidden="false" customHeight="true" outlineLevel="0" collapsed="false">
      <c r="A699" s="45" t="n">
        <f aca="false">A698+1</f>
        <v>797</v>
      </c>
      <c r="B699" s="56"/>
      <c r="C699" s="46"/>
      <c r="D699" s="46"/>
      <c r="E699" s="46"/>
      <c r="F699" s="47"/>
      <c r="G699" s="48" t="str">
        <f aca="false">"*"&amp;A699&amp;"*"</f>
        <v>*797*</v>
      </c>
    </row>
    <row r="700" customFormat="false" ht="17.25" hidden="false" customHeight="true" outlineLevel="0" collapsed="false">
      <c r="A700" s="45" t="n">
        <f aca="false">A699+1</f>
        <v>798</v>
      </c>
      <c r="B700" s="56"/>
      <c r="C700" s="46"/>
      <c r="D700" s="46"/>
      <c r="E700" s="46"/>
      <c r="F700" s="47"/>
      <c r="G700" s="48" t="str">
        <f aca="false">"*"&amp;A700&amp;"*"</f>
        <v>*798*</v>
      </c>
    </row>
    <row r="701" customFormat="false" ht="17.25" hidden="false" customHeight="true" outlineLevel="0" collapsed="false">
      <c r="A701" s="45" t="n">
        <f aca="false">A700+1</f>
        <v>799</v>
      </c>
      <c r="B701" s="56"/>
      <c r="C701" s="46"/>
      <c r="D701" s="46"/>
      <c r="E701" s="46"/>
      <c r="F701" s="47"/>
      <c r="G701" s="48" t="str">
        <f aca="false">"*"&amp;A701&amp;"*"</f>
        <v>*799*</v>
      </c>
    </row>
    <row r="702" customFormat="false" ht="17.25" hidden="false" customHeight="true" outlineLevel="0" collapsed="false">
      <c r="A702" s="45" t="n">
        <f aca="false">A701+1</f>
        <v>800</v>
      </c>
      <c r="B702" s="56"/>
      <c r="C702" s="46"/>
      <c r="D702" s="46"/>
      <c r="E702" s="46"/>
      <c r="F702" s="47"/>
      <c r="G702" s="48" t="str">
        <f aca="false">"*"&amp;A702&amp;"*"</f>
        <v>*800*</v>
      </c>
    </row>
    <row r="703" customFormat="false" ht="17.25" hidden="false" customHeight="true" outlineLevel="0" collapsed="false">
      <c r="A703" s="45" t="n">
        <f aca="false">A702+1</f>
        <v>801</v>
      </c>
      <c r="B703" s="56"/>
      <c r="C703" s="46"/>
      <c r="D703" s="46"/>
      <c r="E703" s="46"/>
      <c r="F703" s="47"/>
      <c r="G703" s="48" t="str">
        <f aca="false">"*"&amp;A703&amp;"*"</f>
        <v>*801*</v>
      </c>
    </row>
    <row r="704" customFormat="false" ht="17.25" hidden="false" customHeight="true" outlineLevel="0" collapsed="false">
      <c r="A704" s="45" t="n">
        <f aca="false">A703+1</f>
        <v>802</v>
      </c>
      <c r="B704" s="56"/>
      <c r="C704" s="46"/>
      <c r="D704" s="46"/>
      <c r="E704" s="46"/>
      <c r="F704" s="47"/>
      <c r="G704" s="48" t="str">
        <f aca="false">"*"&amp;A704&amp;"*"</f>
        <v>*802*</v>
      </c>
    </row>
    <row r="705" customFormat="false" ht="17.25" hidden="false" customHeight="true" outlineLevel="0" collapsed="false">
      <c r="A705" s="45" t="n">
        <f aca="false">A704+1</f>
        <v>803</v>
      </c>
      <c r="B705" s="56"/>
      <c r="C705" s="46"/>
      <c r="D705" s="46"/>
      <c r="E705" s="46"/>
      <c r="F705" s="47"/>
      <c r="G705" s="48" t="str">
        <f aca="false">"*"&amp;A705&amp;"*"</f>
        <v>*803*</v>
      </c>
    </row>
    <row r="706" customFormat="false" ht="17.25" hidden="false" customHeight="true" outlineLevel="0" collapsed="false">
      <c r="A706" s="45" t="n">
        <f aca="false">A705+1</f>
        <v>804</v>
      </c>
      <c r="B706" s="56"/>
      <c r="C706" s="46"/>
      <c r="D706" s="46"/>
      <c r="E706" s="46"/>
      <c r="F706" s="47"/>
      <c r="G706" s="48" t="str">
        <f aca="false">"*"&amp;A706&amp;"*"</f>
        <v>*804*</v>
      </c>
    </row>
    <row r="707" customFormat="false" ht="17.25" hidden="false" customHeight="true" outlineLevel="0" collapsed="false">
      <c r="A707" s="45" t="n">
        <f aca="false">A706+1</f>
        <v>805</v>
      </c>
      <c r="B707" s="56"/>
      <c r="C707" s="46"/>
      <c r="D707" s="46"/>
      <c r="E707" s="46"/>
      <c r="F707" s="47"/>
      <c r="G707" s="48" t="str">
        <f aca="false">"*"&amp;A707&amp;"*"</f>
        <v>*805*</v>
      </c>
    </row>
    <row r="708" customFormat="false" ht="17.25" hidden="false" customHeight="true" outlineLevel="0" collapsed="false">
      <c r="A708" s="45" t="n">
        <f aca="false">A707+1</f>
        <v>806</v>
      </c>
      <c r="B708" s="56"/>
      <c r="C708" s="46"/>
      <c r="D708" s="46"/>
      <c r="E708" s="46"/>
      <c r="F708" s="47"/>
      <c r="G708" s="48" t="str">
        <f aca="false">"*"&amp;A708&amp;"*"</f>
        <v>*806*</v>
      </c>
    </row>
    <row r="709" customFormat="false" ht="17.25" hidden="false" customHeight="true" outlineLevel="0" collapsed="false">
      <c r="A709" s="45" t="n">
        <f aca="false">A708+1</f>
        <v>807</v>
      </c>
      <c r="B709" s="56"/>
      <c r="C709" s="46"/>
      <c r="D709" s="46"/>
      <c r="E709" s="46"/>
      <c r="F709" s="47"/>
      <c r="G709" s="48" t="str">
        <f aca="false">"*"&amp;A709&amp;"*"</f>
        <v>*807*</v>
      </c>
    </row>
    <row r="710" customFormat="false" ht="17.25" hidden="false" customHeight="true" outlineLevel="0" collapsed="false">
      <c r="A710" s="45" t="n">
        <f aca="false">A709+1</f>
        <v>808</v>
      </c>
      <c r="B710" s="56"/>
      <c r="C710" s="46"/>
      <c r="D710" s="46"/>
      <c r="E710" s="46"/>
      <c r="F710" s="47"/>
      <c r="G710" s="48" t="str">
        <f aca="false">"*"&amp;A710&amp;"*"</f>
        <v>*808*</v>
      </c>
    </row>
    <row r="711" customFormat="false" ht="17.25" hidden="false" customHeight="true" outlineLevel="0" collapsed="false">
      <c r="A711" s="45" t="n">
        <f aca="false">A710+1</f>
        <v>809</v>
      </c>
      <c r="B711" s="56"/>
      <c r="C711" s="46"/>
      <c r="D711" s="46"/>
      <c r="E711" s="46"/>
      <c r="F711" s="47"/>
      <c r="G711" s="48" t="str">
        <f aca="false">"*"&amp;A711&amp;"*"</f>
        <v>*809*</v>
      </c>
    </row>
    <row r="712" customFormat="false" ht="17.25" hidden="false" customHeight="true" outlineLevel="0" collapsed="false">
      <c r="A712" s="45" t="n">
        <f aca="false">A711+1</f>
        <v>810</v>
      </c>
      <c r="B712" s="56"/>
      <c r="C712" s="46"/>
      <c r="D712" s="46"/>
      <c r="E712" s="46"/>
      <c r="F712" s="47"/>
      <c r="G712" s="48" t="str">
        <f aca="false">"*"&amp;A712&amp;"*"</f>
        <v>*810*</v>
      </c>
    </row>
    <row r="713" customFormat="false" ht="17.25" hidden="false" customHeight="true" outlineLevel="0" collapsed="false">
      <c r="A713" s="45" t="n">
        <f aca="false">A712+1</f>
        <v>811</v>
      </c>
      <c r="B713" s="56"/>
      <c r="C713" s="46"/>
      <c r="D713" s="46"/>
      <c r="E713" s="46"/>
      <c r="F713" s="47"/>
      <c r="G713" s="48" t="str">
        <f aca="false">"*"&amp;A713&amp;"*"</f>
        <v>*811*</v>
      </c>
    </row>
    <row r="714" customFormat="false" ht="17.25" hidden="false" customHeight="true" outlineLevel="0" collapsed="false">
      <c r="A714" s="45" t="n">
        <f aca="false">A713+1</f>
        <v>812</v>
      </c>
      <c r="B714" s="56"/>
      <c r="C714" s="46"/>
      <c r="D714" s="46"/>
      <c r="E714" s="46"/>
      <c r="F714" s="47"/>
      <c r="G714" s="48" t="str">
        <f aca="false">"*"&amp;A714&amp;"*"</f>
        <v>*812*</v>
      </c>
    </row>
    <row r="715" customFormat="false" ht="17.25" hidden="false" customHeight="true" outlineLevel="0" collapsed="false">
      <c r="A715" s="45" t="n">
        <f aca="false">A714+1</f>
        <v>813</v>
      </c>
      <c r="B715" s="56"/>
      <c r="C715" s="46"/>
      <c r="D715" s="46"/>
      <c r="E715" s="46"/>
      <c r="F715" s="47"/>
      <c r="G715" s="48" t="str">
        <f aca="false">"*"&amp;A715&amp;"*"</f>
        <v>*813*</v>
      </c>
    </row>
    <row r="716" customFormat="false" ht="17.25" hidden="false" customHeight="true" outlineLevel="0" collapsed="false">
      <c r="A716" s="45" t="n">
        <f aca="false">A715+1</f>
        <v>814</v>
      </c>
      <c r="B716" s="56"/>
      <c r="C716" s="46"/>
      <c r="D716" s="46"/>
      <c r="E716" s="46"/>
      <c r="F716" s="47"/>
      <c r="G716" s="48" t="str">
        <f aca="false">"*"&amp;A716&amp;"*"</f>
        <v>*814*</v>
      </c>
    </row>
    <row r="717" customFormat="false" ht="17.25" hidden="false" customHeight="true" outlineLevel="0" collapsed="false">
      <c r="A717" s="45" t="n">
        <f aca="false">A716+1</f>
        <v>815</v>
      </c>
      <c r="B717" s="56"/>
      <c r="C717" s="46"/>
      <c r="D717" s="46"/>
      <c r="E717" s="46"/>
      <c r="F717" s="47"/>
      <c r="G717" s="48" t="str">
        <f aca="false">"*"&amp;A717&amp;"*"</f>
        <v>*815*</v>
      </c>
    </row>
    <row r="718" customFormat="false" ht="17.25" hidden="false" customHeight="true" outlineLevel="0" collapsed="false">
      <c r="A718" s="45" t="n">
        <f aca="false">A717+1</f>
        <v>816</v>
      </c>
      <c r="B718" s="56"/>
      <c r="C718" s="46"/>
      <c r="D718" s="46"/>
      <c r="E718" s="46"/>
      <c r="F718" s="47"/>
      <c r="G718" s="48" t="str">
        <f aca="false">"*"&amp;A718&amp;"*"</f>
        <v>*816*</v>
      </c>
    </row>
    <row r="719" customFormat="false" ht="17.25" hidden="false" customHeight="true" outlineLevel="0" collapsed="false">
      <c r="A719" s="45" t="n">
        <f aca="false">A718+1</f>
        <v>817</v>
      </c>
      <c r="B719" s="56"/>
      <c r="C719" s="46"/>
      <c r="D719" s="46"/>
      <c r="E719" s="46"/>
      <c r="F719" s="47"/>
      <c r="G719" s="48" t="str">
        <f aca="false">"*"&amp;A719&amp;"*"</f>
        <v>*817*</v>
      </c>
    </row>
    <row r="720" customFormat="false" ht="17.25" hidden="false" customHeight="true" outlineLevel="0" collapsed="false">
      <c r="A720" s="45" t="n">
        <f aca="false">A719+1</f>
        <v>818</v>
      </c>
      <c r="B720" s="56"/>
      <c r="C720" s="46"/>
      <c r="D720" s="46"/>
      <c r="E720" s="46"/>
      <c r="F720" s="47"/>
      <c r="G720" s="48" t="str">
        <f aca="false">"*"&amp;A720&amp;"*"</f>
        <v>*818*</v>
      </c>
    </row>
    <row r="721" customFormat="false" ht="17.25" hidden="false" customHeight="true" outlineLevel="0" collapsed="false">
      <c r="A721" s="45" t="n">
        <f aca="false">A720+1</f>
        <v>819</v>
      </c>
      <c r="B721" s="56"/>
      <c r="C721" s="46"/>
      <c r="D721" s="46"/>
      <c r="E721" s="46"/>
      <c r="F721" s="47"/>
      <c r="G721" s="48" t="str">
        <f aca="false">"*"&amp;A721&amp;"*"</f>
        <v>*819*</v>
      </c>
    </row>
    <row r="722" customFormat="false" ht="17.25" hidden="false" customHeight="true" outlineLevel="0" collapsed="false">
      <c r="A722" s="45" t="n">
        <f aca="false">A721+1</f>
        <v>820</v>
      </c>
      <c r="B722" s="56"/>
      <c r="C722" s="46"/>
      <c r="D722" s="46"/>
      <c r="E722" s="46"/>
      <c r="F722" s="47"/>
      <c r="G722" s="48" t="str">
        <f aca="false">"*"&amp;A722&amp;"*"</f>
        <v>*820*</v>
      </c>
    </row>
    <row r="723" customFormat="false" ht="17.25" hidden="false" customHeight="true" outlineLevel="0" collapsed="false">
      <c r="A723" s="45" t="n">
        <f aca="false">A722+1</f>
        <v>821</v>
      </c>
      <c r="B723" s="56"/>
      <c r="C723" s="46"/>
      <c r="D723" s="46"/>
      <c r="E723" s="46"/>
      <c r="F723" s="47"/>
      <c r="G723" s="48" t="str">
        <f aca="false">"*"&amp;A723&amp;"*"</f>
        <v>*821*</v>
      </c>
    </row>
    <row r="724" customFormat="false" ht="17.25" hidden="false" customHeight="true" outlineLevel="0" collapsed="false">
      <c r="A724" s="45" t="n">
        <f aca="false">A723+1</f>
        <v>822</v>
      </c>
      <c r="B724" s="56"/>
      <c r="C724" s="46"/>
      <c r="D724" s="46"/>
      <c r="E724" s="46"/>
      <c r="F724" s="47"/>
      <c r="G724" s="48" t="str">
        <f aca="false">"*"&amp;A724&amp;"*"</f>
        <v>*822*</v>
      </c>
    </row>
    <row r="725" customFormat="false" ht="17.25" hidden="false" customHeight="true" outlineLevel="0" collapsed="false">
      <c r="A725" s="45" t="n">
        <f aca="false">A724+1</f>
        <v>823</v>
      </c>
      <c r="B725" s="56"/>
      <c r="C725" s="46"/>
      <c r="D725" s="46"/>
      <c r="E725" s="46"/>
      <c r="F725" s="47"/>
      <c r="G725" s="48" t="str">
        <f aca="false">"*"&amp;A725&amp;"*"</f>
        <v>*823*</v>
      </c>
    </row>
    <row r="726" customFormat="false" ht="17.25" hidden="false" customHeight="true" outlineLevel="0" collapsed="false">
      <c r="A726" s="45" t="n">
        <f aca="false">A725+1</f>
        <v>824</v>
      </c>
      <c r="B726" s="56"/>
      <c r="C726" s="46"/>
      <c r="D726" s="46"/>
      <c r="E726" s="46"/>
      <c r="F726" s="47"/>
      <c r="G726" s="48" t="str">
        <f aca="false">"*"&amp;A726&amp;"*"</f>
        <v>*824*</v>
      </c>
    </row>
    <row r="727" customFormat="false" ht="17.25" hidden="false" customHeight="true" outlineLevel="0" collapsed="false">
      <c r="A727" s="45" t="n">
        <f aca="false">A726+1</f>
        <v>825</v>
      </c>
      <c r="B727" s="56"/>
      <c r="C727" s="46"/>
      <c r="D727" s="46"/>
      <c r="E727" s="46"/>
      <c r="F727" s="47"/>
      <c r="G727" s="48" t="str">
        <f aca="false">"*"&amp;A727&amp;"*"</f>
        <v>*825*</v>
      </c>
    </row>
    <row r="728" customFormat="false" ht="17.25" hidden="false" customHeight="true" outlineLevel="0" collapsed="false">
      <c r="A728" s="45" t="n">
        <f aca="false">A727+1</f>
        <v>826</v>
      </c>
      <c r="B728" s="56"/>
      <c r="C728" s="46"/>
      <c r="D728" s="46"/>
      <c r="E728" s="46"/>
      <c r="F728" s="47"/>
      <c r="G728" s="48" t="str">
        <f aca="false">"*"&amp;A728&amp;"*"</f>
        <v>*826*</v>
      </c>
    </row>
    <row r="729" customFormat="false" ht="17.25" hidden="false" customHeight="true" outlineLevel="0" collapsed="false">
      <c r="A729" s="45" t="n">
        <f aca="false">A728+1</f>
        <v>827</v>
      </c>
      <c r="B729" s="56"/>
      <c r="C729" s="46"/>
      <c r="D729" s="46"/>
      <c r="E729" s="46"/>
      <c r="F729" s="47"/>
      <c r="G729" s="48" t="str">
        <f aca="false">"*"&amp;A729&amp;"*"</f>
        <v>*827*</v>
      </c>
    </row>
    <row r="730" customFormat="false" ht="17.25" hidden="false" customHeight="true" outlineLevel="0" collapsed="false">
      <c r="A730" s="45" t="n">
        <f aca="false">A729+1</f>
        <v>828</v>
      </c>
      <c r="B730" s="56"/>
      <c r="C730" s="46"/>
      <c r="D730" s="46"/>
      <c r="E730" s="46"/>
      <c r="F730" s="47"/>
      <c r="G730" s="48" t="str">
        <f aca="false">"*"&amp;A730&amp;"*"</f>
        <v>*828*</v>
      </c>
    </row>
    <row r="731" customFormat="false" ht="17.25" hidden="false" customHeight="true" outlineLevel="0" collapsed="false">
      <c r="A731" s="45" t="n">
        <f aca="false">A730+1</f>
        <v>829</v>
      </c>
      <c r="B731" s="56"/>
      <c r="C731" s="46"/>
      <c r="D731" s="46"/>
      <c r="E731" s="46"/>
      <c r="F731" s="47"/>
      <c r="G731" s="48" t="str">
        <f aca="false">"*"&amp;A731&amp;"*"</f>
        <v>*829*</v>
      </c>
    </row>
    <row r="732" customFormat="false" ht="17.25" hidden="false" customHeight="true" outlineLevel="0" collapsed="false">
      <c r="A732" s="45" t="n">
        <f aca="false">A731+1</f>
        <v>830</v>
      </c>
      <c r="B732" s="56"/>
      <c r="C732" s="46"/>
      <c r="D732" s="46"/>
      <c r="E732" s="46"/>
      <c r="F732" s="47"/>
      <c r="G732" s="48" t="str">
        <f aca="false">"*"&amp;A732&amp;"*"</f>
        <v>*830*</v>
      </c>
    </row>
    <row r="733" customFormat="false" ht="17.25" hidden="false" customHeight="true" outlineLevel="0" collapsed="false">
      <c r="A733" s="45" t="n">
        <f aca="false">A732+1</f>
        <v>831</v>
      </c>
      <c r="B733" s="56"/>
      <c r="C733" s="46"/>
      <c r="D733" s="46"/>
      <c r="E733" s="46"/>
      <c r="F733" s="47"/>
      <c r="G733" s="48" t="str">
        <f aca="false">"*"&amp;A733&amp;"*"</f>
        <v>*831*</v>
      </c>
    </row>
    <row r="734" customFormat="false" ht="17.25" hidden="false" customHeight="true" outlineLevel="0" collapsed="false">
      <c r="A734" s="45" t="n">
        <f aca="false">A733+1</f>
        <v>832</v>
      </c>
      <c r="B734" s="56"/>
      <c r="C734" s="46"/>
      <c r="D734" s="46"/>
      <c r="E734" s="46"/>
      <c r="F734" s="47"/>
      <c r="G734" s="48" t="str">
        <f aca="false">"*"&amp;A734&amp;"*"</f>
        <v>*832*</v>
      </c>
    </row>
    <row r="735" customFormat="false" ht="17.25" hidden="false" customHeight="true" outlineLevel="0" collapsed="false">
      <c r="A735" s="45" t="n">
        <f aca="false">A734+1</f>
        <v>833</v>
      </c>
      <c r="B735" s="56"/>
      <c r="C735" s="46"/>
      <c r="D735" s="46"/>
      <c r="E735" s="46"/>
      <c r="F735" s="47"/>
      <c r="G735" s="48" t="str">
        <f aca="false">"*"&amp;A735&amp;"*"</f>
        <v>*833*</v>
      </c>
    </row>
    <row r="736" customFormat="false" ht="17.25" hidden="false" customHeight="true" outlineLevel="0" collapsed="false">
      <c r="A736" s="45" t="n">
        <f aca="false">A735+1</f>
        <v>834</v>
      </c>
      <c r="B736" s="56"/>
      <c r="C736" s="46"/>
      <c r="D736" s="46"/>
      <c r="E736" s="46"/>
      <c r="F736" s="47"/>
      <c r="G736" s="48" t="str">
        <f aca="false">"*"&amp;A736&amp;"*"</f>
        <v>*834*</v>
      </c>
    </row>
    <row r="737" customFormat="false" ht="17.25" hidden="false" customHeight="true" outlineLevel="0" collapsed="false">
      <c r="A737" s="45" t="n">
        <f aca="false">A736+1</f>
        <v>835</v>
      </c>
      <c r="B737" s="56"/>
      <c r="C737" s="46"/>
      <c r="D737" s="46"/>
      <c r="E737" s="46"/>
      <c r="F737" s="47"/>
      <c r="G737" s="48" t="str">
        <f aca="false">"*"&amp;A737&amp;"*"</f>
        <v>*835*</v>
      </c>
    </row>
    <row r="738" customFormat="false" ht="17.25" hidden="false" customHeight="true" outlineLevel="0" collapsed="false">
      <c r="A738" s="45" t="n">
        <f aca="false">A737+1</f>
        <v>836</v>
      </c>
      <c r="B738" s="56"/>
      <c r="C738" s="46"/>
      <c r="D738" s="46"/>
      <c r="E738" s="46"/>
      <c r="F738" s="47"/>
      <c r="G738" s="48" t="str">
        <f aca="false">"*"&amp;A738&amp;"*"</f>
        <v>*836*</v>
      </c>
    </row>
    <row r="739" customFormat="false" ht="17.25" hidden="false" customHeight="true" outlineLevel="0" collapsed="false">
      <c r="A739" s="45" t="n">
        <f aca="false">A738+1</f>
        <v>837</v>
      </c>
      <c r="B739" s="56"/>
      <c r="C739" s="46"/>
      <c r="D739" s="46"/>
      <c r="E739" s="46"/>
      <c r="F739" s="47"/>
      <c r="G739" s="48" t="str">
        <f aca="false">"*"&amp;A739&amp;"*"</f>
        <v>*837*</v>
      </c>
    </row>
    <row r="740" customFormat="false" ht="17.25" hidden="false" customHeight="true" outlineLevel="0" collapsed="false">
      <c r="A740" s="45" t="n">
        <f aca="false">A739+1</f>
        <v>838</v>
      </c>
      <c r="B740" s="56"/>
      <c r="C740" s="46"/>
      <c r="D740" s="46"/>
      <c r="E740" s="46"/>
      <c r="F740" s="47"/>
      <c r="G740" s="48" t="str">
        <f aca="false">"*"&amp;A740&amp;"*"</f>
        <v>*838*</v>
      </c>
    </row>
    <row r="741" customFormat="false" ht="17.25" hidden="false" customHeight="true" outlineLevel="0" collapsed="false">
      <c r="A741" s="45" t="n">
        <f aca="false">A740+1</f>
        <v>839</v>
      </c>
      <c r="B741" s="56"/>
      <c r="C741" s="46"/>
      <c r="D741" s="46"/>
      <c r="E741" s="46"/>
      <c r="F741" s="47"/>
      <c r="G741" s="48" t="str">
        <f aca="false">"*"&amp;A741&amp;"*"</f>
        <v>*839*</v>
      </c>
    </row>
    <row r="742" customFormat="false" ht="17.25" hidden="false" customHeight="true" outlineLevel="0" collapsed="false">
      <c r="A742" s="45" t="n">
        <f aca="false">A741+1</f>
        <v>840</v>
      </c>
      <c r="B742" s="56"/>
      <c r="C742" s="46"/>
      <c r="D742" s="46"/>
      <c r="E742" s="46"/>
      <c r="F742" s="47"/>
      <c r="G742" s="48" t="str">
        <f aca="false">"*"&amp;A742&amp;"*"</f>
        <v>*840*</v>
      </c>
    </row>
    <row r="743" customFormat="false" ht="17.25" hidden="false" customHeight="true" outlineLevel="0" collapsed="false">
      <c r="A743" s="45" t="n">
        <f aca="false">A742+1</f>
        <v>841</v>
      </c>
      <c r="B743" s="56"/>
      <c r="C743" s="46"/>
      <c r="D743" s="46"/>
      <c r="E743" s="46"/>
      <c r="F743" s="47"/>
      <c r="G743" s="48" t="str">
        <f aca="false">"*"&amp;A743&amp;"*"</f>
        <v>*841*</v>
      </c>
    </row>
    <row r="744" customFormat="false" ht="17.25" hidden="false" customHeight="true" outlineLevel="0" collapsed="false">
      <c r="A744" s="45" t="n">
        <f aca="false">A743+1</f>
        <v>842</v>
      </c>
      <c r="B744" s="56"/>
      <c r="C744" s="46"/>
      <c r="D744" s="46"/>
      <c r="E744" s="46"/>
      <c r="F744" s="47"/>
      <c r="G744" s="48" t="str">
        <f aca="false">"*"&amp;A744&amp;"*"</f>
        <v>*842*</v>
      </c>
    </row>
    <row r="745" customFormat="false" ht="17.25" hidden="false" customHeight="true" outlineLevel="0" collapsed="false">
      <c r="A745" s="45" t="n">
        <f aca="false">A744+1</f>
        <v>843</v>
      </c>
      <c r="B745" s="56"/>
      <c r="C745" s="46"/>
      <c r="D745" s="46"/>
      <c r="E745" s="46"/>
      <c r="F745" s="47"/>
      <c r="G745" s="48" t="str">
        <f aca="false">"*"&amp;A745&amp;"*"</f>
        <v>*843*</v>
      </c>
    </row>
    <row r="746" customFormat="false" ht="17.25" hidden="false" customHeight="true" outlineLevel="0" collapsed="false">
      <c r="A746" s="45" t="n">
        <f aca="false">A745+1</f>
        <v>844</v>
      </c>
      <c r="B746" s="56"/>
      <c r="C746" s="46"/>
      <c r="D746" s="46"/>
      <c r="E746" s="46"/>
      <c r="F746" s="47"/>
      <c r="G746" s="48" t="str">
        <f aca="false">"*"&amp;A746&amp;"*"</f>
        <v>*844*</v>
      </c>
    </row>
    <row r="747" customFormat="false" ht="17.25" hidden="false" customHeight="true" outlineLevel="0" collapsed="false">
      <c r="A747" s="45" t="n">
        <f aca="false">A746+1</f>
        <v>845</v>
      </c>
      <c r="B747" s="56"/>
      <c r="C747" s="46"/>
      <c r="D747" s="46"/>
      <c r="E747" s="46"/>
      <c r="F747" s="47"/>
      <c r="G747" s="48" t="str">
        <f aca="false">"*"&amp;A747&amp;"*"</f>
        <v>*845*</v>
      </c>
    </row>
    <row r="748" customFormat="false" ht="17.25" hidden="false" customHeight="true" outlineLevel="0" collapsed="false">
      <c r="A748" s="45" t="n">
        <f aca="false">A747+1</f>
        <v>846</v>
      </c>
      <c r="B748" s="56"/>
      <c r="C748" s="46"/>
      <c r="D748" s="46"/>
      <c r="E748" s="46"/>
      <c r="F748" s="47"/>
      <c r="G748" s="48" t="str">
        <f aca="false">"*"&amp;A748&amp;"*"</f>
        <v>*846*</v>
      </c>
    </row>
    <row r="749" customFormat="false" ht="17.25" hidden="false" customHeight="true" outlineLevel="0" collapsed="false">
      <c r="A749" s="45" t="n">
        <f aca="false">A748+1</f>
        <v>847</v>
      </c>
      <c r="B749" s="56"/>
      <c r="C749" s="46"/>
      <c r="D749" s="46"/>
      <c r="E749" s="46"/>
      <c r="F749" s="47"/>
      <c r="G749" s="48" t="str">
        <f aca="false">"*"&amp;A749&amp;"*"</f>
        <v>*847*</v>
      </c>
    </row>
    <row r="750" customFormat="false" ht="17.25" hidden="false" customHeight="true" outlineLevel="0" collapsed="false">
      <c r="A750" s="45" t="n">
        <f aca="false">A749+1</f>
        <v>848</v>
      </c>
      <c r="B750" s="56"/>
      <c r="C750" s="46"/>
      <c r="D750" s="46"/>
      <c r="E750" s="46"/>
      <c r="F750" s="47"/>
      <c r="G750" s="48" t="str">
        <f aca="false">"*"&amp;A750&amp;"*"</f>
        <v>*848*</v>
      </c>
    </row>
    <row r="751" customFormat="false" ht="17.25" hidden="false" customHeight="true" outlineLevel="0" collapsed="false">
      <c r="A751" s="45" t="n">
        <f aca="false">A750+1</f>
        <v>849</v>
      </c>
      <c r="B751" s="56"/>
      <c r="C751" s="46"/>
      <c r="D751" s="46"/>
      <c r="E751" s="46"/>
      <c r="F751" s="47"/>
      <c r="G751" s="48" t="str">
        <f aca="false">"*"&amp;A751&amp;"*"</f>
        <v>*849*</v>
      </c>
    </row>
    <row r="752" customFormat="false" ht="17.25" hidden="false" customHeight="true" outlineLevel="0" collapsed="false">
      <c r="A752" s="45" t="n">
        <f aca="false">A751+1</f>
        <v>850</v>
      </c>
      <c r="B752" s="56"/>
      <c r="C752" s="46"/>
      <c r="D752" s="46"/>
      <c r="E752" s="46"/>
      <c r="F752" s="47"/>
      <c r="G752" s="48" t="str">
        <f aca="false">"*"&amp;A752&amp;"*"</f>
        <v>*850*</v>
      </c>
    </row>
    <row r="753" customFormat="false" ht="17.25" hidden="false" customHeight="true" outlineLevel="0" collapsed="false">
      <c r="A753" s="45" t="n">
        <f aca="false">A752+1</f>
        <v>851</v>
      </c>
      <c r="B753" s="56"/>
      <c r="C753" s="46"/>
      <c r="D753" s="46"/>
      <c r="E753" s="46"/>
      <c r="F753" s="47"/>
      <c r="G753" s="48" t="str">
        <f aca="false">"*"&amp;A753&amp;"*"</f>
        <v>*851*</v>
      </c>
    </row>
    <row r="754" customFormat="false" ht="17.25" hidden="false" customHeight="true" outlineLevel="0" collapsed="false">
      <c r="A754" s="45" t="n">
        <f aca="false">A753+1</f>
        <v>852</v>
      </c>
      <c r="B754" s="56"/>
      <c r="C754" s="46"/>
      <c r="D754" s="46"/>
      <c r="E754" s="46"/>
      <c r="F754" s="47"/>
      <c r="G754" s="48" t="str">
        <f aca="false">"*"&amp;A754&amp;"*"</f>
        <v>*852*</v>
      </c>
    </row>
    <row r="755" customFormat="false" ht="17.25" hidden="false" customHeight="true" outlineLevel="0" collapsed="false">
      <c r="A755" s="45" t="n">
        <f aca="false">A754+1</f>
        <v>853</v>
      </c>
      <c r="B755" s="56"/>
      <c r="C755" s="46"/>
      <c r="D755" s="46"/>
      <c r="E755" s="46"/>
      <c r="F755" s="47"/>
      <c r="G755" s="48" t="str">
        <f aca="false">"*"&amp;A755&amp;"*"</f>
        <v>*853*</v>
      </c>
    </row>
    <row r="756" customFormat="false" ht="17.25" hidden="false" customHeight="true" outlineLevel="0" collapsed="false">
      <c r="A756" s="45" t="n">
        <f aca="false">A755+1</f>
        <v>854</v>
      </c>
      <c r="B756" s="56"/>
      <c r="C756" s="46"/>
      <c r="D756" s="46"/>
      <c r="E756" s="46"/>
      <c r="F756" s="47"/>
      <c r="G756" s="48" t="str">
        <f aca="false">"*"&amp;A756&amp;"*"</f>
        <v>*854*</v>
      </c>
    </row>
    <row r="757" customFormat="false" ht="17.25" hidden="false" customHeight="true" outlineLevel="0" collapsed="false">
      <c r="A757" s="45" t="n">
        <f aca="false">A756+1</f>
        <v>855</v>
      </c>
      <c r="B757" s="56"/>
      <c r="C757" s="46"/>
      <c r="D757" s="46"/>
      <c r="E757" s="46"/>
      <c r="F757" s="47"/>
      <c r="G757" s="48" t="str">
        <f aca="false">"*"&amp;A757&amp;"*"</f>
        <v>*855*</v>
      </c>
    </row>
    <row r="758" customFormat="false" ht="17.25" hidden="false" customHeight="true" outlineLevel="0" collapsed="false">
      <c r="A758" s="45" t="n">
        <f aca="false">A757+1</f>
        <v>856</v>
      </c>
      <c r="B758" s="56"/>
      <c r="C758" s="46"/>
      <c r="D758" s="46"/>
      <c r="E758" s="46"/>
      <c r="F758" s="47"/>
      <c r="G758" s="48" t="str">
        <f aca="false">"*"&amp;A758&amp;"*"</f>
        <v>*856*</v>
      </c>
    </row>
    <row r="759" customFormat="false" ht="17.25" hidden="false" customHeight="true" outlineLevel="0" collapsed="false">
      <c r="A759" s="45" t="n">
        <f aca="false">A758+1</f>
        <v>857</v>
      </c>
      <c r="B759" s="56"/>
      <c r="C759" s="46"/>
      <c r="D759" s="46"/>
      <c r="E759" s="46"/>
      <c r="F759" s="47"/>
      <c r="G759" s="48" t="str">
        <f aca="false">"*"&amp;A759&amp;"*"</f>
        <v>*857*</v>
      </c>
    </row>
    <row r="760" customFormat="false" ht="17.25" hidden="false" customHeight="true" outlineLevel="0" collapsed="false">
      <c r="A760" s="45" t="n">
        <f aca="false">A759+1</f>
        <v>858</v>
      </c>
      <c r="B760" s="56"/>
      <c r="C760" s="46"/>
      <c r="D760" s="46"/>
      <c r="E760" s="46"/>
      <c r="F760" s="47"/>
      <c r="G760" s="48" t="str">
        <f aca="false">"*"&amp;A760&amp;"*"</f>
        <v>*858*</v>
      </c>
    </row>
    <row r="761" customFormat="false" ht="17.25" hidden="false" customHeight="true" outlineLevel="0" collapsed="false">
      <c r="A761" s="45" t="n">
        <f aca="false">A760+1</f>
        <v>859</v>
      </c>
      <c r="B761" s="56"/>
      <c r="C761" s="46"/>
      <c r="D761" s="46"/>
      <c r="E761" s="46"/>
      <c r="F761" s="47"/>
      <c r="G761" s="48" t="str">
        <f aca="false">"*"&amp;A761&amp;"*"</f>
        <v>*859*</v>
      </c>
    </row>
    <row r="762" customFormat="false" ht="17.25" hidden="false" customHeight="true" outlineLevel="0" collapsed="false">
      <c r="A762" s="45" t="n">
        <f aca="false">A761+1</f>
        <v>860</v>
      </c>
      <c r="B762" s="56"/>
      <c r="C762" s="46"/>
      <c r="D762" s="46"/>
      <c r="E762" s="46"/>
      <c r="F762" s="47"/>
      <c r="G762" s="48" t="str">
        <f aca="false">"*"&amp;A762&amp;"*"</f>
        <v>*860*</v>
      </c>
    </row>
    <row r="763" customFormat="false" ht="17.25" hidden="false" customHeight="true" outlineLevel="0" collapsed="false">
      <c r="A763" s="45" t="n">
        <f aca="false">A762+1</f>
        <v>861</v>
      </c>
      <c r="B763" s="56"/>
      <c r="C763" s="46"/>
      <c r="D763" s="46"/>
      <c r="E763" s="46"/>
      <c r="F763" s="47"/>
      <c r="G763" s="48" t="str">
        <f aca="false">"*"&amp;A763&amp;"*"</f>
        <v>*861*</v>
      </c>
    </row>
    <row r="764" customFormat="false" ht="17.25" hidden="false" customHeight="true" outlineLevel="0" collapsed="false">
      <c r="A764" s="45" t="n">
        <f aca="false">A763+1</f>
        <v>862</v>
      </c>
      <c r="B764" s="56"/>
      <c r="C764" s="46"/>
      <c r="D764" s="46"/>
      <c r="E764" s="46"/>
      <c r="F764" s="47"/>
      <c r="G764" s="48" t="str">
        <f aca="false">"*"&amp;A764&amp;"*"</f>
        <v>*862*</v>
      </c>
    </row>
    <row r="765" customFormat="false" ht="17.25" hidden="false" customHeight="true" outlineLevel="0" collapsed="false">
      <c r="A765" s="45" t="n">
        <f aca="false">A764+1</f>
        <v>863</v>
      </c>
      <c r="B765" s="56"/>
      <c r="C765" s="46"/>
      <c r="D765" s="46"/>
      <c r="E765" s="46"/>
      <c r="F765" s="47"/>
      <c r="G765" s="48" t="str">
        <f aca="false">"*"&amp;A765&amp;"*"</f>
        <v>*863*</v>
      </c>
    </row>
    <row r="766" customFormat="false" ht="17.25" hidden="false" customHeight="true" outlineLevel="0" collapsed="false">
      <c r="A766" s="45" t="n">
        <f aca="false">A765+1</f>
        <v>864</v>
      </c>
      <c r="B766" s="56"/>
      <c r="C766" s="46"/>
      <c r="D766" s="46"/>
      <c r="E766" s="46"/>
      <c r="F766" s="47"/>
      <c r="G766" s="48" t="str">
        <f aca="false">"*"&amp;A766&amp;"*"</f>
        <v>*864*</v>
      </c>
    </row>
    <row r="767" customFormat="false" ht="17.25" hidden="false" customHeight="true" outlineLevel="0" collapsed="false">
      <c r="A767" s="45" t="n">
        <f aca="false">A766+1</f>
        <v>865</v>
      </c>
      <c r="B767" s="56"/>
      <c r="C767" s="46"/>
      <c r="D767" s="46"/>
      <c r="E767" s="46"/>
      <c r="F767" s="47"/>
      <c r="G767" s="48" t="str">
        <f aca="false">"*"&amp;A767&amp;"*"</f>
        <v>*865*</v>
      </c>
    </row>
    <row r="768" customFormat="false" ht="17.25" hidden="false" customHeight="true" outlineLevel="0" collapsed="false">
      <c r="A768" s="45" t="n">
        <f aca="false">A767+1</f>
        <v>866</v>
      </c>
      <c r="B768" s="56"/>
      <c r="C768" s="46"/>
      <c r="D768" s="46"/>
      <c r="E768" s="46"/>
      <c r="F768" s="47"/>
      <c r="G768" s="48" t="str">
        <f aca="false">"*"&amp;A768&amp;"*"</f>
        <v>*866*</v>
      </c>
    </row>
    <row r="769" customFormat="false" ht="17.25" hidden="false" customHeight="true" outlineLevel="0" collapsed="false">
      <c r="A769" s="45" t="n">
        <f aca="false">A768+1</f>
        <v>867</v>
      </c>
      <c r="B769" s="56"/>
      <c r="C769" s="46"/>
      <c r="D769" s="46"/>
      <c r="E769" s="46"/>
      <c r="F769" s="47"/>
      <c r="G769" s="48" t="str">
        <f aca="false">"*"&amp;A769&amp;"*"</f>
        <v>*867*</v>
      </c>
    </row>
    <row r="770" customFormat="false" ht="17.25" hidden="false" customHeight="true" outlineLevel="0" collapsed="false">
      <c r="A770" s="45" t="n">
        <f aca="false">A769+1</f>
        <v>868</v>
      </c>
      <c r="B770" s="56"/>
      <c r="C770" s="46"/>
      <c r="D770" s="46"/>
      <c r="E770" s="46"/>
      <c r="F770" s="47"/>
      <c r="G770" s="48" t="str">
        <f aca="false">"*"&amp;A770&amp;"*"</f>
        <v>*868*</v>
      </c>
    </row>
    <row r="771" customFormat="false" ht="17.25" hidden="false" customHeight="true" outlineLevel="0" collapsed="false">
      <c r="A771" s="45" t="n">
        <f aca="false">A770+1</f>
        <v>869</v>
      </c>
      <c r="B771" s="56"/>
      <c r="C771" s="46"/>
      <c r="D771" s="46"/>
      <c r="E771" s="46"/>
      <c r="F771" s="47"/>
      <c r="G771" s="48" t="str">
        <f aca="false">"*"&amp;A771&amp;"*"</f>
        <v>*869*</v>
      </c>
    </row>
    <row r="772" customFormat="false" ht="17.25" hidden="false" customHeight="true" outlineLevel="0" collapsed="false">
      <c r="A772" s="45" t="n">
        <f aca="false">A771+1</f>
        <v>870</v>
      </c>
      <c r="B772" s="56"/>
      <c r="C772" s="46"/>
      <c r="D772" s="46"/>
      <c r="E772" s="46"/>
      <c r="F772" s="47"/>
      <c r="G772" s="48" t="str">
        <f aca="false">"*"&amp;A772&amp;"*"</f>
        <v>*870*</v>
      </c>
    </row>
    <row r="773" customFormat="false" ht="17.25" hidden="false" customHeight="true" outlineLevel="0" collapsed="false">
      <c r="A773" s="45" t="n">
        <f aca="false">A772+1</f>
        <v>871</v>
      </c>
      <c r="B773" s="56"/>
      <c r="C773" s="46"/>
      <c r="D773" s="46"/>
      <c r="E773" s="46"/>
      <c r="F773" s="47"/>
      <c r="G773" s="48" t="str">
        <f aca="false">"*"&amp;A773&amp;"*"</f>
        <v>*871*</v>
      </c>
    </row>
    <row r="774" customFormat="false" ht="17.25" hidden="false" customHeight="true" outlineLevel="0" collapsed="false">
      <c r="A774" s="45" t="n">
        <f aca="false">A773+1</f>
        <v>872</v>
      </c>
      <c r="B774" s="56"/>
      <c r="C774" s="46"/>
      <c r="D774" s="46"/>
      <c r="E774" s="46"/>
      <c r="F774" s="47"/>
      <c r="G774" s="48" t="str">
        <f aca="false">"*"&amp;A774&amp;"*"</f>
        <v>*872*</v>
      </c>
    </row>
    <row r="775" customFormat="false" ht="17.25" hidden="false" customHeight="true" outlineLevel="0" collapsed="false">
      <c r="A775" s="45" t="n">
        <f aca="false">A774+1</f>
        <v>873</v>
      </c>
      <c r="B775" s="56"/>
      <c r="C775" s="46"/>
      <c r="D775" s="46"/>
      <c r="E775" s="46"/>
      <c r="F775" s="47"/>
      <c r="G775" s="48" t="str">
        <f aca="false">"*"&amp;A775&amp;"*"</f>
        <v>*873*</v>
      </c>
    </row>
    <row r="776" customFormat="false" ht="17.25" hidden="false" customHeight="true" outlineLevel="0" collapsed="false">
      <c r="A776" s="45" t="n">
        <f aca="false">A775+1</f>
        <v>874</v>
      </c>
      <c r="B776" s="56"/>
      <c r="C776" s="46"/>
      <c r="D776" s="46"/>
      <c r="E776" s="46"/>
      <c r="F776" s="47"/>
      <c r="G776" s="48" t="str">
        <f aca="false">"*"&amp;A776&amp;"*"</f>
        <v>*874*</v>
      </c>
    </row>
    <row r="777" customFormat="false" ht="17.25" hidden="false" customHeight="true" outlineLevel="0" collapsed="false">
      <c r="A777" s="45" t="n">
        <f aca="false">A776+1</f>
        <v>875</v>
      </c>
      <c r="B777" s="56"/>
      <c r="C777" s="46"/>
      <c r="D777" s="46"/>
      <c r="E777" s="46"/>
      <c r="F777" s="47"/>
      <c r="G777" s="48" t="str">
        <f aca="false">"*"&amp;A777&amp;"*"</f>
        <v>*875*</v>
      </c>
    </row>
    <row r="778" customFormat="false" ht="17.25" hidden="false" customHeight="true" outlineLevel="0" collapsed="false">
      <c r="A778" s="45" t="n">
        <f aca="false">A777+1</f>
        <v>876</v>
      </c>
      <c r="B778" s="56"/>
      <c r="C778" s="46"/>
      <c r="D778" s="46"/>
      <c r="E778" s="46"/>
      <c r="F778" s="47"/>
      <c r="G778" s="48" t="str">
        <f aca="false">"*"&amp;A778&amp;"*"</f>
        <v>*876*</v>
      </c>
    </row>
    <row r="779" customFormat="false" ht="17.25" hidden="false" customHeight="true" outlineLevel="0" collapsed="false">
      <c r="A779" s="45" t="n">
        <f aca="false">A778+1</f>
        <v>877</v>
      </c>
      <c r="B779" s="56"/>
      <c r="C779" s="46"/>
      <c r="D779" s="46"/>
      <c r="E779" s="46"/>
      <c r="F779" s="47"/>
      <c r="G779" s="48" t="str">
        <f aca="false">"*"&amp;A779&amp;"*"</f>
        <v>*877*</v>
      </c>
    </row>
    <row r="780" customFormat="false" ht="17.25" hidden="false" customHeight="true" outlineLevel="0" collapsed="false">
      <c r="A780" s="45" t="n">
        <f aca="false">A779+1</f>
        <v>878</v>
      </c>
      <c r="B780" s="56"/>
      <c r="C780" s="46"/>
      <c r="D780" s="46"/>
      <c r="E780" s="46"/>
      <c r="F780" s="47"/>
      <c r="G780" s="48" t="str">
        <f aca="false">"*"&amp;A780&amp;"*"</f>
        <v>*878*</v>
      </c>
    </row>
    <row r="781" customFormat="false" ht="17.25" hidden="false" customHeight="true" outlineLevel="0" collapsed="false">
      <c r="A781" s="45" t="n">
        <f aca="false">A780+1</f>
        <v>879</v>
      </c>
      <c r="B781" s="56"/>
      <c r="C781" s="46"/>
      <c r="D781" s="46"/>
      <c r="E781" s="46"/>
      <c r="F781" s="47"/>
      <c r="G781" s="48" t="str">
        <f aca="false">"*"&amp;A781&amp;"*"</f>
        <v>*879*</v>
      </c>
    </row>
    <row r="782" customFormat="false" ht="17.25" hidden="false" customHeight="true" outlineLevel="0" collapsed="false">
      <c r="A782" s="45" t="n">
        <f aca="false">A781+1</f>
        <v>880</v>
      </c>
      <c r="B782" s="56"/>
      <c r="C782" s="46"/>
      <c r="D782" s="46"/>
      <c r="E782" s="46"/>
      <c r="F782" s="47"/>
      <c r="G782" s="48" t="str">
        <f aca="false">"*"&amp;A782&amp;"*"</f>
        <v>*880*</v>
      </c>
    </row>
    <row r="783" customFormat="false" ht="17.25" hidden="false" customHeight="true" outlineLevel="0" collapsed="false">
      <c r="A783" s="45" t="n">
        <f aca="false">A782+1</f>
        <v>881</v>
      </c>
      <c r="B783" s="56"/>
      <c r="C783" s="46"/>
      <c r="D783" s="46"/>
      <c r="E783" s="46"/>
      <c r="F783" s="47"/>
      <c r="G783" s="48" t="str">
        <f aca="false">"*"&amp;A783&amp;"*"</f>
        <v>*881*</v>
      </c>
    </row>
    <row r="784" customFormat="false" ht="17.25" hidden="false" customHeight="true" outlineLevel="0" collapsed="false">
      <c r="A784" s="45" t="n">
        <f aca="false">A783+1</f>
        <v>882</v>
      </c>
      <c r="B784" s="56"/>
      <c r="C784" s="46"/>
      <c r="D784" s="46"/>
      <c r="E784" s="46"/>
      <c r="F784" s="47"/>
      <c r="G784" s="48" t="str">
        <f aca="false">"*"&amp;A784&amp;"*"</f>
        <v>*882*</v>
      </c>
    </row>
    <row r="785" customFormat="false" ht="17.25" hidden="false" customHeight="true" outlineLevel="0" collapsed="false">
      <c r="A785" s="45" t="n">
        <f aca="false">A784+1</f>
        <v>883</v>
      </c>
      <c r="B785" s="56"/>
      <c r="C785" s="46"/>
      <c r="D785" s="46"/>
      <c r="E785" s="46"/>
      <c r="F785" s="47"/>
      <c r="G785" s="48" t="str">
        <f aca="false">"*"&amp;A785&amp;"*"</f>
        <v>*883*</v>
      </c>
    </row>
    <row r="786" customFormat="false" ht="17.25" hidden="false" customHeight="true" outlineLevel="0" collapsed="false">
      <c r="A786" s="45" t="n">
        <f aca="false">A785+1</f>
        <v>884</v>
      </c>
      <c r="B786" s="56"/>
      <c r="C786" s="46"/>
      <c r="D786" s="46"/>
      <c r="E786" s="46"/>
      <c r="F786" s="47"/>
      <c r="G786" s="48" t="str">
        <f aca="false">"*"&amp;A786&amp;"*"</f>
        <v>*884*</v>
      </c>
    </row>
    <row r="787" customFormat="false" ht="17.25" hidden="false" customHeight="true" outlineLevel="0" collapsed="false">
      <c r="A787" s="45" t="n">
        <f aca="false">A786+1</f>
        <v>885</v>
      </c>
      <c r="B787" s="56"/>
      <c r="C787" s="46"/>
      <c r="D787" s="46"/>
      <c r="E787" s="46"/>
      <c r="F787" s="47"/>
      <c r="G787" s="48" t="str">
        <f aca="false">"*"&amp;A787&amp;"*"</f>
        <v>*885*</v>
      </c>
    </row>
    <row r="788" customFormat="false" ht="17.25" hidden="false" customHeight="true" outlineLevel="0" collapsed="false">
      <c r="A788" s="45" t="n">
        <f aca="false">A787+1</f>
        <v>886</v>
      </c>
      <c r="B788" s="56"/>
      <c r="C788" s="46"/>
      <c r="D788" s="46"/>
      <c r="E788" s="46"/>
      <c r="F788" s="47"/>
      <c r="G788" s="48" t="str">
        <f aca="false">"*"&amp;A788&amp;"*"</f>
        <v>*886*</v>
      </c>
    </row>
    <row r="789" customFormat="false" ht="17.25" hidden="false" customHeight="true" outlineLevel="0" collapsed="false">
      <c r="A789" s="45" t="n">
        <f aca="false">A788+1</f>
        <v>887</v>
      </c>
      <c r="B789" s="56"/>
      <c r="C789" s="46"/>
      <c r="D789" s="46"/>
      <c r="E789" s="46"/>
      <c r="F789" s="47"/>
      <c r="G789" s="48" t="str">
        <f aca="false">"*"&amp;A789&amp;"*"</f>
        <v>*887*</v>
      </c>
    </row>
    <row r="790" customFormat="false" ht="17.25" hidden="false" customHeight="true" outlineLevel="0" collapsed="false">
      <c r="A790" s="45" t="n">
        <f aca="false">A789+1</f>
        <v>888</v>
      </c>
      <c r="B790" s="56"/>
      <c r="C790" s="46"/>
      <c r="D790" s="46"/>
      <c r="E790" s="46"/>
      <c r="F790" s="47"/>
      <c r="G790" s="48" t="str">
        <f aca="false">"*"&amp;A790&amp;"*"</f>
        <v>*888*</v>
      </c>
    </row>
    <row r="791" customFormat="false" ht="17.25" hidden="false" customHeight="true" outlineLevel="0" collapsed="false">
      <c r="A791" s="45" t="n">
        <f aca="false">A790+1</f>
        <v>889</v>
      </c>
      <c r="B791" s="56"/>
      <c r="C791" s="46"/>
      <c r="D791" s="46"/>
      <c r="E791" s="46"/>
      <c r="F791" s="47"/>
      <c r="G791" s="48" t="str">
        <f aca="false">"*"&amp;A791&amp;"*"</f>
        <v>*889*</v>
      </c>
    </row>
    <row r="792" customFormat="false" ht="17.25" hidden="false" customHeight="true" outlineLevel="0" collapsed="false">
      <c r="A792" s="45" t="n">
        <f aca="false">A791+1</f>
        <v>890</v>
      </c>
      <c r="B792" s="56"/>
      <c r="C792" s="46"/>
      <c r="D792" s="46"/>
      <c r="E792" s="46"/>
      <c r="F792" s="47"/>
      <c r="G792" s="48" t="str">
        <f aca="false">"*"&amp;A792&amp;"*"</f>
        <v>*890*</v>
      </c>
    </row>
    <row r="793" customFormat="false" ht="17.25" hidden="false" customHeight="true" outlineLevel="0" collapsed="false">
      <c r="A793" s="45" t="n">
        <f aca="false">A792+1</f>
        <v>891</v>
      </c>
      <c r="B793" s="56"/>
      <c r="C793" s="46"/>
      <c r="D793" s="46"/>
      <c r="E793" s="46"/>
      <c r="F793" s="47"/>
      <c r="G793" s="48" t="str">
        <f aca="false">"*"&amp;A793&amp;"*"</f>
        <v>*891*</v>
      </c>
    </row>
    <row r="794" customFormat="false" ht="17.25" hidden="false" customHeight="true" outlineLevel="0" collapsed="false">
      <c r="A794" s="45" t="n">
        <f aca="false">A793+1</f>
        <v>892</v>
      </c>
      <c r="B794" s="56"/>
      <c r="C794" s="46"/>
      <c r="D794" s="46"/>
      <c r="E794" s="46"/>
      <c r="F794" s="47"/>
      <c r="G794" s="48" t="str">
        <f aca="false">"*"&amp;A794&amp;"*"</f>
        <v>*892*</v>
      </c>
    </row>
    <row r="795" customFormat="false" ht="17.25" hidden="false" customHeight="true" outlineLevel="0" collapsed="false">
      <c r="A795" s="45" t="n">
        <f aca="false">A794+1</f>
        <v>893</v>
      </c>
      <c r="B795" s="56"/>
      <c r="C795" s="46"/>
      <c r="D795" s="46"/>
      <c r="E795" s="46"/>
      <c r="F795" s="47"/>
      <c r="G795" s="48" t="str">
        <f aca="false">"*"&amp;A795&amp;"*"</f>
        <v>*893*</v>
      </c>
    </row>
    <row r="796" customFormat="false" ht="17.25" hidden="false" customHeight="true" outlineLevel="0" collapsed="false">
      <c r="A796" s="45" t="n">
        <f aca="false">A795+1</f>
        <v>894</v>
      </c>
      <c r="B796" s="56"/>
      <c r="C796" s="46"/>
      <c r="D796" s="46"/>
      <c r="E796" s="46"/>
      <c r="F796" s="47"/>
      <c r="G796" s="48" t="str">
        <f aca="false">"*"&amp;A796&amp;"*"</f>
        <v>*894*</v>
      </c>
    </row>
    <row r="797" customFormat="false" ht="17.25" hidden="false" customHeight="true" outlineLevel="0" collapsed="false">
      <c r="A797" s="45" t="n">
        <f aca="false">A796+1</f>
        <v>895</v>
      </c>
      <c r="B797" s="56"/>
      <c r="C797" s="46"/>
      <c r="D797" s="46"/>
      <c r="E797" s="46"/>
      <c r="F797" s="47"/>
      <c r="G797" s="48" t="str">
        <f aca="false">"*"&amp;A797&amp;"*"</f>
        <v>*895*</v>
      </c>
    </row>
    <row r="798" customFormat="false" ht="17.25" hidden="false" customHeight="true" outlineLevel="0" collapsed="false">
      <c r="A798" s="45" t="n">
        <f aca="false">A797+1</f>
        <v>896</v>
      </c>
      <c r="B798" s="56"/>
      <c r="C798" s="46"/>
      <c r="D798" s="46"/>
      <c r="E798" s="46"/>
      <c r="F798" s="47"/>
      <c r="G798" s="48" t="str">
        <f aca="false">"*"&amp;A798&amp;"*"</f>
        <v>*896*</v>
      </c>
    </row>
    <row r="799" customFormat="false" ht="17.25" hidden="false" customHeight="true" outlineLevel="0" collapsed="false">
      <c r="A799" s="45" t="n">
        <f aca="false">A798+1</f>
        <v>897</v>
      </c>
      <c r="B799" s="56"/>
      <c r="C799" s="46"/>
      <c r="D799" s="46"/>
      <c r="E799" s="46"/>
      <c r="F799" s="47"/>
      <c r="G799" s="48" t="str">
        <f aca="false">"*"&amp;A799&amp;"*"</f>
        <v>*897*</v>
      </c>
    </row>
    <row r="800" customFormat="false" ht="17.25" hidden="false" customHeight="true" outlineLevel="0" collapsed="false">
      <c r="A800" s="45" t="n">
        <f aca="false">A799+1</f>
        <v>898</v>
      </c>
      <c r="B800" s="56"/>
      <c r="C800" s="46"/>
      <c r="D800" s="46"/>
      <c r="E800" s="46"/>
      <c r="F800" s="47"/>
      <c r="G800" s="48" t="str">
        <f aca="false">"*"&amp;A800&amp;"*"</f>
        <v>*898*</v>
      </c>
    </row>
    <row r="801" customFormat="false" ht="17.25" hidden="false" customHeight="true" outlineLevel="0" collapsed="false">
      <c r="A801" s="45" t="n">
        <f aca="false">A800+1</f>
        <v>899</v>
      </c>
      <c r="B801" s="56"/>
      <c r="C801" s="46"/>
      <c r="D801" s="46"/>
      <c r="E801" s="46"/>
      <c r="F801" s="47"/>
      <c r="G801" s="48" t="str">
        <f aca="false">"*"&amp;A801&amp;"*"</f>
        <v>*899*</v>
      </c>
    </row>
    <row r="802" customFormat="false" ht="17.25" hidden="false" customHeight="true" outlineLevel="0" collapsed="false">
      <c r="A802" s="45" t="n">
        <f aca="false">A801+1</f>
        <v>900</v>
      </c>
      <c r="B802" s="56"/>
      <c r="C802" s="46"/>
      <c r="D802" s="46"/>
      <c r="E802" s="46"/>
      <c r="F802" s="47"/>
      <c r="G802" s="48" t="str">
        <f aca="false">"*"&amp;A802&amp;"*"</f>
        <v>*900*</v>
      </c>
    </row>
    <row r="803" customFormat="false" ht="17.25" hidden="false" customHeight="true" outlineLevel="0" collapsed="false">
      <c r="A803" s="45" t="n">
        <f aca="false">A802+1</f>
        <v>901</v>
      </c>
      <c r="B803" s="56"/>
      <c r="C803" s="46"/>
      <c r="D803" s="46"/>
      <c r="E803" s="46"/>
      <c r="F803" s="47"/>
      <c r="G803" s="48" t="str">
        <f aca="false">"*"&amp;A803&amp;"*"</f>
        <v>*901*</v>
      </c>
    </row>
    <row r="804" customFormat="false" ht="17.25" hidden="false" customHeight="true" outlineLevel="0" collapsed="false">
      <c r="A804" s="45" t="n">
        <f aca="false">A803+1</f>
        <v>902</v>
      </c>
      <c r="B804" s="56"/>
      <c r="C804" s="46"/>
      <c r="D804" s="46"/>
      <c r="E804" s="46"/>
      <c r="F804" s="47"/>
      <c r="G804" s="48" t="str">
        <f aca="false">"*"&amp;A804&amp;"*"</f>
        <v>*902*</v>
      </c>
    </row>
    <row r="805" customFormat="false" ht="17.25" hidden="false" customHeight="true" outlineLevel="0" collapsed="false">
      <c r="A805" s="45" t="n">
        <f aca="false">A804+1</f>
        <v>903</v>
      </c>
      <c r="B805" s="56"/>
      <c r="C805" s="46"/>
      <c r="D805" s="46"/>
      <c r="E805" s="46"/>
      <c r="F805" s="47"/>
      <c r="G805" s="48" t="str">
        <f aca="false">"*"&amp;A805&amp;"*"</f>
        <v>*903*</v>
      </c>
    </row>
    <row r="806" customFormat="false" ht="17.25" hidden="false" customHeight="true" outlineLevel="0" collapsed="false">
      <c r="A806" s="45" t="n">
        <f aca="false">A805+1</f>
        <v>904</v>
      </c>
      <c r="B806" s="56"/>
      <c r="C806" s="46"/>
      <c r="D806" s="46"/>
      <c r="E806" s="46"/>
      <c r="F806" s="47"/>
      <c r="G806" s="48" t="str">
        <f aca="false">"*"&amp;A806&amp;"*"</f>
        <v>*904*</v>
      </c>
    </row>
    <row r="807" customFormat="false" ht="17.25" hidden="false" customHeight="true" outlineLevel="0" collapsed="false">
      <c r="A807" s="45" t="n">
        <f aca="false">A806+1</f>
        <v>905</v>
      </c>
      <c r="B807" s="56"/>
      <c r="C807" s="46"/>
      <c r="D807" s="46"/>
      <c r="E807" s="46"/>
      <c r="F807" s="47"/>
      <c r="G807" s="48" t="str">
        <f aca="false">"*"&amp;A807&amp;"*"</f>
        <v>*905*</v>
      </c>
    </row>
    <row r="808" customFormat="false" ht="17.25" hidden="false" customHeight="true" outlineLevel="0" collapsed="false">
      <c r="A808" s="45" t="n">
        <f aca="false">A807+1</f>
        <v>906</v>
      </c>
      <c r="B808" s="56"/>
      <c r="C808" s="46"/>
      <c r="D808" s="46"/>
      <c r="E808" s="46"/>
      <c r="F808" s="47"/>
      <c r="G808" s="48" t="str">
        <f aca="false">"*"&amp;A808&amp;"*"</f>
        <v>*906*</v>
      </c>
    </row>
    <row r="809" customFormat="false" ht="17.25" hidden="false" customHeight="true" outlineLevel="0" collapsed="false">
      <c r="A809" s="45" t="n">
        <f aca="false">A808+1</f>
        <v>907</v>
      </c>
      <c r="B809" s="56"/>
      <c r="C809" s="46"/>
      <c r="D809" s="46"/>
      <c r="E809" s="46"/>
      <c r="F809" s="47"/>
      <c r="G809" s="48" t="str">
        <f aca="false">"*"&amp;A809&amp;"*"</f>
        <v>*907*</v>
      </c>
    </row>
    <row r="810" customFormat="false" ht="17.25" hidden="false" customHeight="true" outlineLevel="0" collapsed="false">
      <c r="A810" s="45" t="n">
        <f aca="false">A809+1</f>
        <v>908</v>
      </c>
      <c r="B810" s="56"/>
      <c r="C810" s="46"/>
      <c r="D810" s="46"/>
      <c r="E810" s="46"/>
      <c r="F810" s="47"/>
      <c r="G810" s="48" t="str">
        <f aca="false">"*"&amp;A810&amp;"*"</f>
        <v>*908*</v>
      </c>
    </row>
    <row r="811" customFormat="false" ht="17.25" hidden="false" customHeight="true" outlineLevel="0" collapsed="false">
      <c r="A811" s="45" t="n">
        <f aca="false">A810+1</f>
        <v>909</v>
      </c>
      <c r="B811" s="56"/>
      <c r="C811" s="46"/>
      <c r="D811" s="46"/>
      <c r="E811" s="46"/>
      <c r="F811" s="47"/>
      <c r="G811" s="48" t="str">
        <f aca="false">"*"&amp;A811&amp;"*"</f>
        <v>*909*</v>
      </c>
    </row>
    <row r="812" customFormat="false" ht="17.25" hidden="false" customHeight="true" outlineLevel="0" collapsed="false">
      <c r="A812" s="45" t="n">
        <f aca="false">A811+1</f>
        <v>910</v>
      </c>
      <c r="B812" s="56"/>
      <c r="C812" s="46"/>
      <c r="D812" s="46"/>
      <c r="E812" s="46"/>
      <c r="F812" s="47"/>
      <c r="G812" s="48" t="str">
        <f aca="false">"*"&amp;A812&amp;"*"</f>
        <v>*910*</v>
      </c>
    </row>
    <row r="813" customFormat="false" ht="17.25" hidden="false" customHeight="true" outlineLevel="0" collapsed="false">
      <c r="A813" s="45" t="n">
        <f aca="false">A812+1</f>
        <v>911</v>
      </c>
      <c r="B813" s="56"/>
      <c r="C813" s="46"/>
      <c r="D813" s="46"/>
      <c r="E813" s="46"/>
      <c r="F813" s="47"/>
      <c r="G813" s="48" t="str">
        <f aca="false">"*"&amp;A813&amp;"*"</f>
        <v>*911*</v>
      </c>
    </row>
    <row r="814" customFormat="false" ht="17.25" hidden="false" customHeight="true" outlineLevel="0" collapsed="false">
      <c r="A814" s="45" t="n">
        <f aca="false">A813+1</f>
        <v>912</v>
      </c>
      <c r="B814" s="56"/>
      <c r="C814" s="46"/>
      <c r="D814" s="46"/>
      <c r="E814" s="46"/>
      <c r="F814" s="47"/>
      <c r="G814" s="48" t="str">
        <f aca="false">"*"&amp;A814&amp;"*"</f>
        <v>*912*</v>
      </c>
    </row>
    <row r="815" customFormat="false" ht="17.25" hidden="false" customHeight="true" outlineLevel="0" collapsed="false">
      <c r="A815" s="45" t="n">
        <f aca="false">A814+1</f>
        <v>913</v>
      </c>
      <c r="B815" s="56"/>
      <c r="C815" s="46"/>
      <c r="D815" s="46"/>
      <c r="E815" s="46"/>
      <c r="F815" s="47"/>
      <c r="G815" s="48" t="str">
        <f aca="false">"*"&amp;A815&amp;"*"</f>
        <v>*913*</v>
      </c>
    </row>
    <row r="816" customFormat="false" ht="17.25" hidden="false" customHeight="true" outlineLevel="0" collapsed="false">
      <c r="A816" s="45" t="n">
        <f aca="false">A815+1</f>
        <v>914</v>
      </c>
      <c r="B816" s="56"/>
      <c r="C816" s="46"/>
      <c r="D816" s="46"/>
      <c r="E816" s="46"/>
      <c r="F816" s="47"/>
      <c r="G816" s="48" t="str">
        <f aca="false">"*"&amp;A816&amp;"*"</f>
        <v>*914*</v>
      </c>
    </row>
    <row r="817" customFormat="false" ht="17.25" hidden="false" customHeight="true" outlineLevel="0" collapsed="false">
      <c r="A817" s="45" t="n">
        <f aca="false">A816+1</f>
        <v>915</v>
      </c>
      <c r="B817" s="56"/>
      <c r="C817" s="46"/>
      <c r="D817" s="46"/>
      <c r="E817" s="46"/>
      <c r="F817" s="47"/>
      <c r="G817" s="48" t="str">
        <f aca="false">"*"&amp;A817&amp;"*"</f>
        <v>*915*</v>
      </c>
    </row>
    <row r="818" customFormat="false" ht="17.25" hidden="false" customHeight="true" outlineLevel="0" collapsed="false">
      <c r="A818" s="45" t="n">
        <f aca="false">A817+1</f>
        <v>916</v>
      </c>
      <c r="B818" s="56"/>
      <c r="C818" s="46"/>
      <c r="D818" s="46"/>
      <c r="E818" s="46"/>
      <c r="F818" s="47"/>
      <c r="G818" s="48" t="str">
        <f aca="false">"*"&amp;A818&amp;"*"</f>
        <v>*916*</v>
      </c>
    </row>
    <row r="819" customFormat="false" ht="17.25" hidden="false" customHeight="true" outlineLevel="0" collapsed="false">
      <c r="A819" s="45" t="n">
        <f aca="false">A818+1</f>
        <v>917</v>
      </c>
      <c r="B819" s="56"/>
      <c r="C819" s="46"/>
      <c r="D819" s="46"/>
      <c r="E819" s="46"/>
      <c r="F819" s="47"/>
      <c r="G819" s="48" t="str">
        <f aca="false">"*"&amp;A819&amp;"*"</f>
        <v>*917*</v>
      </c>
    </row>
    <row r="820" customFormat="false" ht="17.25" hidden="false" customHeight="true" outlineLevel="0" collapsed="false">
      <c r="A820" s="45" t="n">
        <f aca="false">A819+1</f>
        <v>918</v>
      </c>
      <c r="B820" s="56"/>
      <c r="C820" s="46"/>
      <c r="D820" s="46"/>
      <c r="E820" s="46"/>
      <c r="F820" s="47"/>
      <c r="G820" s="48" t="str">
        <f aca="false">"*"&amp;A820&amp;"*"</f>
        <v>*918*</v>
      </c>
    </row>
    <row r="821" customFormat="false" ht="17.25" hidden="false" customHeight="true" outlineLevel="0" collapsed="false">
      <c r="A821" s="45" t="n">
        <f aca="false">A820+1</f>
        <v>919</v>
      </c>
      <c r="B821" s="56"/>
      <c r="C821" s="46"/>
      <c r="D821" s="46"/>
      <c r="E821" s="46"/>
      <c r="F821" s="47"/>
      <c r="G821" s="48" t="str">
        <f aca="false">"*"&amp;A821&amp;"*"</f>
        <v>*919*</v>
      </c>
    </row>
    <row r="822" customFormat="false" ht="17.25" hidden="false" customHeight="true" outlineLevel="0" collapsed="false">
      <c r="A822" s="45" t="n">
        <f aca="false">A821+1</f>
        <v>920</v>
      </c>
      <c r="B822" s="56"/>
      <c r="C822" s="46"/>
      <c r="D822" s="46"/>
      <c r="E822" s="46"/>
      <c r="F822" s="47"/>
      <c r="G822" s="48" t="str">
        <f aca="false">"*"&amp;A822&amp;"*"</f>
        <v>*920*</v>
      </c>
    </row>
    <row r="823" customFormat="false" ht="17.25" hidden="false" customHeight="true" outlineLevel="0" collapsed="false">
      <c r="A823" s="45" t="n">
        <f aca="false">A822+1</f>
        <v>921</v>
      </c>
      <c r="B823" s="56"/>
      <c r="C823" s="46"/>
      <c r="D823" s="46"/>
      <c r="E823" s="46"/>
      <c r="F823" s="47"/>
      <c r="G823" s="48" t="str">
        <f aca="false">"*"&amp;A823&amp;"*"</f>
        <v>*921*</v>
      </c>
    </row>
    <row r="824" customFormat="false" ht="17.25" hidden="false" customHeight="true" outlineLevel="0" collapsed="false">
      <c r="A824" s="45" t="n">
        <f aca="false">A823+1</f>
        <v>922</v>
      </c>
      <c r="B824" s="56"/>
      <c r="C824" s="46"/>
      <c r="D824" s="46"/>
      <c r="E824" s="46"/>
      <c r="F824" s="47"/>
      <c r="G824" s="48" t="str">
        <f aca="false">"*"&amp;A824&amp;"*"</f>
        <v>*922*</v>
      </c>
    </row>
    <row r="825" customFormat="false" ht="17.25" hidden="false" customHeight="true" outlineLevel="0" collapsed="false">
      <c r="A825" s="45" t="n">
        <f aca="false">A824+1</f>
        <v>923</v>
      </c>
      <c r="B825" s="56"/>
      <c r="C825" s="46"/>
      <c r="D825" s="46"/>
      <c r="E825" s="46"/>
      <c r="F825" s="47"/>
      <c r="G825" s="48" t="str">
        <f aca="false">"*"&amp;A825&amp;"*"</f>
        <v>*923*</v>
      </c>
    </row>
    <row r="826" customFormat="false" ht="17.25" hidden="false" customHeight="true" outlineLevel="0" collapsed="false">
      <c r="A826" s="45" t="n">
        <f aca="false">A825+1</f>
        <v>924</v>
      </c>
      <c r="B826" s="56"/>
      <c r="C826" s="46"/>
      <c r="D826" s="46"/>
      <c r="E826" s="46"/>
      <c r="F826" s="47"/>
      <c r="G826" s="48" t="str">
        <f aca="false">"*"&amp;A826&amp;"*"</f>
        <v>*924*</v>
      </c>
    </row>
    <row r="827" customFormat="false" ht="17.25" hidden="false" customHeight="true" outlineLevel="0" collapsed="false">
      <c r="A827" s="45" t="n">
        <f aca="false">A826+1</f>
        <v>925</v>
      </c>
      <c r="B827" s="56"/>
      <c r="C827" s="46"/>
      <c r="D827" s="46"/>
      <c r="E827" s="46"/>
      <c r="F827" s="47"/>
      <c r="G827" s="48" t="str">
        <f aca="false">"*"&amp;A827&amp;"*"</f>
        <v>*925*</v>
      </c>
    </row>
    <row r="828" customFormat="false" ht="17.25" hidden="false" customHeight="true" outlineLevel="0" collapsed="false">
      <c r="A828" s="45" t="n">
        <f aca="false">A827+1</f>
        <v>926</v>
      </c>
      <c r="B828" s="56"/>
      <c r="C828" s="46"/>
      <c r="D828" s="46"/>
      <c r="E828" s="46"/>
      <c r="F828" s="47"/>
      <c r="G828" s="48" t="str">
        <f aca="false">"*"&amp;A828&amp;"*"</f>
        <v>*926*</v>
      </c>
    </row>
    <row r="829" customFormat="false" ht="17.25" hidden="false" customHeight="true" outlineLevel="0" collapsed="false">
      <c r="A829" s="45" t="n">
        <f aca="false">A828+1</f>
        <v>927</v>
      </c>
      <c r="B829" s="56"/>
      <c r="C829" s="46"/>
      <c r="D829" s="46"/>
      <c r="E829" s="46"/>
      <c r="F829" s="47"/>
      <c r="G829" s="48" t="str">
        <f aca="false">"*"&amp;A829&amp;"*"</f>
        <v>*927*</v>
      </c>
    </row>
    <row r="830" customFormat="false" ht="17.25" hidden="false" customHeight="true" outlineLevel="0" collapsed="false">
      <c r="A830" s="45" t="n">
        <f aca="false">A829+1</f>
        <v>928</v>
      </c>
      <c r="B830" s="56"/>
      <c r="C830" s="46"/>
      <c r="D830" s="46"/>
      <c r="E830" s="46"/>
      <c r="F830" s="47"/>
      <c r="G830" s="48" t="str">
        <f aca="false">"*"&amp;A830&amp;"*"</f>
        <v>*928*</v>
      </c>
    </row>
    <row r="831" customFormat="false" ht="17.25" hidden="false" customHeight="true" outlineLevel="0" collapsed="false">
      <c r="A831" s="45" t="n">
        <f aca="false">A830+1</f>
        <v>929</v>
      </c>
      <c r="B831" s="56"/>
      <c r="C831" s="46"/>
      <c r="D831" s="46"/>
      <c r="E831" s="46"/>
      <c r="F831" s="47"/>
      <c r="G831" s="48" t="str">
        <f aca="false">"*"&amp;A831&amp;"*"</f>
        <v>*929*</v>
      </c>
    </row>
    <row r="832" customFormat="false" ht="17.25" hidden="false" customHeight="true" outlineLevel="0" collapsed="false">
      <c r="A832" s="45" t="n">
        <f aca="false">A831+1</f>
        <v>930</v>
      </c>
      <c r="B832" s="56"/>
      <c r="C832" s="46"/>
      <c r="D832" s="46"/>
      <c r="E832" s="46"/>
      <c r="F832" s="47"/>
      <c r="G832" s="48" t="str">
        <f aca="false">"*"&amp;A832&amp;"*"</f>
        <v>*930*</v>
      </c>
    </row>
    <row r="833" customFormat="false" ht="17.25" hidden="false" customHeight="true" outlineLevel="0" collapsed="false">
      <c r="A833" s="45" t="n">
        <f aca="false">A832+1</f>
        <v>931</v>
      </c>
      <c r="B833" s="56"/>
      <c r="C833" s="46"/>
      <c r="D833" s="46"/>
      <c r="E833" s="46"/>
      <c r="F833" s="47"/>
      <c r="G833" s="48" t="str">
        <f aca="false">"*"&amp;A833&amp;"*"</f>
        <v>*931*</v>
      </c>
    </row>
    <row r="834" customFormat="false" ht="17.25" hidden="false" customHeight="true" outlineLevel="0" collapsed="false">
      <c r="A834" s="45" t="n">
        <f aca="false">A833+1</f>
        <v>932</v>
      </c>
      <c r="B834" s="56"/>
      <c r="C834" s="46"/>
      <c r="D834" s="46"/>
      <c r="E834" s="46"/>
      <c r="F834" s="47"/>
      <c r="G834" s="48" t="str">
        <f aca="false">"*"&amp;A834&amp;"*"</f>
        <v>*932*</v>
      </c>
    </row>
    <row r="835" customFormat="false" ht="17.25" hidden="false" customHeight="true" outlineLevel="0" collapsed="false">
      <c r="A835" s="45" t="n">
        <f aca="false">A834+1</f>
        <v>933</v>
      </c>
      <c r="B835" s="56"/>
      <c r="C835" s="46"/>
      <c r="D835" s="46"/>
      <c r="E835" s="46"/>
      <c r="F835" s="47"/>
      <c r="G835" s="48" t="str">
        <f aca="false">"*"&amp;A835&amp;"*"</f>
        <v>*933*</v>
      </c>
    </row>
    <row r="836" customFormat="false" ht="17.25" hidden="false" customHeight="true" outlineLevel="0" collapsed="false">
      <c r="A836" s="45" t="n">
        <f aca="false">A835+1</f>
        <v>934</v>
      </c>
      <c r="B836" s="56"/>
      <c r="C836" s="46"/>
      <c r="D836" s="46"/>
      <c r="E836" s="46"/>
      <c r="F836" s="47"/>
      <c r="G836" s="48" t="str">
        <f aca="false">"*"&amp;A836&amp;"*"</f>
        <v>*934*</v>
      </c>
    </row>
    <row r="837" customFormat="false" ht="17.25" hidden="false" customHeight="true" outlineLevel="0" collapsed="false">
      <c r="A837" s="45" t="n">
        <f aca="false">A836+1</f>
        <v>935</v>
      </c>
      <c r="B837" s="56"/>
      <c r="C837" s="46"/>
      <c r="D837" s="46"/>
      <c r="E837" s="46"/>
      <c r="F837" s="47"/>
      <c r="G837" s="48" t="str">
        <f aca="false">"*"&amp;A837&amp;"*"</f>
        <v>*935*</v>
      </c>
    </row>
    <row r="838" customFormat="false" ht="17.25" hidden="false" customHeight="true" outlineLevel="0" collapsed="false">
      <c r="A838" s="45" t="n">
        <f aca="false">A837+1</f>
        <v>936</v>
      </c>
      <c r="B838" s="56"/>
      <c r="C838" s="46"/>
      <c r="D838" s="46"/>
      <c r="E838" s="46"/>
      <c r="F838" s="47"/>
      <c r="G838" s="48" t="str">
        <f aca="false">"*"&amp;A838&amp;"*"</f>
        <v>*936*</v>
      </c>
    </row>
    <row r="839" customFormat="false" ht="17.25" hidden="false" customHeight="true" outlineLevel="0" collapsed="false">
      <c r="A839" s="45" t="n">
        <f aca="false">A838+1</f>
        <v>937</v>
      </c>
      <c r="B839" s="56"/>
      <c r="C839" s="46"/>
      <c r="D839" s="46"/>
      <c r="E839" s="46"/>
      <c r="F839" s="47"/>
      <c r="G839" s="48" t="str">
        <f aca="false">"*"&amp;A839&amp;"*"</f>
        <v>*937*</v>
      </c>
    </row>
    <row r="840" customFormat="false" ht="17.25" hidden="false" customHeight="true" outlineLevel="0" collapsed="false">
      <c r="A840" s="45" t="n">
        <f aca="false">A839+1</f>
        <v>938</v>
      </c>
      <c r="B840" s="56"/>
      <c r="C840" s="46"/>
      <c r="D840" s="46"/>
      <c r="E840" s="46"/>
      <c r="F840" s="47"/>
      <c r="G840" s="48" t="str">
        <f aca="false">"*"&amp;A840&amp;"*"</f>
        <v>*938*</v>
      </c>
    </row>
    <row r="841" customFormat="false" ht="17.25" hidden="false" customHeight="true" outlineLevel="0" collapsed="false">
      <c r="A841" s="45" t="n">
        <f aca="false">A840+1</f>
        <v>939</v>
      </c>
      <c r="B841" s="56"/>
      <c r="C841" s="46"/>
      <c r="D841" s="46"/>
      <c r="E841" s="46"/>
      <c r="F841" s="47"/>
      <c r="G841" s="48" t="str">
        <f aca="false">"*"&amp;A841&amp;"*"</f>
        <v>*939*</v>
      </c>
    </row>
    <row r="842" customFormat="false" ht="17.25" hidden="false" customHeight="true" outlineLevel="0" collapsed="false">
      <c r="A842" s="45" t="n">
        <f aca="false">A841+1</f>
        <v>940</v>
      </c>
      <c r="B842" s="56"/>
      <c r="C842" s="46"/>
      <c r="D842" s="46"/>
      <c r="E842" s="46"/>
      <c r="F842" s="47"/>
      <c r="G842" s="48" t="str">
        <f aca="false">"*"&amp;A842&amp;"*"</f>
        <v>*940*</v>
      </c>
    </row>
    <row r="843" customFormat="false" ht="17.25" hidden="false" customHeight="true" outlineLevel="0" collapsed="false">
      <c r="A843" s="45" t="n">
        <f aca="false">A842+1</f>
        <v>941</v>
      </c>
      <c r="B843" s="56"/>
      <c r="C843" s="46"/>
      <c r="D843" s="46"/>
      <c r="E843" s="46"/>
      <c r="F843" s="47"/>
      <c r="G843" s="48" t="str">
        <f aca="false">"*"&amp;A843&amp;"*"</f>
        <v>*941*</v>
      </c>
    </row>
    <row r="844" customFormat="false" ht="17.25" hidden="false" customHeight="true" outlineLevel="0" collapsed="false">
      <c r="A844" s="45" t="n">
        <f aca="false">A843+1</f>
        <v>942</v>
      </c>
      <c r="B844" s="56"/>
      <c r="C844" s="46"/>
      <c r="D844" s="46"/>
      <c r="E844" s="46"/>
      <c r="F844" s="47"/>
      <c r="G844" s="48" t="str">
        <f aca="false">"*"&amp;A844&amp;"*"</f>
        <v>*942*</v>
      </c>
    </row>
    <row r="845" customFormat="false" ht="17.25" hidden="false" customHeight="true" outlineLevel="0" collapsed="false">
      <c r="A845" s="45" t="n">
        <f aca="false">A844+1</f>
        <v>943</v>
      </c>
      <c r="B845" s="56"/>
      <c r="C845" s="46"/>
      <c r="D845" s="46"/>
      <c r="E845" s="46"/>
      <c r="F845" s="47"/>
      <c r="G845" s="48" t="str">
        <f aca="false">"*"&amp;A845&amp;"*"</f>
        <v>*943*</v>
      </c>
    </row>
    <row r="846" customFormat="false" ht="17.25" hidden="false" customHeight="true" outlineLevel="0" collapsed="false">
      <c r="A846" s="45" t="n">
        <f aca="false">A845+1</f>
        <v>944</v>
      </c>
      <c r="B846" s="56"/>
      <c r="C846" s="46"/>
      <c r="D846" s="46"/>
      <c r="E846" s="46"/>
      <c r="F846" s="47"/>
      <c r="G846" s="48" t="str">
        <f aca="false">"*"&amp;A846&amp;"*"</f>
        <v>*944*</v>
      </c>
    </row>
    <row r="847" customFormat="false" ht="17.25" hidden="false" customHeight="true" outlineLevel="0" collapsed="false">
      <c r="A847" s="45" t="n">
        <f aca="false">A846+1</f>
        <v>945</v>
      </c>
      <c r="B847" s="56"/>
      <c r="C847" s="46"/>
      <c r="D847" s="46"/>
      <c r="E847" s="46"/>
      <c r="F847" s="47"/>
      <c r="G847" s="48" t="str">
        <f aca="false">"*"&amp;A847&amp;"*"</f>
        <v>*945*</v>
      </c>
    </row>
    <row r="848" customFormat="false" ht="17.25" hidden="false" customHeight="true" outlineLevel="0" collapsed="false">
      <c r="A848" s="45" t="n">
        <f aca="false">A847+1</f>
        <v>946</v>
      </c>
      <c r="B848" s="56"/>
      <c r="C848" s="46"/>
      <c r="D848" s="46"/>
      <c r="E848" s="46"/>
      <c r="F848" s="47"/>
      <c r="G848" s="48" t="str">
        <f aca="false">"*"&amp;A848&amp;"*"</f>
        <v>*946*</v>
      </c>
    </row>
    <row r="849" customFormat="false" ht="17.25" hidden="false" customHeight="true" outlineLevel="0" collapsed="false">
      <c r="A849" s="45" t="n">
        <f aca="false">A848+1</f>
        <v>947</v>
      </c>
      <c r="B849" s="56"/>
      <c r="C849" s="46"/>
      <c r="D849" s="46"/>
      <c r="E849" s="46"/>
      <c r="F849" s="47"/>
      <c r="G849" s="48" t="str">
        <f aca="false">"*"&amp;A849&amp;"*"</f>
        <v>*947*</v>
      </c>
    </row>
    <row r="850" customFormat="false" ht="17.25" hidden="false" customHeight="true" outlineLevel="0" collapsed="false">
      <c r="A850" s="45" t="n">
        <f aca="false">A849+1</f>
        <v>948</v>
      </c>
      <c r="B850" s="56"/>
      <c r="C850" s="46"/>
      <c r="D850" s="46"/>
      <c r="E850" s="46"/>
      <c r="F850" s="47"/>
      <c r="G850" s="48" t="str">
        <f aca="false">"*"&amp;A850&amp;"*"</f>
        <v>*948*</v>
      </c>
    </row>
    <row r="851" customFormat="false" ht="17.25" hidden="false" customHeight="true" outlineLevel="0" collapsed="false">
      <c r="A851" s="45" t="n">
        <f aca="false">A850+1</f>
        <v>949</v>
      </c>
      <c r="B851" s="56"/>
      <c r="C851" s="46"/>
      <c r="D851" s="46"/>
      <c r="E851" s="46"/>
      <c r="F851" s="47"/>
      <c r="G851" s="48" t="str">
        <f aca="false">"*"&amp;A851&amp;"*"</f>
        <v>*949*</v>
      </c>
    </row>
    <row r="852" customFormat="false" ht="17.25" hidden="false" customHeight="true" outlineLevel="0" collapsed="false">
      <c r="A852" s="45" t="n">
        <f aca="false">A851+1</f>
        <v>950</v>
      </c>
      <c r="B852" s="56"/>
      <c r="C852" s="46"/>
      <c r="D852" s="46"/>
      <c r="E852" s="46"/>
      <c r="F852" s="47"/>
      <c r="G852" s="48" t="str">
        <f aca="false">"*"&amp;A852&amp;"*"</f>
        <v>*950*</v>
      </c>
    </row>
    <row r="853" customFormat="false" ht="17.25" hidden="false" customHeight="true" outlineLevel="0" collapsed="false">
      <c r="A853" s="45" t="n">
        <f aca="false">A852+1</f>
        <v>951</v>
      </c>
      <c r="B853" s="56"/>
      <c r="C853" s="46"/>
      <c r="D853" s="46"/>
      <c r="E853" s="46"/>
      <c r="F853" s="47"/>
      <c r="G853" s="48" t="str">
        <f aca="false">"*"&amp;A853&amp;"*"</f>
        <v>*951*</v>
      </c>
    </row>
    <row r="854" customFormat="false" ht="17.25" hidden="false" customHeight="true" outlineLevel="0" collapsed="false">
      <c r="A854" s="45" t="n">
        <f aca="false">A853+1</f>
        <v>952</v>
      </c>
      <c r="B854" s="56"/>
      <c r="C854" s="46"/>
      <c r="D854" s="46"/>
      <c r="E854" s="46"/>
      <c r="F854" s="47"/>
      <c r="G854" s="48" t="str">
        <f aca="false">"*"&amp;A854&amp;"*"</f>
        <v>*952*</v>
      </c>
    </row>
    <row r="855" customFormat="false" ht="17.25" hidden="false" customHeight="true" outlineLevel="0" collapsed="false">
      <c r="A855" s="45" t="n">
        <f aca="false">A854+1</f>
        <v>953</v>
      </c>
      <c r="B855" s="56"/>
      <c r="C855" s="46"/>
      <c r="D855" s="46"/>
      <c r="E855" s="46"/>
      <c r="F855" s="47"/>
      <c r="G855" s="48" t="str">
        <f aca="false">"*"&amp;A855&amp;"*"</f>
        <v>*953*</v>
      </c>
    </row>
    <row r="856" customFormat="false" ht="17.25" hidden="false" customHeight="true" outlineLevel="0" collapsed="false">
      <c r="A856" s="45" t="n">
        <f aca="false">A855+1</f>
        <v>954</v>
      </c>
      <c r="B856" s="56"/>
      <c r="C856" s="46"/>
      <c r="D856" s="46"/>
      <c r="E856" s="46"/>
      <c r="F856" s="47"/>
      <c r="G856" s="48" t="str">
        <f aca="false">"*"&amp;A856&amp;"*"</f>
        <v>*954*</v>
      </c>
    </row>
    <row r="857" customFormat="false" ht="17.25" hidden="false" customHeight="true" outlineLevel="0" collapsed="false">
      <c r="A857" s="45" t="n">
        <f aca="false">A856+1</f>
        <v>955</v>
      </c>
      <c r="B857" s="56"/>
      <c r="C857" s="46"/>
      <c r="D857" s="46"/>
      <c r="E857" s="46"/>
      <c r="F857" s="47"/>
      <c r="G857" s="48" t="str">
        <f aca="false">"*"&amp;A857&amp;"*"</f>
        <v>*955*</v>
      </c>
    </row>
    <row r="858" customFormat="false" ht="17.25" hidden="false" customHeight="true" outlineLevel="0" collapsed="false">
      <c r="A858" s="45" t="n">
        <f aca="false">A857+1</f>
        <v>956</v>
      </c>
      <c r="B858" s="56"/>
      <c r="C858" s="46"/>
      <c r="D858" s="46"/>
      <c r="E858" s="46"/>
      <c r="F858" s="47"/>
      <c r="G858" s="48" t="str">
        <f aca="false">"*"&amp;A858&amp;"*"</f>
        <v>*956*</v>
      </c>
    </row>
    <row r="859" customFormat="false" ht="17.25" hidden="false" customHeight="true" outlineLevel="0" collapsed="false">
      <c r="A859" s="45" t="n">
        <f aca="false">A858+1</f>
        <v>957</v>
      </c>
      <c r="B859" s="56"/>
      <c r="C859" s="46"/>
      <c r="D859" s="46"/>
      <c r="E859" s="46"/>
      <c r="F859" s="47"/>
      <c r="G859" s="48" t="str">
        <f aca="false">"*"&amp;A859&amp;"*"</f>
        <v>*957*</v>
      </c>
    </row>
    <row r="860" customFormat="false" ht="17.25" hidden="false" customHeight="true" outlineLevel="0" collapsed="false">
      <c r="A860" s="45" t="n">
        <f aca="false">A859+1</f>
        <v>958</v>
      </c>
      <c r="B860" s="56"/>
      <c r="C860" s="46"/>
      <c r="D860" s="46"/>
      <c r="E860" s="46"/>
      <c r="F860" s="47"/>
      <c r="G860" s="48" t="str">
        <f aca="false">"*"&amp;A860&amp;"*"</f>
        <v>*958*</v>
      </c>
    </row>
    <row r="861" customFormat="false" ht="17.25" hidden="false" customHeight="true" outlineLevel="0" collapsed="false">
      <c r="A861" s="45" t="n">
        <f aca="false">A860+1</f>
        <v>959</v>
      </c>
      <c r="B861" s="56"/>
      <c r="C861" s="46"/>
      <c r="D861" s="46"/>
      <c r="E861" s="46"/>
      <c r="F861" s="47"/>
      <c r="G861" s="48" t="str">
        <f aca="false">"*"&amp;A861&amp;"*"</f>
        <v>*959*</v>
      </c>
    </row>
    <row r="862" customFormat="false" ht="17.25" hidden="false" customHeight="true" outlineLevel="0" collapsed="false">
      <c r="A862" s="45" t="n">
        <f aca="false">A861+1</f>
        <v>960</v>
      </c>
      <c r="B862" s="56"/>
      <c r="C862" s="46"/>
      <c r="D862" s="46"/>
      <c r="E862" s="46"/>
      <c r="F862" s="47"/>
      <c r="G862" s="48" t="str">
        <f aca="false">"*"&amp;A862&amp;"*"</f>
        <v>*960*</v>
      </c>
    </row>
    <row r="863" customFormat="false" ht="17.25" hidden="false" customHeight="true" outlineLevel="0" collapsed="false">
      <c r="A863" s="45" t="n">
        <f aca="false">A862+1</f>
        <v>961</v>
      </c>
      <c r="B863" s="56"/>
      <c r="C863" s="46"/>
      <c r="D863" s="46"/>
      <c r="E863" s="46"/>
      <c r="F863" s="47"/>
      <c r="G863" s="48" t="str">
        <f aca="false">"*"&amp;A863&amp;"*"</f>
        <v>*961*</v>
      </c>
    </row>
    <row r="864" customFormat="false" ht="17.25" hidden="false" customHeight="true" outlineLevel="0" collapsed="false">
      <c r="A864" s="45" t="n">
        <f aca="false">A863+1</f>
        <v>962</v>
      </c>
      <c r="B864" s="56"/>
      <c r="C864" s="46"/>
      <c r="D864" s="46"/>
      <c r="E864" s="46"/>
      <c r="F864" s="47"/>
      <c r="G864" s="48" t="str">
        <f aca="false">"*"&amp;A864&amp;"*"</f>
        <v>*962*</v>
      </c>
    </row>
    <row r="865" customFormat="false" ht="17.25" hidden="false" customHeight="true" outlineLevel="0" collapsed="false">
      <c r="A865" s="45" t="n">
        <f aca="false">A864+1</f>
        <v>963</v>
      </c>
      <c r="B865" s="56"/>
      <c r="C865" s="46"/>
      <c r="D865" s="46"/>
      <c r="E865" s="46"/>
      <c r="F865" s="47"/>
      <c r="G865" s="48" t="str">
        <f aca="false">"*"&amp;A865&amp;"*"</f>
        <v>*963*</v>
      </c>
    </row>
    <row r="866" customFormat="false" ht="17.25" hidden="false" customHeight="true" outlineLevel="0" collapsed="false">
      <c r="A866" s="45" t="n">
        <f aca="false">A865+1</f>
        <v>964</v>
      </c>
      <c r="B866" s="56"/>
      <c r="C866" s="46"/>
      <c r="D866" s="46"/>
      <c r="E866" s="46"/>
      <c r="F866" s="47"/>
      <c r="G866" s="48" t="str">
        <f aca="false">"*"&amp;A866&amp;"*"</f>
        <v>*964*</v>
      </c>
    </row>
    <row r="867" customFormat="false" ht="17.25" hidden="false" customHeight="true" outlineLevel="0" collapsed="false">
      <c r="A867" s="45" t="n">
        <f aca="false">A866+1</f>
        <v>965</v>
      </c>
      <c r="B867" s="56"/>
      <c r="C867" s="46"/>
      <c r="D867" s="46"/>
      <c r="E867" s="46"/>
      <c r="F867" s="47"/>
      <c r="G867" s="48" t="str">
        <f aca="false">"*"&amp;A867&amp;"*"</f>
        <v>*965*</v>
      </c>
    </row>
    <row r="868" customFormat="false" ht="17.25" hidden="false" customHeight="true" outlineLevel="0" collapsed="false">
      <c r="A868" s="45" t="n">
        <f aca="false">A867+1</f>
        <v>966</v>
      </c>
      <c r="B868" s="56"/>
      <c r="C868" s="46"/>
      <c r="D868" s="46"/>
      <c r="E868" s="46"/>
      <c r="F868" s="47"/>
      <c r="G868" s="48" t="str">
        <f aca="false">"*"&amp;A868&amp;"*"</f>
        <v>*966*</v>
      </c>
    </row>
    <row r="869" customFormat="false" ht="17.25" hidden="false" customHeight="true" outlineLevel="0" collapsed="false">
      <c r="A869" s="45" t="n">
        <f aca="false">A868+1</f>
        <v>967</v>
      </c>
      <c r="B869" s="56"/>
      <c r="C869" s="46"/>
      <c r="D869" s="46"/>
      <c r="E869" s="46"/>
      <c r="F869" s="47"/>
      <c r="G869" s="48" t="str">
        <f aca="false">"*"&amp;A869&amp;"*"</f>
        <v>*967*</v>
      </c>
    </row>
    <row r="870" customFormat="false" ht="17.25" hidden="false" customHeight="true" outlineLevel="0" collapsed="false">
      <c r="A870" s="45" t="n">
        <f aca="false">A869+1</f>
        <v>968</v>
      </c>
      <c r="B870" s="56"/>
      <c r="C870" s="46"/>
      <c r="D870" s="46"/>
      <c r="E870" s="46"/>
      <c r="F870" s="47"/>
      <c r="G870" s="48" t="str">
        <f aca="false">"*"&amp;A870&amp;"*"</f>
        <v>*968*</v>
      </c>
    </row>
    <row r="871" customFormat="false" ht="17.25" hidden="false" customHeight="true" outlineLevel="0" collapsed="false">
      <c r="A871" s="45" t="n">
        <f aca="false">A870+1</f>
        <v>969</v>
      </c>
      <c r="B871" s="56"/>
      <c r="C871" s="46"/>
      <c r="D871" s="46"/>
      <c r="E871" s="46"/>
      <c r="F871" s="47"/>
      <c r="G871" s="48" t="str">
        <f aca="false">"*"&amp;A871&amp;"*"</f>
        <v>*969*</v>
      </c>
    </row>
    <row r="872" customFormat="false" ht="17.25" hidden="false" customHeight="true" outlineLevel="0" collapsed="false">
      <c r="A872" s="45" t="n">
        <f aca="false">A871+1</f>
        <v>970</v>
      </c>
      <c r="B872" s="56"/>
      <c r="C872" s="46"/>
      <c r="D872" s="46"/>
      <c r="E872" s="46"/>
      <c r="F872" s="47"/>
      <c r="G872" s="48" t="str">
        <f aca="false">"*"&amp;A872&amp;"*"</f>
        <v>*970*</v>
      </c>
    </row>
    <row r="873" customFormat="false" ht="17.25" hidden="false" customHeight="true" outlineLevel="0" collapsed="false">
      <c r="A873" s="45" t="n">
        <f aca="false">A872+1</f>
        <v>971</v>
      </c>
      <c r="B873" s="56"/>
      <c r="C873" s="46"/>
      <c r="D873" s="46"/>
      <c r="E873" s="46"/>
      <c r="F873" s="47"/>
      <c r="G873" s="48" t="str">
        <f aca="false">"*"&amp;A873&amp;"*"</f>
        <v>*971*</v>
      </c>
    </row>
    <row r="874" customFormat="false" ht="17.25" hidden="false" customHeight="true" outlineLevel="0" collapsed="false">
      <c r="A874" s="45" t="n">
        <f aca="false">A873+1</f>
        <v>972</v>
      </c>
      <c r="B874" s="56"/>
      <c r="C874" s="46"/>
      <c r="D874" s="46"/>
      <c r="E874" s="46"/>
      <c r="F874" s="47"/>
      <c r="G874" s="48" t="str">
        <f aca="false">"*"&amp;A874&amp;"*"</f>
        <v>*972*</v>
      </c>
    </row>
    <row r="875" customFormat="false" ht="17.25" hidden="false" customHeight="true" outlineLevel="0" collapsed="false">
      <c r="A875" s="45" t="n">
        <f aca="false">A874+1</f>
        <v>973</v>
      </c>
      <c r="B875" s="56"/>
      <c r="C875" s="46"/>
      <c r="D875" s="46"/>
      <c r="E875" s="46"/>
      <c r="F875" s="47"/>
      <c r="G875" s="48" t="str">
        <f aca="false">"*"&amp;A875&amp;"*"</f>
        <v>*973*</v>
      </c>
    </row>
    <row r="876" customFormat="false" ht="17.25" hidden="false" customHeight="true" outlineLevel="0" collapsed="false">
      <c r="A876" s="45" t="n">
        <f aca="false">A875+1</f>
        <v>974</v>
      </c>
      <c r="B876" s="56"/>
      <c r="C876" s="46"/>
      <c r="D876" s="46"/>
      <c r="E876" s="46"/>
      <c r="F876" s="47"/>
      <c r="G876" s="48" t="str">
        <f aca="false">"*"&amp;A876&amp;"*"</f>
        <v>*974*</v>
      </c>
    </row>
    <row r="877" customFormat="false" ht="17.25" hidden="false" customHeight="true" outlineLevel="0" collapsed="false">
      <c r="A877" s="45" t="n">
        <f aca="false">A876+1</f>
        <v>975</v>
      </c>
      <c r="B877" s="56"/>
      <c r="C877" s="46"/>
      <c r="D877" s="46"/>
      <c r="E877" s="46"/>
      <c r="F877" s="47"/>
      <c r="G877" s="48" t="str">
        <f aca="false">"*"&amp;A877&amp;"*"</f>
        <v>*975*</v>
      </c>
    </row>
    <row r="878" customFormat="false" ht="17.25" hidden="false" customHeight="true" outlineLevel="0" collapsed="false">
      <c r="A878" s="45" t="n">
        <f aca="false">A877+1</f>
        <v>976</v>
      </c>
      <c r="B878" s="56"/>
      <c r="C878" s="46"/>
      <c r="D878" s="46"/>
      <c r="E878" s="46"/>
      <c r="F878" s="47"/>
      <c r="G878" s="48" t="str">
        <f aca="false">"*"&amp;A878&amp;"*"</f>
        <v>*976*</v>
      </c>
    </row>
    <row r="879" customFormat="false" ht="17.25" hidden="false" customHeight="true" outlineLevel="0" collapsed="false">
      <c r="A879" s="45" t="n">
        <f aca="false">A878+1</f>
        <v>977</v>
      </c>
      <c r="B879" s="56"/>
      <c r="C879" s="46"/>
      <c r="D879" s="46"/>
      <c r="E879" s="46"/>
      <c r="F879" s="47"/>
      <c r="G879" s="48" t="str">
        <f aca="false">"*"&amp;A879&amp;"*"</f>
        <v>*977*</v>
      </c>
    </row>
    <row r="880" customFormat="false" ht="17.25" hidden="false" customHeight="true" outlineLevel="0" collapsed="false">
      <c r="A880" s="45" t="n">
        <f aca="false">A879+1</f>
        <v>978</v>
      </c>
      <c r="B880" s="56"/>
      <c r="C880" s="46"/>
      <c r="D880" s="46"/>
      <c r="E880" s="46"/>
      <c r="F880" s="47"/>
      <c r="G880" s="48" t="str">
        <f aca="false">"*"&amp;A880&amp;"*"</f>
        <v>*978*</v>
      </c>
    </row>
    <row r="881" customFormat="false" ht="17.25" hidden="false" customHeight="true" outlineLevel="0" collapsed="false">
      <c r="A881" s="45" t="n">
        <f aca="false">A880+1</f>
        <v>979</v>
      </c>
      <c r="B881" s="56"/>
      <c r="C881" s="46"/>
      <c r="D881" s="46"/>
      <c r="E881" s="46"/>
      <c r="F881" s="47"/>
      <c r="G881" s="48" t="str">
        <f aca="false">"*"&amp;A881&amp;"*"</f>
        <v>*979*</v>
      </c>
    </row>
    <row r="882" customFormat="false" ht="17.25" hidden="false" customHeight="true" outlineLevel="0" collapsed="false">
      <c r="A882" s="45" t="n">
        <f aca="false">A881+1</f>
        <v>980</v>
      </c>
      <c r="B882" s="56"/>
      <c r="C882" s="46"/>
      <c r="D882" s="46"/>
      <c r="E882" s="46"/>
      <c r="F882" s="47"/>
      <c r="G882" s="48" t="str">
        <f aca="false">"*"&amp;A882&amp;"*"</f>
        <v>*980*</v>
      </c>
    </row>
    <row r="883" customFormat="false" ht="17.25" hidden="false" customHeight="true" outlineLevel="0" collapsed="false">
      <c r="A883" s="45" t="n">
        <f aca="false">A882+1</f>
        <v>981</v>
      </c>
      <c r="B883" s="56"/>
      <c r="C883" s="46"/>
      <c r="D883" s="46"/>
      <c r="E883" s="46"/>
      <c r="F883" s="47"/>
      <c r="G883" s="48" t="str">
        <f aca="false">"*"&amp;A883&amp;"*"</f>
        <v>*981*</v>
      </c>
    </row>
    <row r="884" customFormat="false" ht="17.25" hidden="false" customHeight="true" outlineLevel="0" collapsed="false">
      <c r="A884" s="45" t="n">
        <f aca="false">A883+1</f>
        <v>982</v>
      </c>
      <c r="B884" s="56"/>
      <c r="C884" s="46"/>
      <c r="D884" s="46"/>
      <c r="E884" s="46"/>
      <c r="F884" s="47"/>
      <c r="G884" s="48" t="str">
        <f aca="false">"*"&amp;A884&amp;"*"</f>
        <v>*982*</v>
      </c>
    </row>
    <row r="885" customFormat="false" ht="17.25" hidden="false" customHeight="true" outlineLevel="0" collapsed="false">
      <c r="A885" s="45" t="n">
        <f aca="false">A884+1</f>
        <v>983</v>
      </c>
      <c r="B885" s="56"/>
      <c r="C885" s="46"/>
      <c r="D885" s="46"/>
      <c r="E885" s="46"/>
      <c r="F885" s="47"/>
      <c r="G885" s="48" t="str">
        <f aca="false">"*"&amp;A885&amp;"*"</f>
        <v>*983*</v>
      </c>
    </row>
    <row r="886" customFormat="false" ht="17.25" hidden="false" customHeight="true" outlineLevel="0" collapsed="false">
      <c r="A886" s="45" t="n">
        <f aca="false">A885+1</f>
        <v>984</v>
      </c>
      <c r="B886" s="56"/>
      <c r="C886" s="46"/>
      <c r="D886" s="46"/>
      <c r="E886" s="46"/>
      <c r="F886" s="47"/>
      <c r="G886" s="48" t="str">
        <f aca="false">"*"&amp;A886&amp;"*"</f>
        <v>*984*</v>
      </c>
    </row>
    <row r="887" customFormat="false" ht="17.25" hidden="false" customHeight="true" outlineLevel="0" collapsed="false">
      <c r="A887" s="45" t="n">
        <f aca="false">A886+1</f>
        <v>985</v>
      </c>
      <c r="B887" s="56"/>
      <c r="C887" s="46"/>
      <c r="D887" s="46"/>
      <c r="E887" s="46"/>
      <c r="F887" s="47"/>
      <c r="G887" s="48" t="str">
        <f aca="false">"*"&amp;A887&amp;"*"</f>
        <v>*985*</v>
      </c>
    </row>
    <row r="888" customFormat="false" ht="17.25" hidden="false" customHeight="true" outlineLevel="0" collapsed="false">
      <c r="A888" s="45" t="n">
        <f aca="false">A887+1</f>
        <v>986</v>
      </c>
      <c r="B888" s="56"/>
      <c r="C888" s="46"/>
      <c r="D888" s="46"/>
      <c r="E888" s="46"/>
      <c r="F888" s="47"/>
      <c r="G888" s="48" t="str">
        <f aca="false">"*"&amp;A888&amp;"*"</f>
        <v>*986*</v>
      </c>
    </row>
    <row r="889" customFormat="false" ht="17.25" hidden="false" customHeight="true" outlineLevel="0" collapsed="false">
      <c r="A889" s="45" t="n">
        <f aca="false">A888+1</f>
        <v>987</v>
      </c>
      <c r="B889" s="56"/>
      <c r="C889" s="46"/>
      <c r="D889" s="46"/>
      <c r="E889" s="46"/>
      <c r="F889" s="47"/>
      <c r="G889" s="48" t="str">
        <f aca="false">"*"&amp;A889&amp;"*"</f>
        <v>*987*</v>
      </c>
    </row>
    <row r="890" customFormat="false" ht="17.25" hidden="false" customHeight="true" outlineLevel="0" collapsed="false">
      <c r="A890" s="45" t="n">
        <f aca="false">A889+1</f>
        <v>988</v>
      </c>
      <c r="B890" s="56"/>
      <c r="C890" s="46"/>
      <c r="D890" s="46"/>
      <c r="E890" s="46"/>
      <c r="F890" s="47"/>
      <c r="G890" s="48" t="str">
        <f aca="false">"*"&amp;A890&amp;"*"</f>
        <v>*988*</v>
      </c>
    </row>
    <row r="891" customFormat="false" ht="17.25" hidden="false" customHeight="true" outlineLevel="0" collapsed="false">
      <c r="A891" s="45" t="n">
        <f aca="false">A890+1</f>
        <v>989</v>
      </c>
      <c r="B891" s="56"/>
      <c r="C891" s="46"/>
      <c r="D891" s="46"/>
      <c r="E891" s="46"/>
      <c r="F891" s="47"/>
      <c r="G891" s="48" t="str">
        <f aca="false">"*"&amp;A891&amp;"*"</f>
        <v>*989*</v>
      </c>
    </row>
    <row r="892" customFormat="false" ht="17.25" hidden="false" customHeight="true" outlineLevel="0" collapsed="false">
      <c r="A892" s="45" t="n">
        <f aca="false">A891+1</f>
        <v>990</v>
      </c>
      <c r="B892" s="56"/>
      <c r="C892" s="46"/>
      <c r="D892" s="46"/>
      <c r="E892" s="46"/>
      <c r="F892" s="47"/>
      <c r="G892" s="48" t="str">
        <f aca="false">"*"&amp;A892&amp;"*"</f>
        <v>*990*</v>
      </c>
    </row>
    <row r="893" customFormat="false" ht="17.25" hidden="false" customHeight="true" outlineLevel="0" collapsed="false">
      <c r="A893" s="45" t="n">
        <f aca="false">A892+1</f>
        <v>991</v>
      </c>
      <c r="B893" s="56"/>
      <c r="C893" s="46"/>
      <c r="D893" s="46"/>
      <c r="E893" s="46"/>
      <c r="F893" s="47"/>
      <c r="G893" s="48" t="str">
        <f aca="false">"*"&amp;A893&amp;"*"</f>
        <v>*991*</v>
      </c>
    </row>
    <row r="894" customFormat="false" ht="17.25" hidden="false" customHeight="true" outlineLevel="0" collapsed="false">
      <c r="A894" s="45" t="n">
        <f aca="false">A893+1</f>
        <v>992</v>
      </c>
      <c r="B894" s="56"/>
      <c r="C894" s="46"/>
      <c r="D894" s="46"/>
      <c r="E894" s="46"/>
      <c r="F894" s="47"/>
      <c r="G894" s="48" t="str">
        <f aca="false">"*"&amp;A894&amp;"*"</f>
        <v>*992*</v>
      </c>
    </row>
    <row r="895" customFormat="false" ht="17.25" hidden="false" customHeight="true" outlineLevel="0" collapsed="false">
      <c r="A895" s="45" t="n">
        <f aca="false">A894+1</f>
        <v>993</v>
      </c>
      <c r="B895" s="56"/>
      <c r="C895" s="46"/>
      <c r="D895" s="46"/>
      <c r="E895" s="46"/>
      <c r="F895" s="47"/>
      <c r="G895" s="48" t="str">
        <f aca="false">"*"&amp;A895&amp;"*"</f>
        <v>*993*</v>
      </c>
    </row>
    <row r="896" customFormat="false" ht="17.25" hidden="false" customHeight="true" outlineLevel="0" collapsed="false">
      <c r="A896" s="45" t="n">
        <f aca="false">A895+1</f>
        <v>994</v>
      </c>
      <c r="B896" s="56"/>
      <c r="C896" s="46"/>
      <c r="D896" s="46"/>
      <c r="E896" s="46"/>
      <c r="F896" s="47"/>
      <c r="G896" s="48" t="str">
        <f aca="false">"*"&amp;A896&amp;"*"</f>
        <v>*994*</v>
      </c>
    </row>
    <row r="897" customFormat="false" ht="17.25" hidden="false" customHeight="true" outlineLevel="0" collapsed="false">
      <c r="A897" s="45" t="n">
        <f aca="false">A896+1</f>
        <v>995</v>
      </c>
      <c r="B897" s="56"/>
      <c r="C897" s="46"/>
      <c r="D897" s="46"/>
      <c r="E897" s="46"/>
      <c r="F897" s="47"/>
      <c r="G897" s="48" t="str">
        <f aca="false">"*"&amp;A897&amp;"*"</f>
        <v>*995*</v>
      </c>
    </row>
    <row r="898" customFormat="false" ht="17.25" hidden="false" customHeight="true" outlineLevel="0" collapsed="false">
      <c r="A898" s="45" t="n">
        <f aca="false">A897+1</f>
        <v>996</v>
      </c>
      <c r="B898" s="56"/>
      <c r="C898" s="46"/>
      <c r="D898" s="46"/>
      <c r="E898" s="46"/>
      <c r="F898" s="47"/>
      <c r="G898" s="48" t="str">
        <f aca="false">"*"&amp;A898&amp;"*"</f>
        <v>*996*</v>
      </c>
    </row>
    <row r="899" customFormat="false" ht="17.25" hidden="false" customHeight="true" outlineLevel="0" collapsed="false">
      <c r="A899" s="45" t="n">
        <f aca="false">A898+1</f>
        <v>997</v>
      </c>
      <c r="B899" s="56"/>
      <c r="C899" s="46"/>
      <c r="D899" s="46"/>
      <c r="E899" s="46"/>
      <c r="F899" s="47"/>
      <c r="G899" s="48" t="str">
        <f aca="false">"*"&amp;A899&amp;"*"</f>
        <v>*997*</v>
      </c>
    </row>
    <row r="900" customFormat="false" ht="17.25" hidden="false" customHeight="true" outlineLevel="0" collapsed="false">
      <c r="A900" s="45" t="n">
        <f aca="false">A899+1</f>
        <v>998</v>
      </c>
      <c r="B900" s="56"/>
      <c r="C900" s="46"/>
      <c r="D900" s="46"/>
      <c r="E900" s="46"/>
      <c r="F900" s="47"/>
      <c r="G900" s="48" t="str">
        <f aca="false">"*"&amp;A900&amp;"*"</f>
        <v>*998*</v>
      </c>
    </row>
    <row r="901" customFormat="false" ht="17.25" hidden="false" customHeight="true" outlineLevel="0" collapsed="false">
      <c r="A901" s="45" t="n">
        <f aca="false">A900+1</f>
        <v>999</v>
      </c>
      <c r="B901" s="56"/>
      <c r="C901" s="46"/>
      <c r="D901" s="46"/>
      <c r="E901" s="46"/>
      <c r="F901" s="47"/>
      <c r="G901" s="48" t="str">
        <f aca="false">"*"&amp;A901&amp;"*"</f>
        <v>*999*</v>
      </c>
    </row>
    <row r="902" customFormat="false" ht="17.25" hidden="false" customHeight="true" outlineLevel="0" collapsed="false">
      <c r="A902" s="45" t="n">
        <f aca="false">A901+1</f>
        <v>1000</v>
      </c>
      <c r="B902" s="56"/>
      <c r="C902" s="46"/>
      <c r="D902" s="46"/>
      <c r="E902" s="46"/>
      <c r="F902" s="47"/>
      <c r="G902" s="48" t="str">
        <f aca="false">"*"&amp;A902&amp;"*"</f>
        <v>*1000*</v>
      </c>
    </row>
    <row r="903" customFormat="false" ht="17.25" hidden="false" customHeight="true" outlineLevel="0" collapsed="false">
      <c r="A903" s="45" t="n">
        <f aca="false">A902+1</f>
        <v>1001</v>
      </c>
      <c r="B903" s="56"/>
      <c r="C903" s="46"/>
      <c r="D903" s="46"/>
      <c r="E903" s="46"/>
      <c r="F903" s="47"/>
      <c r="G903" s="48" t="str">
        <f aca="false">"*"&amp;A903&amp;"*"</f>
        <v>*1001*</v>
      </c>
    </row>
    <row r="904" customFormat="false" ht="17.25" hidden="false" customHeight="true" outlineLevel="0" collapsed="false">
      <c r="A904" s="45" t="n">
        <f aca="false">A903+1</f>
        <v>1002</v>
      </c>
      <c r="B904" s="56"/>
      <c r="C904" s="46"/>
      <c r="D904" s="46"/>
      <c r="E904" s="46"/>
      <c r="F904" s="47"/>
      <c r="G904" s="48" t="str">
        <f aca="false">"*"&amp;A904&amp;"*"</f>
        <v>*1002*</v>
      </c>
    </row>
    <row r="905" customFormat="false" ht="17.25" hidden="false" customHeight="true" outlineLevel="0" collapsed="false">
      <c r="A905" s="45" t="n">
        <f aca="false">A904+1</f>
        <v>1003</v>
      </c>
      <c r="B905" s="56"/>
      <c r="C905" s="46"/>
      <c r="D905" s="46"/>
      <c r="E905" s="46"/>
      <c r="F905" s="47"/>
      <c r="G905" s="48" t="str">
        <f aca="false">"*"&amp;A905&amp;"*"</f>
        <v>*1003*</v>
      </c>
    </row>
    <row r="906" customFormat="false" ht="17.25" hidden="false" customHeight="true" outlineLevel="0" collapsed="false">
      <c r="A906" s="45" t="n">
        <f aca="false">A905+1</f>
        <v>1004</v>
      </c>
      <c r="B906" s="56"/>
      <c r="C906" s="46"/>
      <c r="D906" s="46"/>
      <c r="E906" s="46"/>
      <c r="F906" s="47"/>
      <c r="G906" s="48" t="str">
        <f aca="false">"*"&amp;A906&amp;"*"</f>
        <v>*1004*</v>
      </c>
    </row>
    <row r="907" customFormat="false" ht="17.25" hidden="false" customHeight="true" outlineLevel="0" collapsed="false">
      <c r="A907" s="45" t="n">
        <f aca="false">A906+1</f>
        <v>1005</v>
      </c>
      <c r="B907" s="56"/>
      <c r="C907" s="46"/>
      <c r="D907" s="46"/>
      <c r="E907" s="46"/>
      <c r="F907" s="47"/>
      <c r="G907" s="48" t="str">
        <f aca="false">"*"&amp;A907&amp;"*"</f>
        <v>*1005*</v>
      </c>
    </row>
    <row r="908" customFormat="false" ht="17.25" hidden="false" customHeight="true" outlineLevel="0" collapsed="false">
      <c r="A908" s="45" t="n">
        <f aca="false">A907+1</f>
        <v>1006</v>
      </c>
      <c r="B908" s="56"/>
      <c r="C908" s="46"/>
      <c r="D908" s="46"/>
      <c r="E908" s="46"/>
      <c r="F908" s="47"/>
      <c r="G908" s="48" t="str">
        <f aca="false">"*"&amp;A908&amp;"*"</f>
        <v>*1006*</v>
      </c>
    </row>
    <row r="909" customFormat="false" ht="17.25" hidden="false" customHeight="true" outlineLevel="0" collapsed="false">
      <c r="A909" s="45" t="n">
        <f aca="false">A908+1</f>
        <v>1007</v>
      </c>
      <c r="B909" s="56"/>
      <c r="C909" s="46"/>
      <c r="D909" s="46"/>
      <c r="E909" s="46"/>
      <c r="F909" s="47"/>
      <c r="G909" s="48" t="str">
        <f aca="false">"*"&amp;A909&amp;"*"</f>
        <v>*1007*</v>
      </c>
    </row>
    <row r="910" customFormat="false" ht="17.25" hidden="false" customHeight="true" outlineLevel="0" collapsed="false">
      <c r="A910" s="45" t="n">
        <f aca="false">A909+1</f>
        <v>1008</v>
      </c>
      <c r="B910" s="56"/>
      <c r="C910" s="46"/>
      <c r="D910" s="46"/>
      <c r="E910" s="46"/>
      <c r="F910" s="47"/>
      <c r="G910" s="48" t="str">
        <f aca="false">"*"&amp;A910&amp;"*"</f>
        <v>*1008*</v>
      </c>
    </row>
    <row r="911" customFormat="false" ht="17.25" hidden="false" customHeight="true" outlineLevel="0" collapsed="false">
      <c r="A911" s="45" t="n">
        <f aca="false">A910+1</f>
        <v>1009</v>
      </c>
      <c r="B911" s="56"/>
      <c r="C911" s="46"/>
      <c r="D911" s="46"/>
      <c r="E911" s="46"/>
      <c r="F911" s="47"/>
      <c r="G911" s="48" t="str">
        <f aca="false">"*"&amp;A911&amp;"*"</f>
        <v>*1009*</v>
      </c>
    </row>
    <row r="912" customFormat="false" ht="17.25" hidden="false" customHeight="true" outlineLevel="0" collapsed="false">
      <c r="A912" s="45" t="n">
        <f aca="false">A911+1</f>
        <v>1010</v>
      </c>
      <c r="B912" s="56"/>
      <c r="C912" s="46"/>
      <c r="D912" s="46"/>
      <c r="E912" s="46"/>
      <c r="F912" s="47"/>
      <c r="G912" s="48" t="str">
        <f aca="false">"*"&amp;A912&amp;"*"</f>
        <v>*1010*</v>
      </c>
    </row>
    <row r="913" customFormat="false" ht="17.25" hidden="false" customHeight="true" outlineLevel="0" collapsed="false">
      <c r="A913" s="45" t="n">
        <f aca="false">A912+1</f>
        <v>1011</v>
      </c>
      <c r="B913" s="56"/>
      <c r="C913" s="46"/>
      <c r="D913" s="46"/>
      <c r="E913" s="46"/>
      <c r="F913" s="47"/>
      <c r="G913" s="48" t="str">
        <f aca="false">"*"&amp;A913&amp;"*"</f>
        <v>*1011*</v>
      </c>
    </row>
    <row r="914" customFormat="false" ht="17.25" hidden="false" customHeight="true" outlineLevel="0" collapsed="false">
      <c r="A914" s="45" t="n">
        <f aca="false">A913+1</f>
        <v>1012</v>
      </c>
      <c r="B914" s="56"/>
      <c r="C914" s="46"/>
      <c r="D914" s="46"/>
      <c r="E914" s="46"/>
      <c r="F914" s="47"/>
      <c r="G914" s="48" t="str">
        <f aca="false">"*"&amp;A914&amp;"*"</f>
        <v>*1012*</v>
      </c>
    </row>
    <row r="915" customFormat="false" ht="17.25" hidden="false" customHeight="true" outlineLevel="0" collapsed="false">
      <c r="A915" s="45" t="n">
        <f aca="false">A914+1</f>
        <v>1013</v>
      </c>
      <c r="B915" s="56"/>
      <c r="C915" s="46"/>
      <c r="D915" s="46"/>
      <c r="E915" s="46"/>
      <c r="F915" s="47"/>
      <c r="G915" s="48" t="str">
        <f aca="false">"*"&amp;A915&amp;"*"</f>
        <v>*1013*</v>
      </c>
    </row>
    <row r="916" customFormat="false" ht="17.25" hidden="false" customHeight="true" outlineLevel="0" collapsed="false">
      <c r="A916" s="45" t="n">
        <f aca="false">A915+1</f>
        <v>1014</v>
      </c>
      <c r="B916" s="56"/>
      <c r="C916" s="46"/>
      <c r="D916" s="46"/>
      <c r="E916" s="46"/>
      <c r="F916" s="47"/>
      <c r="G916" s="48" t="str">
        <f aca="false">"*"&amp;A916&amp;"*"</f>
        <v>*1014*</v>
      </c>
    </row>
    <row r="917" customFormat="false" ht="17.25" hidden="false" customHeight="true" outlineLevel="0" collapsed="false">
      <c r="A917" s="45" t="n">
        <f aca="false">A916+1</f>
        <v>1015</v>
      </c>
      <c r="B917" s="56"/>
      <c r="C917" s="46"/>
      <c r="D917" s="46"/>
      <c r="E917" s="46"/>
      <c r="F917" s="47"/>
      <c r="G917" s="48" t="str">
        <f aca="false">"*"&amp;A917&amp;"*"</f>
        <v>*1015*</v>
      </c>
    </row>
    <row r="918" customFormat="false" ht="17.25" hidden="false" customHeight="true" outlineLevel="0" collapsed="false">
      <c r="A918" s="45" t="n">
        <f aca="false">A917+1</f>
        <v>1016</v>
      </c>
      <c r="B918" s="56"/>
      <c r="C918" s="46"/>
      <c r="D918" s="46"/>
      <c r="E918" s="46"/>
      <c r="F918" s="47"/>
      <c r="G918" s="48" t="str">
        <f aca="false">"*"&amp;A918&amp;"*"</f>
        <v>*1016*</v>
      </c>
    </row>
    <row r="919" customFormat="false" ht="17.25" hidden="false" customHeight="true" outlineLevel="0" collapsed="false">
      <c r="A919" s="45" t="n">
        <f aca="false">A918+1</f>
        <v>1017</v>
      </c>
      <c r="B919" s="56"/>
      <c r="C919" s="46"/>
      <c r="D919" s="46"/>
      <c r="E919" s="46"/>
      <c r="F919" s="47"/>
      <c r="G919" s="48" t="str">
        <f aca="false">"*"&amp;A919&amp;"*"</f>
        <v>*1017*</v>
      </c>
    </row>
    <row r="920" customFormat="false" ht="17.25" hidden="false" customHeight="true" outlineLevel="0" collapsed="false">
      <c r="A920" s="45" t="n">
        <f aca="false">A919+1</f>
        <v>1018</v>
      </c>
      <c r="B920" s="56"/>
      <c r="C920" s="46"/>
      <c r="D920" s="46"/>
      <c r="E920" s="46"/>
      <c r="F920" s="47"/>
      <c r="G920" s="48" t="str">
        <f aca="false">"*"&amp;A920&amp;"*"</f>
        <v>*1018*</v>
      </c>
    </row>
    <row r="921" customFormat="false" ht="17.25" hidden="false" customHeight="true" outlineLevel="0" collapsed="false">
      <c r="A921" s="45" t="n">
        <f aca="false">A920+1</f>
        <v>1019</v>
      </c>
      <c r="B921" s="56"/>
      <c r="C921" s="46"/>
      <c r="D921" s="46"/>
      <c r="E921" s="46"/>
      <c r="F921" s="47"/>
      <c r="G921" s="48" t="str">
        <f aca="false">"*"&amp;A921&amp;"*"</f>
        <v>*1019*</v>
      </c>
    </row>
    <row r="922" customFormat="false" ht="17.25" hidden="false" customHeight="true" outlineLevel="0" collapsed="false">
      <c r="A922" s="45" t="n">
        <f aca="false">A921+1</f>
        <v>1020</v>
      </c>
      <c r="B922" s="56"/>
      <c r="C922" s="46"/>
      <c r="D922" s="46"/>
      <c r="E922" s="46"/>
      <c r="F922" s="47"/>
      <c r="G922" s="48" t="str">
        <f aca="false">"*"&amp;A922&amp;"*"</f>
        <v>*1020*</v>
      </c>
    </row>
    <row r="923" customFormat="false" ht="17.25" hidden="false" customHeight="true" outlineLevel="0" collapsed="false">
      <c r="A923" s="45" t="n">
        <f aca="false">A922+1</f>
        <v>1021</v>
      </c>
      <c r="B923" s="56"/>
      <c r="C923" s="46"/>
      <c r="D923" s="46"/>
      <c r="E923" s="46"/>
      <c r="F923" s="47"/>
      <c r="G923" s="48" t="str">
        <f aca="false">"*"&amp;A923&amp;"*"</f>
        <v>*1021*</v>
      </c>
    </row>
    <row r="924" customFormat="false" ht="17.25" hidden="false" customHeight="true" outlineLevel="0" collapsed="false">
      <c r="A924" s="45" t="n">
        <f aca="false">A923+1</f>
        <v>1022</v>
      </c>
      <c r="B924" s="56"/>
      <c r="C924" s="46"/>
      <c r="D924" s="46"/>
      <c r="E924" s="46"/>
      <c r="F924" s="47"/>
      <c r="G924" s="48" t="str">
        <f aca="false">"*"&amp;A924&amp;"*"</f>
        <v>*1022*</v>
      </c>
    </row>
    <row r="925" customFormat="false" ht="17.25" hidden="false" customHeight="true" outlineLevel="0" collapsed="false">
      <c r="A925" s="45" t="n">
        <f aca="false">A924+1</f>
        <v>1023</v>
      </c>
      <c r="B925" s="56"/>
      <c r="C925" s="46"/>
      <c r="D925" s="46"/>
      <c r="E925" s="46"/>
      <c r="F925" s="47"/>
      <c r="G925" s="48" t="str">
        <f aca="false">"*"&amp;A925&amp;"*"</f>
        <v>*1023*</v>
      </c>
    </row>
    <row r="926" customFormat="false" ht="17.25" hidden="false" customHeight="true" outlineLevel="0" collapsed="false">
      <c r="A926" s="45" t="n">
        <f aca="false">A925+1</f>
        <v>1024</v>
      </c>
      <c r="B926" s="56"/>
      <c r="C926" s="46"/>
      <c r="D926" s="46"/>
      <c r="E926" s="46"/>
      <c r="F926" s="47"/>
      <c r="G926" s="48" t="str">
        <f aca="false">"*"&amp;A926&amp;"*"</f>
        <v>*1024*</v>
      </c>
    </row>
    <row r="927" customFormat="false" ht="17.25" hidden="false" customHeight="true" outlineLevel="0" collapsed="false">
      <c r="A927" s="45" t="n">
        <f aca="false">A926+1</f>
        <v>1025</v>
      </c>
      <c r="B927" s="56"/>
      <c r="C927" s="46"/>
      <c r="D927" s="46"/>
      <c r="E927" s="46"/>
      <c r="F927" s="47"/>
      <c r="G927" s="48" t="str">
        <f aca="false">"*"&amp;A927&amp;"*"</f>
        <v>*1025*</v>
      </c>
    </row>
    <row r="928" customFormat="false" ht="17.25" hidden="false" customHeight="true" outlineLevel="0" collapsed="false">
      <c r="A928" s="45" t="n">
        <f aca="false">A927+1</f>
        <v>1026</v>
      </c>
      <c r="B928" s="56"/>
      <c r="C928" s="46"/>
      <c r="D928" s="46"/>
      <c r="E928" s="46"/>
      <c r="F928" s="47"/>
      <c r="G928" s="48" t="str">
        <f aca="false">"*"&amp;A928&amp;"*"</f>
        <v>*1026*</v>
      </c>
    </row>
    <row r="929" customFormat="false" ht="17.25" hidden="false" customHeight="true" outlineLevel="0" collapsed="false">
      <c r="A929" s="45" t="n">
        <f aca="false">A928+1</f>
        <v>1027</v>
      </c>
      <c r="B929" s="56"/>
      <c r="C929" s="46"/>
      <c r="D929" s="46"/>
      <c r="E929" s="46"/>
      <c r="F929" s="47"/>
      <c r="G929" s="48" t="str">
        <f aca="false">"*"&amp;A929&amp;"*"</f>
        <v>*1027*</v>
      </c>
    </row>
    <row r="930" customFormat="false" ht="17.25" hidden="false" customHeight="true" outlineLevel="0" collapsed="false">
      <c r="A930" s="45" t="n">
        <f aca="false">A929+1</f>
        <v>1028</v>
      </c>
      <c r="B930" s="56"/>
      <c r="C930" s="46"/>
      <c r="D930" s="46"/>
      <c r="E930" s="46"/>
      <c r="F930" s="47"/>
      <c r="G930" s="48" t="str">
        <f aca="false">"*"&amp;A930&amp;"*"</f>
        <v>*1028*</v>
      </c>
    </row>
    <row r="931" customFormat="false" ht="17.25" hidden="false" customHeight="true" outlineLevel="0" collapsed="false">
      <c r="A931" s="45" t="n">
        <f aca="false">A930+1</f>
        <v>1029</v>
      </c>
      <c r="B931" s="56"/>
      <c r="C931" s="46"/>
      <c r="D931" s="46"/>
      <c r="E931" s="46"/>
      <c r="F931" s="47"/>
      <c r="G931" s="48" t="str">
        <f aca="false">"*"&amp;A931&amp;"*"</f>
        <v>*1029*</v>
      </c>
    </row>
    <row r="932" customFormat="false" ht="17.25" hidden="false" customHeight="true" outlineLevel="0" collapsed="false">
      <c r="A932" s="45" t="n">
        <f aca="false">A931+1</f>
        <v>1030</v>
      </c>
      <c r="B932" s="56"/>
      <c r="C932" s="46"/>
      <c r="D932" s="46"/>
      <c r="E932" s="46"/>
      <c r="F932" s="47"/>
      <c r="G932" s="48" t="str">
        <f aca="false">"*"&amp;A932&amp;"*"</f>
        <v>*1030*</v>
      </c>
    </row>
    <row r="933" customFormat="false" ht="17.25" hidden="false" customHeight="true" outlineLevel="0" collapsed="false">
      <c r="A933" s="45" t="n">
        <f aca="false">A932+1</f>
        <v>1031</v>
      </c>
      <c r="B933" s="56"/>
      <c r="C933" s="46"/>
      <c r="D933" s="46"/>
      <c r="E933" s="46"/>
      <c r="F933" s="47"/>
      <c r="G933" s="48" t="str">
        <f aca="false">"*"&amp;A933&amp;"*"</f>
        <v>*1031*</v>
      </c>
    </row>
    <row r="934" customFormat="false" ht="17.25" hidden="false" customHeight="true" outlineLevel="0" collapsed="false">
      <c r="A934" s="45" t="n">
        <f aca="false">A933+1</f>
        <v>1032</v>
      </c>
      <c r="B934" s="56"/>
      <c r="C934" s="46"/>
      <c r="D934" s="46"/>
      <c r="E934" s="46"/>
      <c r="F934" s="47"/>
      <c r="G934" s="48" t="str">
        <f aca="false">"*"&amp;A934&amp;"*"</f>
        <v>*1032*</v>
      </c>
    </row>
    <row r="935" customFormat="false" ht="17.25" hidden="false" customHeight="true" outlineLevel="0" collapsed="false">
      <c r="A935" s="45" t="n">
        <f aca="false">A934+1</f>
        <v>1033</v>
      </c>
      <c r="B935" s="56"/>
      <c r="C935" s="46"/>
      <c r="D935" s="46"/>
      <c r="E935" s="46"/>
      <c r="F935" s="47"/>
      <c r="G935" s="48" t="str">
        <f aca="false">"*"&amp;A935&amp;"*"</f>
        <v>*1033*</v>
      </c>
    </row>
    <row r="936" customFormat="false" ht="17.25" hidden="false" customHeight="true" outlineLevel="0" collapsed="false">
      <c r="A936" s="45" t="n">
        <f aca="false">A935+1</f>
        <v>1034</v>
      </c>
      <c r="B936" s="56"/>
      <c r="C936" s="46"/>
      <c r="D936" s="46"/>
      <c r="E936" s="46"/>
      <c r="F936" s="47"/>
      <c r="G936" s="48" t="str">
        <f aca="false">"*"&amp;A936&amp;"*"</f>
        <v>*1034*</v>
      </c>
    </row>
    <row r="937" customFormat="false" ht="17.25" hidden="false" customHeight="true" outlineLevel="0" collapsed="false">
      <c r="A937" s="45" t="n">
        <f aca="false">A936+1</f>
        <v>1035</v>
      </c>
      <c r="B937" s="56"/>
      <c r="C937" s="46"/>
      <c r="D937" s="46"/>
      <c r="E937" s="46"/>
      <c r="F937" s="47"/>
      <c r="G937" s="48" t="str">
        <f aca="false">"*"&amp;A937&amp;"*"</f>
        <v>*1035*</v>
      </c>
    </row>
    <row r="938" customFormat="false" ht="17.25" hidden="false" customHeight="true" outlineLevel="0" collapsed="false">
      <c r="A938" s="45" t="n">
        <f aca="false">A937+1</f>
        <v>1036</v>
      </c>
      <c r="B938" s="56"/>
      <c r="C938" s="46"/>
      <c r="D938" s="46"/>
      <c r="E938" s="46"/>
      <c r="F938" s="47"/>
      <c r="G938" s="48" t="str">
        <f aca="false">"*"&amp;A938&amp;"*"</f>
        <v>*1036*</v>
      </c>
    </row>
    <row r="939" customFormat="false" ht="17.25" hidden="false" customHeight="true" outlineLevel="0" collapsed="false">
      <c r="A939" s="45" t="n">
        <f aca="false">A938+1</f>
        <v>1037</v>
      </c>
      <c r="B939" s="56"/>
      <c r="C939" s="46"/>
      <c r="D939" s="46"/>
      <c r="E939" s="46"/>
      <c r="F939" s="47"/>
      <c r="G939" s="48" t="str">
        <f aca="false">"*"&amp;A939&amp;"*"</f>
        <v>*1037*</v>
      </c>
    </row>
    <row r="940" customFormat="false" ht="17.25" hidden="false" customHeight="true" outlineLevel="0" collapsed="false">
      <c r="A940" s="45" t="n">
        <f aca="false">A939+1</f>
        <v>1038</v>
      </c>
      <c r="B940" s="56"/>
      <c r="C940" s="46"/>
      <c r="D940" s="46"/>
      <c r="E940" s="46"/>
      <c r="F940" s="47"/>
      <c r="G940" s="48" t="str">
        <f aca="false">"*"&amp;A940&amp;"*"</f>
        <v>*1038*</v>
      </c>
    </row>
    <row r="941" customFormat="false" ht="17.25" hidden="false" customHeight="true" outlineLevel="0" collapsed="false">
      <c r="A941" s="45" t="n">
        <f aca="false">A940+1</f>
        <v>1039</v>
      </c>
      <c r="B941" s="56"/>
      <c r="C941" s="46"/>
      <c r="D941" s="46"/>
      <c r="E941" s="46"/>
      <c r="F941" s="47"/>
      <c r="G941" s="48" t="str">
        <f aca="false">"*"&amp;A941&amp;"*"</f>
        <v>*1039*</v>
      </c>
    </row>
    <row r="942" customFormat="false" ht="17.25" hidden="false" customHeight="true" outlineLevel="0" collapsed="false">
      <c r="A942" s="45" t="n">
        <f aca="false">A941+1</f>
        <v>1040</v>
      </c>
      <c r="B942" s="56"/>
      <c r="C942" s="46"/>
      <c r="D942" s="46"/>
      <c r="E942" s="46"/>
      <c r="F942" s="47"/>
      <c r="G942" s="48" t="str">
        <f aca="false">"*"&amp;A942&amp;"*"</f>
        <v>*1040*</v>
      </c>
    </row>
    <row r="943" customFormat="false" ht="17.25" hidden="false" customHeight="true" outlineLevel="0" collapsed="false">
      <c r="A943" s="45" t="n">
        <f aca="false">A942+1</f>
        <v>1041</v>
      </c>
      <c r="B943" s="56"/>
      <c r="C943" s="46"/>
      <c r="D943" s="46"/>
      <c r="E943" s="46"/>
      <c r="F943" s="47"/>
      <c r="G943" s="48" t="str">
        <f aca="false">"*"&amp;A943&amp;"*"</f>
        <v>*1041*</v>
      </c>
    </row>
    <row r="944" customFormat="false" ht="17.25" hidden="false" customHeight="true" outlineLevel="0" collapsed="false">
      <c r="A944" s="45" t="n">
        <f aca="false">A943+1</f>
        <v>1042</v>
      </c>
      <c r="B944" s="56"/>
      <c r="C944" s="46"/>
      <c r="D944" s="46"/>
      <c r="E944" s="46"/>
      <c r="F944" s="47"/>
      <c r="G944" s="48" t="str">
        <f aca="false">"*"&amp;A944&amp;"*"</f>
        <v>*1042*</v>
      </c>
    </row>
    <row r="945" customFormat="false" ht="17.25" hidden="false" customHeight="true" outlineLevel="0" collapsed="false">
      <c r="A945" s="45" t="n">
        <f aca="false">A944+1</f>
        <v>1043</v>
      </c>
      <c r="B945" s="56"/>
      <c r="C945" s="46"/>
      <c r="D945" s="46"/>
      <c r="E945" s="46"/>
      <c r="F945" s="47"/>
      <c r="G945" s="48" t="str">
        <f aca="false">"*"&amp;A945&amp;"*"</f>
        <v>*1043*</v>
      </c>
    </row>
    <row r="946" customFormat="false" ht="17.25" hidden="false" customHeight="true" outlineLevel="0" collapsed="false">
      <c r="A946" s="45" t="n">
        <f aca="false">A945+1</f>
        <v>1044</v>
      </c>
      <c r="B946" s="56"/>
      <c r="C946" s="46"/>
      <c r="D946" s="46"/>
      <c r="E946" s="46"/>
      <c r="F946" s="47"/>
      <c r="G946" s="48" t="str">
        <f aca="false">"*"&amp;A946&amp;"*"</f>
        <v>*1044*</v>
      </c>
    </row>
    <row r="947" customFormat="false" ht="17.25" hidden="false" customHeight="true" outlineLevel="0" collapsed="false">
      <c r="A947" s="45" t="n">
        <f aca="false">A946+1</f>
        <v>1045</v>
      </c>
      <c r="B947" s="56"/>
      <c r="C947" s="46"/>
      <c r="D947" s="46"/>
      <c r="E947" s="46"/>
      <c r="F947" s="47"/>
      <c r="G947" s="48" t="str">
        <f aca="false">"*"&amp;A947&amp;"*"</f>
        <v>*1045*</v>
      </c>
    </row>
    <row r="948" customFormat="false" ht="17.25" hidden="false" customHeight="true" outlineLevel="0" collapsed="false">
      <c r="A948" s="45" t="n">
        <f aca="false">A947+1</f>
        <v>1046</v>
      </c>
      <c r="B948" s="56"/>
      <c r="C948" s="46"/>
      <c r="D948" s="46"/>
      <c r="E948" s="46"/>
      <c r="F948" s="47"/>
      <c r="G948" s="48" t="str">
        <f aca="false">"*"&amp;A948&amp;"*"</f>
        <v>*1046*</v>
      </c>
    </row>
    <row r="949" customFormat="false" ht="17.25" hidden="false" customHeight="true" outlineLevel="0" collapsed="false">
      <c r="A949" s="45" t="n">
        <f aca="false">A948+1</f>
        <v>1047</v>
      </c>
      <c r="B949" s="56"/>
      <c r="C949" s="46"/>
      <c r="D949" s="46"/>
      <c r="E949" s="46"/>
      <c r="F949" s="47"/>
      <c r="G949" s="48" t="str">
        <f aca="false">"*"&amp;A949&amp;"*"</f>
        <v>*1047*</v>
      </c>
    </row>
    <row r="950" customFormat="false" ht="17.25" hidden="false" customHeight="true" outlineLevel="0" collapsed="false">
      <c r="A950" s="45" t="n">
        <f aca="false">A949+1</f>
        <v>1048</v>
      </c>
      <c r="B950" s="56"/>
      <c r="C950" s="46"/>
      <c r="D950" s="46"/>
      <c r="E950" s="46"/>
      <c r="F950" s="47"/>
      <c r="G950" s="48" t="str">
        <f aca="false">"*"&amp;A950&amp;"*"</f>
        <v>*1048*</v>
      </c>
    </row>
    <row r="951" customFormat="false" ht="17.25" hidden="false" customHeight="true" outlineLevel="0" collapsed="false">
      <c r="A951" s="45" t="n">
        <f aca="false">A950+1</f>
        <v>1049</v>
      </c>
      <c r="B951" s="56"/>
      <c r="C951" s="46"/>
      <c r="D951" s="46"/>
      <c r="E951" s="46"/>
      <c r="F951" s="47"/>
      <c r="G951" s="48" t="str">
        <f aca="false">"*"&amp;A951&amp;"*"</f>
        <v>*1049*</v>
      </c>
    </row>
    <row r="952" customFormat="false" ht="17.25" hidden="false" customHeight="true" outlineLevel="0" collapsed="false">
      <c r="A952" s="45" t="n">
        <f aca="false">A951+1</f>
        <v>1050</v>
      </c>
      <c r="B952" s="56"/>
      <c r="C952" s="46"/>
      <c r="D952" s="46"/>
      <c r="E952" s="46"/>
      <c r="F952" s="47"/>
      <c r="G952" s="48" t="str">
        <f aca="false">"*"&amp;A952&amp;"*"</f>
        <v>*1050*</v>
      </c>
    </row>
    <row r="953" customFormat="false" ht="17.25" hidden="false" customHeight="true" outlineLevel="0" collapsed="false">
      <c r="A953" s="45" t="n">
        <f aca="false">A952+1</f>
        <v>1051</v>
      </c>
      <c r="B953" s="56"/>
      <c r="C953" s="46"/>
      <c r="D953" s="46"/>
      <c r="E953" s="46"/>
      <c r="F953" s="47"/>
      <c r="G953" s="48" t="str">
        <f aca="false">"*"&amp;A953&amp;"*"</f>
        <v>*1051*</v>
      </c>
    </row>
    <row r="954" customFormat="false" ht="17.25" hidden="false" customHeight="true" outlineLevel="0" collapsed="false">
      <c r="A954" s="45" t="n">
        <f aca="false">A953+1</f>
        <v>1052</v>
      </c>
      <c r="B954" s="56"/>
      <c r="C954" s="46"/>
      <c r="D954" s="46"/>
      <c r="E954" s="46"/>
      <c r="F954" s="47"/>
      <c r="G954" s="48" t="str">
        <f aca="false">"*"&amp;A954&amp;"*"</f>
        <v>*1052*</v>
      </c>
    </row>
    <row r="955" customFormat="false" ht="17.25" hidden="false" customHeight="true" outlineLevel="0" collapsed="false">
      <c r="A955" s="45" t="n">
        <f aca="false">A954+1</f>
        <v>1053</v>
      </c>
      <c r="B955" s="56"/>
      <c r="C955" s="46"/>
      <c r="D955" s="46"/>
      <c r="E955" s="46"/>
      <c r="F955" s="47"/>
      <c r="G955" s="48" t="str">
        <f aca="false">"*"&amp;A955&amp;"*"</f>
        <v>*1053*</v>
      </c>
    </row>
    <row r="956" customFormat="false" ht="17.25" hidden="false" customHeight="true" outlineLevel="0" collapsed="false">
      <c r="A956" s="45" t="n">
        <f aca="false">A955+1</f>
        <v>1054</v>
      </c>
      <c r="B956" s="56"/>
      <c r="C956" s="46"/>
      <c r="D956" s="46"/>
      <c r="E956" s="46"/>
      <c r="F956" s="47"/>
      <c r="G956" s="48" t="str">
        <f aca="false">"*"&amp;A956&amp;"*"</f>
        <v>*1054*</v>
      </c>
    </row>
    <row r="957" customFormat="false" ht="17.25" hidden="false" customHeight="true" outlineLevel="0" collapsed="false">
      <c r="A957" s="45" t="n">
        <f aca="false">A956+1</f>
        <v>1055</v>
      </c>
      <c r="B957" s="56"/>
      <c r="C957" s="46"/>
      <c r="D957" s="46"/>
      <c r="E957" s="46"/>
      <c r="F957" s="47"/>
      <c r="G957" s="48" t="str">
        <f aca="false">"*"&amp;A957&amp;"*"</f>
        <v>*1055*</v>
      </c>
    </row>
    <row r="958" customFormat="false" ht="17.25" hidden="false" customHeight="true" outlineLevel="0" collapsed="false">
      <c r="A958" s="45" t="n">
        <f aca="false">A957+1</f>
        <v>1056</v>
      </c>
      <c r="B958" s="56"/>
      <c r="C958" s="46"/>
      <c r="D958" s="46"/>
      <c r="E958" s="46"/>
      <c r="F958" s="47"/>
      <c r="G958" s="48" t="str">
        <f aca="false">"*"&amp;A958&amp;"*"</f>
        <v>*1056*</v>
      </c>
    </row>
    <row r="959" customFormat="false" ht="17.25" hidden="false" customHeight="true" outlineLevel="0" collapsed="false">
      <c r="A959" s="45" t="n">
        <f aca="false">A958+1</f>
        <v>1057</v>
      </c>
      <c r="B959" s="56"/>
      <c r="C959" s="46"/>
      <c r="D959" s="46"/>
      <c r="E959" s="46"/>
      <c r="F959" s="47"/>
      <c r="G959" s="48" t="str">
        <f aca="false">"*"&amp;A959&amp;"*"</f>
        <v>*1057*</v>
      </c>
    </row>
    <row r="960" customFormat="false" ht="17.25" hidden="false" customHeight="true" outlineLevel="0" collapsed="false">
      <c r="A960" s="45" t="n">
        <f aca="false">A959+1</f>
        <v>1058</v>
      </c>
      <c r="B960" s="56"/>
      <c r="C960" s="46"/>
      <c r="D960" s="46"/>
      <c r="E960" s="46"/>
      <c r="F960" s="47"/>
      <c r="G960" s="48" t="str">
        <f aca="false">"*"&amp;A960&amp;"*"</f>
        <v>*1058*</v>
      </c>
    </row>
    <row r="961" customFormat="false" ht="17.25" hidden="false" customHeight="true" outlineLevel="0" collapsed="false">
      <c r="A961" s="45" t="n">
        <f aca="false">A960+1</f>
        <v>1059</v>
      </c>
      <c r="B961" s="56"/>
      <c r="C961" s="46"/>
      <c r="D961" s="46"/>
      <c r="E961" s="46"/>
      <c r="F961" s="47"/>
      <c r="G961" s="48" t="str">
        <f aca="false">"*"&amp;A961&amp;"*"</f>
        <v>*1059*</v>
      </c>
    </row>
    <row r="962" customFormat="false" ht="17.25" hidden="false" customHeight="true" outlineLevel="0" collapsed="false">
      <c r="A962" s="45" t="n">
        <f aca="false">A961+1</f>
        <v>1060</v>
      </c>
      <c r="B962" s="56"/>
      <c r="C962" s="46"/>
      <c r="D962" s="46"/>
      <c r="E962" s="46"/>
      <c r="F962" s="47"/>
      <c r="G962" s="48" t="str">
        <f aca="false">"*"&amp;A962&amp;"*"</f>
        <v>*1060*</v>
      </c>
    </row>
    <row r="963" customFormat="false" ht="17.25" hidden="false" customHeight="true" outlineLevel="0" collapsed="false">
      <c r="A963" s="45" t="n">
        <f aca="false">A962+1</f>
        <v>1061</v>
      </c>
      <c r="B963" s="56"/>
      <c r="C963" s="46"/>
      <c r="D963" s="46"/>
      <c r="E963" s="46"/>
      <c r="F963" s="47"/>
      <c r="G963" s="48" t="str">
        <f aca="false">"*"&amp;A963&amp;"*"</f>
        <v>*1061*</v>
      </c>
    </row>
    <row r="964" customFormat="false" ht="17.25" hidden="false" customHeight="true" outlineLevel="0" collapsed="false">
      <c r="A964" s="45" t="n">
        <f aca="false">A963+1</f>
        <v>1062</v>
      </c>
      <c r="B964" s="56"/>
      <c r="C964" s="46"/>
      <c r="D964" s="46"/>
      <c r="E964" s="46"/>
      <c r="F964" s="47"/>
      <c r="G964" s="48" t="str">
        <f aca="false">"*"&amp;A964&amp;"*"</f>
        <v>*1062*</v>
      </c>
    </row>
    <row r="965" customFormat="false" ht="17.25" hidden="false" customHeight="true" outlineLevel="0" collapsed="false">
      <c r="A965" s="45" t="n">
        <f aca="false">A964+1</f>
        <v>1063</v>
      </c>
      <c r="B965" s="56"/>
      <c r="C965" s="46"/>
      <c r="D965" s="46"/>
      <c r="E965" s="46"/>
      <c r="F965" s="47"/>
      <c r="G965" s="48" t="str">
        <f aca="false">"*"&amp;A965&amp;"*"</f>
        <v>*1063*</v>
      </c>
    </row>
    <row r="966" customFormat="false" ht="17.25" hidden="false" customHeight="true" outlineLevel="0" collapsed="false">
      <c r="A966" s="45" t="n">
        <f aca="false">A965+1</f>
        <v>1064</v>
      </c>
      <c r="B966" s="56"/>
      <c r="C966" s="46"/>
      <c r="D966" s="46"/>
      <c r="E966" s="46"/>
      <c r="F966" s="47"/>
      <c r="G966" s="48" t="str">
        <f aca="false">"*"&amp;A966&amp;"*"</f>
        <v>*1064*</v>
      </c>
    </row>
    <row r="967" customFormat="false" ht="17.25" hidden="false" customHeight="true" outlineLevel="0" collapsed="false">
      <c r="A967" s="45" t="n">
        <f aca="false">A966+1</f>
        <v>1065</v>
      </c>
      <c r="B967" s="56"/>
      <c r="C967" s="46"/>
      <c r="D967" s="46"/>
      <c r="E967" s="46"/>
      <c r="F967" s="47"/>
      <c r="G967" s="48" t="str">
        <f aca="false">"*"&amp;A967&amp;"*"</f>
        <v>*1065*</v>
      </c>
    </row>
    <row r="968" customFormat="false" ht="17.25" hidden="false" customHeight="true" outlineLevel="0" collapsed="false">
      <c r="A968" s="45" t="n">
        <f aca="false">A967+1</f>
        <v>1066</v>
      </c>
      <c r="B968" s="56"/>
      <c r="C968" s="46"/>
      <c r="D968" s="46"/>
      <c r="E968" s="46"/>
      <c r="F968" s="47"/>
      <c r="G968" s="48" t="str">
        <f aca="false">"*"&amp;A968&amp;"*"</f>
        <v>*1066*</v>
      </c>
    </row>
    <row r="969" customFormat="false" ht="17.25" hidden="false" customHeight="true" outlineLevel="0" collapsed="false">
      <c r="A969" s="45" t="n">
        <f aca="false">A968+1</f>
        <v>1067</v>
      </c>
      <c r="B969" s="56"/>
      <c r="C969" s="46"/>
      <c r="D969" s="46"/>
      <c r="E969" s="46"/>
      <c r="F969" s="47"/>
      <c r="G969" s="48" t="str">
        <f aca="false">"*"&amp;A969&amp;"*"</f>
        <v>*1067*</v>
      </c>
    </row>
    <row r="970" customFormat="false" ht="17.25" hidden="false" customHeight="true" outlineLevel="0" collapsed="false">
      <c r="A970" s="45" t="n">
        <f aca="false">A969+1</f>
        <v>1068</v>
      </c>
      <c r="B970" s="56"/>
      <c r="C970" s="46"/>
      <c r="D970" s="46"/>
      <c r="E970" s="46"/>
      <c r="F970" s="47"/>
      <c r="G970" s="48" t="str">
        <f aca="false">"*"&amp;A970&amp;"*"</f>
        <v>*1068*</v>
      </c>
    </row>
    <row r="971" customFormat="false" ht="17.25" hidden="false" customHeight="true" outlineLevel="0" collapsed="false">
      <c r="A971" s="45" t="n">
        <f aca="false">A970+1</f>
        <v>1069</v>
      </c>
      <c r="B971" s="56"/>
      <c r="C971" s="46"/>
      <c r="D971" s="46"/>
      <c r="E971" s="46"/>
      <c r="F971" s="47"/>
      <c r="G971" s="48" t="str">
        <f aca="false">"*"&amp;A971&amp;"*"</f>
        <v>*1069*</v>
      </c>
    </row>
    <row r="972" customFormat="false" ht="17.25" hidden="false" customHeight="true" outlineLevel="0" collapsed="false">
      <c r="A972" s="45" t="n">
        <f aca="false">A971+1</f>
        <v>1070</v>
      </c>
      <c r="B972" s="56"/>
      <c r="C972" s="46"/>
      <c r="D972" s="46"/>
      <c r="E972" s="46"/>
      <c r="F972" s="47"/>
      <c r="G972" s="48" t="str">
        <f aca="false">"*"&amp;A972&amp;"*"</f>
        <v>*1070*</v>
      </c>
    </row>
    <row r="973" customFormat="false" ht="17.25" hidden="false" customHeight="true" outlineLevel="0" collapsed="false">
      <c r="A973" s="45" t="n">
        <f aca="false">A972+1</f>
        <v>1071</v>
      </c>
      <c r="B973" s="56"/>
      <c r="C973" s="46"/>
      <c r="D973" s="46"/>
      <c r="E973" s="46"/>
      <c r="F973" s="47"/>
      <c r="G973" s="48" t="str">
        <f aca="false">"*"&amp;A973&amp;"*"</f>
        <v>*1071*</v>
      </c>
    </row>
    <row r="974" customFormat="false" ht="17.25" hidden="false" customHeight="true" outlineLevel="0" collapsed="false">
      <c r="A974" s="45" t="n">
        <f aca="false">A973+1</f>
        <v>1072</v>
      </c>
      <c r="B974" s="56"/>
      <c r="C974" s="46"/>
      <c r="D974" s="46"/>
      <c r="E974" s="46"/>
      <c r="F974" s="47"/>
      <c r="G974" s="48" t="str">
        <f aca="false">"*"&amp;A974&amp;"*"</f>
        <v>*1072*</v>
      </c>
    </row>
    <row r="975" customFormat="false" ht="17.25" hidden="false" customHeight="true" outlineLevel="0" collapsed="false">
      <c r="A975" s="45" t="n">
        <f aca="false">A974+1</f>
        <v>1073</v>
      </c>
      <c r="B975" s="56"/>
      <c r="C975" s="46"/>
      <c r="D975" s="46"/>
      <c r="E975" s="46"/>
      <c r="F975" s="47"/>
      <c r="G975" s="48" t="str">
        <f aca="false">"*"&amp;A975&amp;"*"</f>
        <v>*1073*</v>
      </c>
    </row>
    <row r="976" customFormat="false" ht="17.25" hidden="false" customHeight="true" outlineLevel="0" collapsed="false">
      <c r="A976" s="45" t="n">
        <f aca="false">A975+1</f>
        <v>1074</v>
      </c>
      <c r="B976" s="56"/>
      <c r="C976" s="46"/>
      <c r="D976" s="46"/>
      <c r="E976" s="46"/>
      <c r="F976" s="47"/>
      <c r="G976" s="48" t="str">
        <f aca="false">"*"&amp;A976&amp;"*"</f>
        <v>*1074*</v>
      </c>
    </row>
    <row r="977" customFormat="false" ht="17.25" hidden="false" customHeight="true" outlineLevel="0" collapsed="false">
      <c r="A977" s="45" t="n">
        <f aca="false">A976+1</f>
        <v>1075</v>
      </c>
      <c r="B977" s="56"/>
      <c r="C977" s="46"/>
      <c r="D977" s="46"/>
      <c r="E977" s="46"/>
      <c r="F977" s="47"/>
      <c r="G977" s="48" t="str">
        <f aca="false">"*"&amp;A977&amp;"*"</f>
        <v>*1075*</v>
      </c>
    </row>
    <row r="978" customFormat="false" ht="17.25" hidden="false" customHeight="true" outlineLevel="0" collapsed="false">
      <c r="A978" s="45" t="n">
        <f aca="false">A977+1</f>
        <v>1076</v>
      </c>
      <c r="B978" s="56"/>
      <c r="C978" s="46"/>
      <c r="D978" s="46"/>
      <c r="E978" s="46"/>
      <c r="F978" s="47"/>
      <c r="G978" s="48" t="str">
        <f aca="false">"*"&amp;A978&amp;"*"</f>
        <v>*1076*</v>
      </c>
    </row>
    <row r="979" customFormat="false" ht="17.25" hidden="false" customHeight="true" outlineLevel="0" collapsed="false">
      <c r="A979" s="45" t="n">
        <f aca="false">A978+1</f>
        <v>1077</v>
      </c>
      <c r="B979" s="56"/>
      <c r="C979" s="46"/>
      <c r="D979" s="46"/>
      <c r="E979" s="46"/>
      <c r="F979" s="47"/>
      <c r="G979" s="48" t="str">
        <f aca="false">"*"&amp;A979&amp;"*"</f>
        <v>*1077*</v>
      </c>
    </row>
    <row r="980" customFormat="false" ht="17.25" hidden="false" customHeight="true" outlineLevel="0" collapsed="false">
      <c r="A980" s="45" t="n">
        <f aca="false">A979+1</f>
        <v>1078</v>
      </c>
      <c r="B980" s="56"/>
      <c r="C980" s="46"/>
      <c r="D980" s="46"/>
      <c r="E980" s="46"/>
      <c r="F980" s="47"/>
      <c r="G980" s="48" t="str">
        <f aca="false">"*"&amp;A980&amp;"*"</f>
        <v>*1078*</v>
      </c>
    </row>
    <row r="981" customFormat="false" ht="17.25" hidden="false" customHeight="true" outlineLevel="0" collapsed="false">
      <c r="A981" s="45" t="n">
        <f aca="false">A980+1</f>
        <v>1079</v>
      </c>
      <c r="B981" s="56"/>
      <c r="C981" s="46"/>
      <c r="D981" s="46"/>
      <c r="E981" s="46"/>
      <c r="F981" s="47"/>
      <c r="G981" s="48" t="str">
        <f aca="false">"*"&amp;A981&amp;"*"</f>
        <v>*1079*</v>
      </c>
    </row>
    <row r="982" customFormat="false" ht="17.25" hidden="false" customHeight="true" outlineLevel="0" collapsed="false">
      <c r="A982" s="45" t="n">
        <f aca="false">A981+1</f>
        <v>1080</v>
      </c>
      <c r="B982" s="56"/>
      <c r="C982" s="46"/>
      <c r="D982" s="46"/>
      <c r="E982" s="46"/>
      <c r="F982" s="47"/>
      <c r="G982" s="48" t="str">
        <f aca="false">"*"&amp;A982&amp;"*"</f>
        <v>*1080*</v>
      </c>
    </row>
    <row r="983" customFormat="false" ht="17.25" hidden="false" customHeight="true" outlineLevel="0" collapsed="false">
      <c r="A983" s="45" t="n">
        <f aca="false">A982+1</f>
        <v>1081</v>
      </c>
      <c r="B983" s="56"/>
      <c r="C983" s="46"/>
      <c r="D983" s="46"/>
      <c r="E983" s="46"/>
      <c r="F983" s="47"/>
      <c r="G983" s="48" t="str">
        <f aca="false">"*"&amp;A983&amp;"*"</f>
        <v>*1081*</v>
      </c>
    </row>
    <row r="984" customFormat="false" ht="17.25" hidden="false" customHeight="true" outlineLevel="0" collapsed="false">
      <c r="A984" s="45" t="n">
        <f aca="false">A983+1</f>
        <v>1082</v>
      </c>
      <c r="B984" s="56"/>
      <c r="C984" s="46"/>
      <c r="D984" s="46"/>
      <c r="E984" s="46"/>
      <c r="F984" s="47"/>
      <c r="G984" s="48" t="str">
        <f aca="false">"*"&amp;A984&amp;"*"</f>
        <v>*1082*</v>
      </c>
    </row>
    <row r="985" customFormat="false" ht="17.25" hidden="false" customHeight="true" outlineLevel="0" collapsed="false">
      <c r="A985" s="45" t="n">
        <f aca="false">A984+1</f>
        <v>1083</v>
      </c>
      <c r="B985" s="56"/>
      <c r="C985" s="46"/>
      <c r="D985" s="46"/>
      <c r="E985" s="46"/>
      <c r="F985" s="47"/>
      <c r="G985" s="48" t="str">
        <f aca="false">"*"&amp;A985&amp;"*"</f>
        <v>*1083*</v>
      </c>
    </row>
    <row r="986" customFormat="false" ht="17.25" hidden="false" customHeight="true" outlineLevel="0" collapsed="false">
      <c r="A986" s="45" t="n">
        <f aca="false">A985+1</f>
        <v>1084</v>
      </c>
      <c r="B986" s="56"/>
      <c r="C986" s="46"/>
      <c r="D986" s="46"/>
      <c r="E986" s="46"/>
      <c r="F986" s="47"/>
      <c r="G986" s="48" t="str">
        <f aca="false">"*"&amp;A986&amp;"*"</f>
        <v>*1084*</v>
      </c>
    </row>
    <row r="987" customFormat="false" ht="17.25" hidden="false" customHeight="true" outlineLevel="0" collapsed="false">
      <c r="A987" s="45" t="n">
        <f aca="false">A986+1</f>
        <v>1085</v>
      </c>
      <c r="B987" s="56"/>
      <c r="C987" s="46"/>
      <c r="D987" s="46"/>
      <c r="E987" s="46"/>
      <c r="F987" s="47"/>
      <c r="G987" s="48" t="str">
        <f aca="false">"*"&amp;A987&amp;"*"</f>
        <v>*1085*</v>
      </c>
    </row>
    <row r="988" customFormat="false" ht="17.25" hidden="false" customHeight="true" outlineLevel="0" collapsed="false">
      <c r="A988" s="45" t="n">
        <f aca="false">A987+1</f>
        <v>1086</v>
      </c>
      <c r="B988" s="56"/>
      <c r="C988" s="46"/>
      <c r="D988" s="46"/>
      <c r="E988" s="46"/>
      <c r="F988" s="47"/>
      <c r="G988" s="48" t="str">
        <f aca="false">"*"&amp;A988&amp;"*"</f>
        <v>*1086*</v>
      </c>
    </row>
    <row r="989" customFormat="false" ht="17.25" hidden="false" customHeight="true" outlineLevel="0" collapsed="false">
      <c r="A989" s="45" t="n">
        <f aca="false">A988+1</f>
        <v>1087</v>
      </c>
      <c r="B989" s="56"/>
      <c r="C989" s="46"/>
      <c r="D989" s="46"/>
      <c r="E989" s="46"/>
      <c r="F989" s="47"/>
      <c r="G989" s="48" t="str">
        <f aca="false">"*"&amp;A989&amp;"*"</f>
        <v>*1087*</v>
      </c>
    </row>
    <row r="990" customFormat="false" ht="17.25" hidden="false" customHeight="true" outlineLevel="0" collapsed="false">
      <c r="A990" s="45" t="n">
        <f aca="false">A989+1</f>
        <v>1088</v>
      </c>
      <c r="B990" s="56"/>
      <c r="C990" s="46"/>
      <c r="D990" s="46"/>
      <c r="E990" s="46"/>
      <c r="F990" s="47"/>
      <c r="G990" s="48" t="str">
        <f aca="false">"*"&amp;A990&amp;"*"</f>
        <v>*1088*</v>
      </c>
    </row>
    <row r="991" customFormat="false" ht="17.25" hidden="false" customHeight="true" outlineLevel="0" collapsed="false">
      <c r="A991" s="45" t="n">
        <f aca="false">A990+1</f>
        <v>1089</v>
      </c>
      <c r="B991" s="56"/>
      <c r="C991" s="46"/>
      <c r="D991" s="46"/>
      <c r="E991" s="46"/>
      <c r="F991" s="47"/>
      <c r="G991" s="48" t="str">
        <f aca="false">"*"&amp;A991&amp;"*"</f>
        <v>*1089*</v>
      </c>
    </row>
    <row r="992" customFormat="false" ht="17.25" hidden="false" customHeight="true" outlineLevel="0" collapsed="false">
      <c r="A992" s="45" t="n">
        <f aca="false">A991+1</f>
        <v>1090</v>
      </c>
      <c r="B992" s="56"/>
      <c r="C992" s="46"/>
      <c r="D992" s="46"/>
      <c r="E992" s="46"/>
      <c r="F992" s="47"/>
      <c r="G992" s="48" t="str">
        <f aca="false">"*"&amp;A992&amp;"*"</f>
        <v>*1090*</v>
      </c>
    </row>
    <row r="993" customFormat="false" ht="17.25" hidden="false" customHeight="true" outlineLevel="0" collapsed="false">
      <c r="A993" s="45" t="n">
        <f aca="false">A992+1</f>
        <v>1091</v>
      </c>
      <c r="B993" s="56"/>
      <c r="C993" s="46"/>
      <c r="D993" s="46"/>
      <c r="E993" s="46"/>
      <c r="F993" s="47"/>
      <c r="G993" s="48" t="str">
        <f aca="false">"*"&amp;A993&amp;"*"</f>
        <v>*1091*</v>
      </c>
    </row>
    <row r="994" customFormat="false" ht="17.25" hidden="false" customHeight="true" outlineLevel="0" collapsed="false">
      <c r="A994" s="45" t="n">
        <f aca="false">A993+1</f>
        <v>1092</v>
      </c>
      <c r="B994" s="56"/>
      <c r="C994" s="46"/>
      <c r="D994" s="46"/>
      <c r="E994" s="46"/>
      <c r="F994" s="47"/>
      <c r="G994" s="48" t="str">
        <f aca="false">"*"&amp;A994&amp;"*"</f>
        <v>*1092*</v>
      </c>
    </row>
    <row r="995" customFormat="false" ht="17.25" hidden="false" customHeight="true" outlineLevel="0" collapsed="false">
      <c r="A995" s="45" t="n">
        <f aca="false">A994+1</f>
        <v>1093</v>
      </c>
      <c r="B995" s="56"/>
      <c r="C995" s="46"/>
      <c r="D995" s="46"/>
      <c r="E995" s="46"/>
      <c r="F995" s="47"/>
      <c r="G995" s="48" t="str">
        <f aca="false">"*"&amp;A995&amp;"*"</f>
        <v>*1093*</v>
      </c>
    </row>
    <row r="996" customFormat="false" ht="17.25" hidden="false" customHeight="true" outlineLevel="0" collapsed="false">
      <c r="A996" s="45" t="n">
        <f aca="false">A995+1</f>
        <v>1094</v>
      </c>
      <c r="B996" s="56"/>
      <c r="C996" s="46"/>
      <c r="D996" s="46"/>
      <c r="E996" s="46"/>
      <c r="F996" s="47"/>
      <c r="G996" s="48" t="str">
        <f aca="false">"*"&amp;A996&amp;"*"</f>
        <v>*1094*</v>
      </c>
    </row>
    <row r="997" customFormat="false" ht="17.25" hidden="false" customHeight="true" outlineLevel="0" collapsed="false">
      <c r="A997" s="45" t="n">
        <f aca="false">A996+1</f>
        <v>1095</v>
      </c>
      <c r="B997" s="56"/>
      <c r="C997" s="46"/>
      <c r="D997" s="46"/>
      <c r="E997" s="46"/>
      <c r="F997" s="47"/>
      <c r="G997" s="48" t="str">
        <f aca="false">"*"&amp;A997&amp;"*"</f>
        <v>*1095*</v>
      </c>
    </row>
    <row r="998" customFormat="false" ht="17.25" hidden="false" customHeight="true" outlineLevel="0" collapsed="false">
      <c r="A998" s="45" t="n">
        <f aca="false">A997+1</f>
        <v>1096</v>
      </c>
      <c r="B998" s="56"/>
      <c r="C998" s="46"/>
      <c r="D998" s="46"/>
      <c r="E998" s="46"/>
      <c r="F998" s="47"/>
      <c r="G998" s="48" t="str">
        <f aca="false">"*"&amp;A998&amp;"*"</f>
        <v>*1096*</v>
      </c>
    </row>
    <row r="999" customFormat="false" ht="17.25" hidden="false" customHeight="true" outlineLevel="0" collapsed="false">
      <c r="A999" s="45" t="n">
        <f aca="false">A998+1</f>
        <v>1097</v>
      </c>
      <c r="B999" s="56"/>
      <c r="C999" s="46"/>
      <c r="D999" s="46"/>
      <c r="E999" s="46"/>
      <c r="F999" s="47"/>
      <c r="G999" s="48" t="str">
        <f aca="false">"*"&amp;A999&amp;"*"</f>
        <v>*1097*</v>
      </c>
    </row>
    <row r="1000" customFormat="false" ht="17.25" hidden="false" customHeight="true" outlineLevel="0" collapsed="false">
      <c r="A1000" s="45" t="n">
        <f aca="false">A999+1</f>
        <v>1098</v>
      </c>
      <c r="B1000" s="56"/>
      <c r="C1000" s="46"/>
      <c r="D1000" s="46"/>
      <c r="E1000" s="46"/>
      <c r="F1000" s="47"/>
      <c r="G1000" s="48" t="str">
        <f aca="false">"*"&amp;A1000&amp;"*"</f>
        <v>*1098*</v>
      </c>
    </row>
    <row r="1001" customFormat="false" ht="17.25" hidden="false" customHeight="true" outlineLevel="0" collapsed="false">
      <c r="A1001" s="45" t="n">
        <f aca="false">A1000+1</f>
        <v>1099</v>
      </c>
      <c r="B1001" s="56"/>
      <c r="C1001" s="46"/>
      <c r="D1001" s="46"/>
      <c r="E1001" s="46"/>
      <c r="F1001" s="47"/>
      <c r="G1001" s="48" t="str">
        <f aca="false">"*"&amp;A1001&amp;"*"</f>
        <v>*1099*</v>
      </c>
    </row>
    <row r="1002" customFormat="false" ht="17.25" hidden="false" customHeight="true" outlineLevel="0" collapsed="false">
      <c r="A1002" s="45" t="n">
        <f aca="false">A1001+1</f>
        <v>1100</v>
      </c>
      <c r="B1002" s="56"/>
      <c r="C1002" s="46"/>
      <c r="D1002" s="46"/>
      <c r="E1002" s="46"/>
      <c r="F1002" s="47"/>
      <c r="G1002" s="48" t="str">
        <f aca="false">"*"&amp;A1002&amp;"*"</f>
        <v>*1100*</v>
      </c>
    </row>
    <row r="1003" customFormat="false" ht="17.25" hidden="false" customHeight="true" outlineLevel="0" collapsed="false">
      <c r="A1003" s="45" t="n">
        <f aca="false">A1002+1</f>
        <v>1101</v>
      </c>
      <c r="B1003" s="56"/>
      <c r="C1003" s="46"/>
      <c r="D1003" s="46"/>
      <c r="E1003" s="46"/>
      <c r="F1003" s="47"/>
      <c r="G1003" s="48" t="str">
        <f aca="false">"*"&amp;A1003&amp;"*"</f>
        <v>*1101*</v>
      </c>
    </row>
    <row r="1004" customFormat="false" ht="17.25" hidden="false" customHeight="true" outlineLevel="0" collapsed="false">
      <c r="A1004" s="45" t="n">
        <f aca="false">A1003+1</f>
        <v>1102</v>
      </c>
      <c r="B1004" s="56"/>
      <c r="C1004" s="46"/>
      <c r="D1004" s="46"/>
      <c r="E1004" s="46"/>
      <c r="F1004" s="47"/>
      <c r="G1004" s="48" t="str">
        <f aca="false">"*"&amp;A1004&amp;"*"</f>
        <v>*1102*</v>
      </c>
    </row>
    <row r="1005" customFormat="false" ht="17.25" hidden="false" customHeight="true" outlineLevel="0" collapsed="false">
      <c r="A1005" s="45" t="n">
        <f aca="false">A1004+1</f>
        <v>1103</v>
      </c>
      <c r="B1005" s="56"/>
      <c r="C1005" s="46"/>
      <c r="D1005" s="46"/>
      <c r="E1005" s="46"/>
      <c r="F1005" s="47"/>
      <c r="G1005" s="48" t="str">
        <f aca="false">"*"&amp;A1005&amp;"*"</f>
        <v>*1103*</v>
      </c>
    </row>
    <row r="1006" customFormat="false" ht="17.25" hidden="false" customHeight="true" outlineLevel="0" collapsed="false">
      <c r="A1006" s="45" t="n">
        <f aca="false">A1005+1</f>
        <v>1104</v>
      </c>
      <c r="B1006" s="56"/>
      <c r="C1006" s="46"/>
      <c r="D1006" s="46"/>
      <c r="E1006" s="46"/>
      <c r="F1006" s="47"/>
      <c r="G1006" s="48" t="str">
        <f aca="false">"*"&amp;A1006&amp;"*"</f>
        <v>*1104*</v>
      </c>
    </row>
    <row r="1007" customFormat="false" ht="17.25" hidden="false" customHeight="true" outlineLevel="0" collapsed="false">
      <c r="A1007" s="45" t="n">
        <f aca="false">A1006+1</f>
        <v>1105</v>
      </c>
      <c r="B1007" s="56"/>
      <c r="C1007" s="46"/>
      <c r="D1007" s="46"/>
      <c r="E1007" s="46"/>
      <c r="F1007" s="47"/>
      <c r="G1007" s="48" t="str">
        <f aca="false">"*"&amp;A1007&amp;"*"</f>
        <v>*1105*</v>
      </c>
    </row>
    <row r="1008" customFormat="false" ht="17.25" hidden="false" customHeight="true" outlineLevel="0" collapsed="false">
      <c r="A1008" s="45" t="n">
        <f aca="false">A1007+1</f>
        <v>1106</v>
      </c>
      <c r="B1008" s="56"/>
      <c r="C1008" s="46"/>
      <c r="D1008" s="46"/>
      <c r="E1008" s="46"/>
      <c r="F1008" s="47"/>
      <c r="G1008" s="48" t="str">
        <f aca="false">"*"&amp;A1008&amp;"*"</f>
        <v>*1106*</v>
      </c>
    </row>
    <row r="1009" customFormat="false" ht="17.25" hidden="false" customHeight="true" outlineLevel="0" collapsed="false">
      <c r="A1009" s="45" t="n">
        <f aca="false">A1008+1</f>
        <v>1107</v>
      </c>
      <c r="B1009" s="56"/>
      <c r="C1009" s="46"/>
      <c r="D1009" s="46"/>
      <c r="E1009" s="46"/>
      <c r="F1009" s="47"/>
      <c r="G1009" s="48" t="str">
        <f aca="false">"*"&amp;A1009&amp;"*"</f>
        <v>*1107*</v>
      </c>
    </row>
    <row r="1010" customFormat="false" ht="17.25" hidden="false" customHeight="true" outlineLevel="0" collapsed="false">
      <c r="A1010" s="45" t="n">
        <f aca="false">A1009+1</f>
        <v>1108</v>
      </c>
      <c r="B1010" s="56"/>
      <c r="C1010" s="46"/>
      <c r="D1010" s="46"/>
      <c r="E1010" s="46"/>
      <c r="F1010" s="47"/>
      <c r="G1010" s="48" t="str">
        <f aca="false">"*"&amp;A1010&amp;"*"</f>
        <v>*1108*</v>
      </c>
    </row>
    <row r="1011" customFormat="false" ht="17.25" hidden="false" customHeight="true" outlineLevel="0" collapsed="false">
      <c r="A1011" s="45" t="n">
        <f aca="false">A1010+1</f>
        <v>1109</v>
      </c>
      <c r="B1011" s="56"/>
      <c r="C1011" s="46"/>
      <c r="D1011" s="46"/>
      <c r="E1011" s="46"/>
      <c r="F1011" s="47"/>
      <c r="G1011" s="48" t="str">
        <f aca="false">"*"&amp;A1011&amp;"*"</f>
        <v>*1109*</v>
      </c>
    </row>
    <row r="1012" customFormat="false" ht="17.25" hidden="false" customHeight="true" outlineLevel="0" collapsed="false">
      <c r="A1012" s="45" t="n">
        <f aca="false">A1011+1</f>
        <v>1110</v>
      </c>
      <c r="B1012" s="56"/>
      <c r="C1012" s="46"/>
      <c r="D1012" s="46"/>
      <c r="E1012" s="46"/>
      <c r="F1012" s="47"/>
      <c r="G1012" s="48" t="str">
        <f aca="false">"*"&amp;A1012&amp;"*"</f>
        <v>*1110*</v>
      </c>
    </row>
    <row r="1013" customFormat="false" ht="17.25" hidden="false" customHeight="true" outlineLevel="0" collapsed="false">
      <c r="A1013" s="45" t="n">
        <f aca="false">A1012+1</f>
        <v>1111</v>
      </c>
      <c r="B1013" s="56"/>
      <c r="C1013" s="46"/>
      <c r="D1013" s="46"/>
      <c r="E1013" s="46"/>
      <c r="F1013" s="47"/>
      <c r="G1013" s="48" t="str">
        <f aca="false">"*"&amp;A1013&amp;"*"</f>
        <v>*1111*</v>
      </c>
    </row>
    <row r="1014" customFormat="false" ht="17.25" hidden="false" customHeight="true" outlineLevel="0" collapsed="false">
      <c r="A1014" s="45" t="n">
        <f aca="false">A1013+1</f>
        <v>1112</v>
      </c>
      <c r="B1014" s="56"/>
      <c r="C1014" s="46"/>
      <c r="D1014" s="46"/>
      <c r="E1014" s="46"/>
      <c r="F1014" s="47"/>
      <c r="G1014" s="48" t="str">
        <f aca="false">"*"&amp;A1014&amp;"*"</f>
        <v>*1112*</v>
      </c>
    </row>
    <row r="1015" customFormat="false" ht="17.25" hidden="false" customHeight="true" outlineLevel="0" collapsed="false">
      <c r="A1015" s="45" t="n">
        <f aca="false">A1014+1</f>
        <v>1113</v>
      </c>
      <c r="B1015" s="56"/>
      <c r="C1015" s="46"/>
      <c r="D1015" s="46"/>
      <c r="E1015" s="46"/>
      <c r="F1015" s="47"/>
      <c r="G1015" s="48" t="str">
        <f aca="false">"*"&amp;A1015&amp;"*"</f>
        <v>*1113*</v>
      </c>
    </row>
    <row r="1016" customFormat="false" ht="17.25" hidden="false" customHeight="true" outlineLevel="0" collapsed="false">
      <c r="A1016" s="45" t="n">
        <f aca="false">A1015+1</f>
        <v>1114</v>
      </c>
      <c r="B1016" s="56"/>
      <c r="C1016" s="46"/>
      <c r="D1016" s="46"/>
      <c r="E1016" s="46"/>
      <c r="F1016" s="47"/>
      <c r="G1016" s="48" t="str">
        <f aca="false">"*"&amp;A1016&amp;"*"</f>
        <v>*1114*</v>
      </c>
    </row>
    <row r="1017" customFormat="false" ht="17.25" hidden="false" customHeight="true" outlineLevel="0" collapsed="false">
      <c r="A1017" s="45" t="n">
        <f aca="false">A1016+1</f>
        <v>1115</v>
      </c>
      <c r="B1017" s="56"/>
      <c r="C1017" s="46"/>
      <c r="D1017" s="46"/>
      <c r="E1017" s="46"/>
      <c r="F1017" s="47"/>
      <c r="G1017" s="48" t="str">
        <f aca="false">"*"&amp;A1017&amp;"*"</f>
        <v>*1115*</v>
      </c>
    </row>
    <row r="1018" customFormat="false" ht="17.25" hidden="false" customHeight="true" outlineLevel="0" collapsed="false">
      <c r="A1018" s="45" t="n">
        <f aca="false">A1017+1</f>
        <v>1116</v>
      </c>
      <c r="B1018" s="56"/>
      <c r="C1018" s="46"/>
      <c r="D1018" s="46"/>
      <c r="E1018" s="46"/>
      <c r="F1018" s="47"/>
      <c r="G1018" s="48" t="str">
        <f aca="false">"*"&amp;A1018&amp;"*"</f>
        <v>*1116*</v>
      </c>
    </row>
    <row r="1019" customFormat="false" ht="17.25" hidden="false" customHeight="true" outlineLevel="0" collapsed="false">
      <c r="A1019" s="45" t="n">
        <f aca="false">A1018+1</f>
        <v>1117</v>
      </c>
      <c r="B1019" s="56"/>
      <c r="C1019" s="46"/>
      <c r="D1019" s="46"/>
      <c r="E1019" s="46"/>
      <c r="F1019" s="47"/>
      <c r="G1019" s="48" t="str">
        <f aca="false">"*"&amp;A1019&amp;"*"</f>
        <v>*1117*</v>
      </c>
    </row>
    <row r="1020" customFormat="false" ht="17.25" hidden="false" customHeight="true" outlineLevel="0" collapsed="false">
      <c r="A1020" s="45" t="n">
        <f aca="false">A1019+1</f>
        <v>1118</v>
      </c>
      <c r="B1020" s="56"/>
      <c r="C1020" s="46"/>
      <c r="D1020" s="46"/>
      <c r="E1020" s="46"/>
      <c r="F1020" s="47"/>
      <c r="G1020" s="48" t="str">
        <f aca="false">"*"&amp;A1020&amp;"*"</f>
        <v>*1118*</v>
      </c>
    </row>
    <row r="1021" customFormat="false" ht="17.25" hidden="false" customHeight="true" outlineLevel="0" collapsed="false">
      <c r="A1021" s="45" t="n">
        <f aca="false">A1020+1</f>
        <v>1119</v>
      </c>
      <c r="B1021" s="56"/>
      <c r="C1021" s="46"/>
      <c r="D1021" s="46"/>
      <c r="E1021" s="46"/>
      <c r="F1021" s="47"/>
      <c r="G1021" s="48" t="str">
        <f aca="false">"*"&amp;A1021&amp;"*"</f>
        <v>*1119*</v>
      </c>
    </row>
    <row r="1022" customFormat="false" ht="17.25" hidden="false" customHeight="true" outlineLevel="0" collapsed="false">
      <c r="A1022" s="45" t="n">
        <f aca="false">A1021+1</f>
        <v>1120</v>
      </c>
      <c r="B1022" s="56"/>
      <c r="C1022" s="46"/>
      <c r="D1022" s="46"/>
      <c r="E1022" s="46"/>
      <c r="F1022" s="47"/>
      <c r="G1022" s="48" t="str">
        <f aca="false">"*"&amp;A1022&amp;"*"</f>
        <v>*1120*</v>
      </c>
    </row>
    <row r="1023" customFormat="false" ht="17.25" hidden="false" customHeight="true" outlineLevel="0" collapsed="false">
      <c r="A1023" s="45" t="n">
        <f aca="false">A1022+1</f>
        <v>1121</v>
      </c>
      <c r="B1023" s="56"/>
      <c r="C1023" s="46"/>
      <c r="D1023" s="46"/>
      <c r="E1023" s="46"/>
      <c r="F1023" s="47"/>
      <c r="G1023" s="48" t="str">
        <f aca="false">"*"&amp;A1023&amp;"*"</f>
        <v>*1121*</v>
      </c>
    </row>
    <row r="1024" customFormat="false" ht="17.25" hidden="false" customHeight="true" outlineLevel="0" collapsed="false">
      <c r="A1024" s="45" t="n">
        <f aca="false">A1023+1</f>
        <v>1122</v>
      </c>
      <c r="B1024" s="56"/>
      <c r="C1024" s="46"/>
      <c r="D1024" s="46"/>
      <c r="E1024" s="46"/>
      <c r="F1024" s="47"/>
      <c r="G1024" s="48" t="str">
        <f aca="false">"*"&amp;A1024&amp;"*"</f>
        <v>*1122*</v>
      </c>
    </row>
    <row r="1025" customFormat="false" ht="17.25" hidden="false" customHeight="true" outlineLevel="0" collapsed="false">
      <c r="A1025" s="45" t="n">
        <f aca="false">A1024+1</f>
        <v>1123</v>
      </c>
      <c r="B1025" s="56"/>
      <c r="C1025" s="46"/>
      <c r="D1025" s="46"/>
      <c r="E1025" s="46"/>
      <c r="F1025" s="47"/>
      <c r="G1025" s="48" t="str">
        <f aca="false">"*"&amp;A1025&amp;"*"</f>
        <v>*1123*</v>
      </c>
    </row>
    <row r="1026" customFormat="false" ht="17.25" hidden="false" customHeight="true" outlineLevel="0" collapsed="false">
      <c r="A1026" s="45" t="n">
        <f aca="false">A1025+1</f>
        <v>1124</v>
      </c>
      <c r="B1026" s="56"/>
      <c r="C1026" s="46"/>
      <c r="D1026" s="46"/>
      <c r="E1026" s="46"/>
      <c r="F1026" s="47"/>
      <c r="G1026" s="48" t="str">
        <f aca="false">"*"&amp;A1026&amp;"*"</f>
        <v>*1124*</v>
      </c>
    </row>
    <row r="1027" customFormat="false" ht="17.25" hidden="false" customHeight="true" outlineLevel="0" collapsed="false">
      <c r="A1027" s="45" t="n">
        <f aca="false">A1026+1</f>
        <v>1125</v>
      </c>
      <c r="B1027" s="56"/>
      <c r="C1027" s="46"/>
      <c r="D1027" s="46"/>
      <c r="E1027" s="46"/>
      <c r="F1027" s="47"/>
      <c r="G1027" s="48" t="str">
        <f aca="false">"*"&amp;A1027&amp;"*"</f>
        <v>*1125*</v>
      </c>
    </row>
    <row r="1028" customFormat="false" ht="17.25" hidden="false" customHeight="true" outlineLevel="0" collapsed="false">
      <c r="A1028" s="45" t="n">
        <f aca="false">A1027+1</f>
        <v>1126</v>
      </c>
      <c r="B1028" s="56"/>
      <c r="C1028" s="46"/>
      <c r="D1028" s="46"/>
      <c r="E1028" s="46"/>
      <c r="F1028" s="47"/>
      <c r="G1028" s="48" t="str">
        <f aca="false">"*"&amp;A1028&amp;"*"</f>
        <v>*1126*</v>
      </c>
    </row>
    <row r="1029" customFormat="false" ht="17.25" hidden="false" customHeight="true" outlineLevel="0" collapsed="false">
      <c r="A1029" s="45" t="n">
        <f aca="false">A1028+1</f>
        <v>1127</v>
      </c>
      <c r="B1029" s="56"/>
      <c r="C1029" s="46"/>
      <c r="D1029" s="46"/>
      <c r="E1029" s="46"/>
      <c r="F1029" s="47"/>
      <c r="G1029" s="48" t="str">
        <f aca="false">"*"&amp;A1029&amp;"*"</f>
        <v>*1127*</v>
      </c>
    </row>
    <row r="1030" customFormat="false" ht="17.25" hidden="false" customHeight="true" outlineLevel="0" collapsed="false">
      <c r="A1030" s="45" t="n">
        <f aca="false">A1029+1</f>
        <v>1128</v>
      </c>
      <c r="B1030" s="56"/>
      <c r="C1030" s="46"/>
      <c r="D1030" s="46"/>
      <c r="E1030" s="46"/>
      <c r="F1030" s="47"/>
      <c r="G1030" s="48" t="str">
        <f aca="false">"*"&amp;A1030&amp;"*"</f>
        <v>*1128*</v>
      </c>
    </row>
    <row r="1031" customFormat="false" ht="17.25" hidden="false" customHeight="true" outlineLevel="0" collapsed="false">
      <c r="A1031" s="45" t="n">
        <f aca="false">A1030+1</f>
        <v>1129</v>
      </c>
      <c r="B1031" s="56"/>
      <c r="C1031" s="46"/>
      <c r="D1031" s="46"/>
      <c r="E1031" s="46"/>
      <c r="F1031" s="47"/>
      <c r="G1031" s="48" t="str">
        <f aca="false">"*"&amp;A1031&amp;"*"</f>
        <v>*1129*</v>
      </c>
    </row>
    <row r="1032" customFormat="false" ht="17.25" hidden="false" customHeight="true" outlineLevel="0" collapsed="false">
      <c r="A1032" s="45" t="n">
        <f aca="false">A1031+1</f>
        <v>1130</v>
      </c>
      <c r="B1032" s="56"/>
      <c r="C1032" s="46"/>
      <c r="D1032" s="46"/>
      <c r="E1032" s="46"/>
      <c r="F1032" s="47"/>
      <c r="G1032" s="48" t="str">
        <f aca="false">"*"&amp;A1032&amp;"*"</f>
        <v>*1130*</v>
      </c>
    </row>
    <row r="1033" customFormat="false" ht="17.25" hidden="false" customHeight="true" outlineLevel="0" collapsed="false">
      <c r="A1033" s="45" t="n">
        <f aca="false">A1032+1</f>
        <v>1131</v>
      </c>
      <c r="B1033" s="56"/>
      <c r="C1033" s="46"/>
      <c r="D1033" s="46"/>
      <c r="E1033" s="46"/>
      <c r="F1033" s="47"/>
      <c r="G1033" s="48" t="str">
        <f aca="false">"*"&amp;A1033&amp;"*"</f>
        <v>*1131*</v>
      </c>
    </row>
    <row r="1034" customFormat="false" ht="17.25" hidden="false" customHeight="true" outlineLevel="0" collapsed="false">
      <c r="A1034" s="45" t="n">
        <f aca="false">A1033+1</f>
        <v>1132</v>
      </c>
      <c r="B1034" s="56"/>
      <c r="C1034" s="46"/>
      <c r="D1034" s="46"/>
      <c r="E1034" s="46"/>
      <c r="F1034" s="47"/>
      <c r="G1034" s="48" t="str">
        <f aca="false">"*"&amp;A1034&amp;"*"</f>
        <v>*1132*</v>
      </c>
    </row>
    <row r="1035" customFormat="false" ht="17.25" hidden="false" customHeight="true" outlineLevel="0" collapsed="false">
      <c r="A1035" s="45" t="n">
        <f aca="false">A1034+1</f>
        <v>1133</v>
      </c>
      <c r="B1035" s="56"/>
      <c r="C1035" s="46"/>
      <c r="D1035" s="46"/>
      <c r="E1035" s="46"/>
      <c r="F1035" s="47"/>
      <c r="G1035" s="48" t="str">
        <f aca="false">"*"&amp;A1035&amp;"*"</f>
        <v>*1133*</v>
      </c>
    </row>
    <row r="1036" customFormat="false" ht="17.25" hidden="false" customHeight="true" outlineLevel="0" collapsed="false">
      <c r="A1036" s="45" t="n">
        <f aca="false">A1035+1</f>
        <v>1134</v>
      </c>
      <c r="B1036" s="56"/>
      <c r="C1036" s="46"/>
      <c r="D1036" s="46"/>
      <c r="E1036" s="46"/>
      <c r="F1036" s="47"/>
      <c r="G1036" s="48" t="str">
        <f aca="false">"*"&amp;A1036&amp;"*"</f>
        <v>*1134*</v>
      </c>
    </row>
    <row r="1037" customFormat="false" ht="17.25" hidden="false" customHeight="true" outlineLevel="0" collapsed="false">
      <c r="A1037" s="45" t="n">
        <f aca="false">A1036+1</f>
        <v>1135</v>
      </c>
      <c r="B1037" s="56"/>
      <c r="C1037" s="46"/>
      <c r="D1037" s="46"/>
      <c r="E1037" s="46"/>
      <c r="F1037" s="47"/>
      <c r="G1037" s="48" t="str">
        <f aca="false">"*"&amp;A1037&amp;"*"</f>
        <v>*1135*</v>
      </c>
    </row>
    <row r="1038" customFormat="false" ht="17.25" hidden="false" customHeight="true" outlineLevel="0" collapsed="false">
      <c r="A1038" s="45" t="n">
        <f aca="false">A1037+1</f>
        <v>1136</v>
      </c>
      <c r="B1038" s="56"/>
      <c r="C1038" s="46"/>
      <c r="D1038" s="46"/>
      <c r="E1038" s="46"/>
      <c r="F1038" s="47"/>
      <c r="G1038" s="48" t="str">
        <f aca="false">"*"&amp;A1038&amp;"*"</f>
        <v>*1136*</v>
      </c>
    </row>
    <row r="1039" customFormat="false" ht="17.25" hidden="false" customHeight="true" outlineLevel="0" collapsed="false">
      <c r="A1039" s="45" t="n">
        <f aca="false">A1038+1</f>
        <v>1137</v>
      </c>
      <c r="B1039" s="56"/>
      <c r="C1039" s="46"/>
      <c r="D1039" s="46"/>
      <c r="E1039" s="46"/>
      <c r="F1039" s="47"/>
      <c r="G1039" s="48" t="str">
        <f aca="false">"*"&amp;A1039&amp;"*"</f>
        <v>*1137*</v>
      </c>
    </row>
    <row r="1040" customFormat="false" ht="17.25" hidden="false" customHeight="true" outlineLevel="0" collapsed="false">
      <c r="A1040" s="45" t="n">
        <f aca="false">A1039+1</f>
        <v>1138</v>
      </c>
      <c r="B1040" s="56"/>
      <c r="C1040" s="46"/>
      <c r="D1040" s="46"/>
      <c r="E1040" s="46"/>
      <c r="F1040" s="47"/>
      <c r="G1040" s="48" t="str">
        <f aca="false">"*"&amp;A1040&amp;"*"</f>
        <v>*1138*</v>
      </c>
    </row>
    <row r="1041" customFormat="false" ht="17.25" hidden="false" customHeight="true" outlineLevel="0" collapsed="false">
      <c r="A1041" s="45" t="n">
        <f aca="false">A1040+1</f>
        <v>1139</v>
      </c>
      <c r="B1041" s="56"/>
      <c r="C1041" s="46"/>
      <c r="D1041" s="46"/>
      <c r="E1041" s="46"/>
      <c r="F1041" s="47"/>
      <c r="G1041" s="48" t="str">
        <f aca="false">"*"&amp;A1041&amp;"*"</f>
        <v>*1139*</v>
      </c>
    </row>
    <row r="1042" customFormat="false" ht="17.25" hidden="false" customHeight="true" outlineLevel="0" collapsed="false">
      <c r="A1042" s="45" t="n">
        <f aca="false">A1041+1</f>
        <v>1140</v>
      </c>
      <c r="B1042" s="56"/>
      <c r="C1042" s="46"/>
      <c r="D1042" s="46"/>
      <c r="E1042" s="46"/>
      <c r="F1042" s="47"/>
      <c r="G1042" s="48" t="str">
        <f aca="false">"*"&amp;A1042&amp;"*"</f>
        <v>*1140*</v>
      </c>
    </row>
    <row r="1043" customFormat="false" ht="17.25" hidden="false" customHeight="true" outlineLevel="0" collapsed="false">
      <c r="A1043" s="45" t="n">
        <f aca="false">A1042+1</f>
        <v>1141</v>
      </c>
      <c r="B1043" s="56"/>
      <c r="C1043" s="46"/>
      <c r="D1043" s="46"/>
      <c r="E1043" s="46"/>
      <c r="F1043" s="47"/>
      <c r="G1043" s="48" t="str">
        <f aca="false">"*"&amp;A1043&amp;"*"</f>
        <v>*1141*</v>
      </c>
    </row>
    <row r="1044" customFormat="false" ht="17.25" hidden="false" customHeight="true" outlineLevel="0" collapsed="false">
      <c r="A1044" s="45" t="n">
        <f aca="false">A1043+1</f>
        <v>1142</v>
      </c>
      <c r="B1044" s="56"/>
      <c r="C1044" s="46"/>
      <c r="D1044" s="46"/>
      <c r="E1044" s="46"/>
      <c r="F1044" s="47"/>
      <c r="G1044" s="48" t="str">
        <f aca="false">"*"&amp;A1044&amp;"*"</f>
        <v>*1142*</v>
      </c>
    </row>
    <row r="1045" customFormat="false" ht="17.25" hidden="false" customHeight="true" outlineLevel="0" collapsed="false">
      <c r="A1045" s="45" t="n">
        <f aca="false">A1044+1</f>
        <v>1143</v>
      </c>
      <c r="B1045" s="56"/>
      <c r="C1045" s="46"/>
      <c r="D1045" s="46"/>
      <c r="E1045" s="46"/>
      <c r="F1045" s="47"/>
      <c r="G1045" s="48" t="str">
        <f aca="false">"*"&amp;A1045&amp;"*"</f>
        <v>*1143*</v>
      </c>
    </row>
    <row r="1046" customFormat="false" ht="17.25" hidden="false" customHeight="true" outlineLevel="0" collapsed="false">
      <c r="A1046" s="45" t="n">
        <f aca="false">A1045+1</f>
        <v>1144</v>
      </c>
      <c r="B1046" s="56"/>
      <c r="C1046" s="46"/>
      <c r="D1046" s="46"/>
      <c r="E1046" s="46"/>
      <c r="F1046" s="47"/>
      <c r="G1046" s="48" t="str">
        <f aca="false">"*"&amp;A1046&amp;"*"</f>
        <v>*1144*</v>
      </c>
    </row>
    <row r="1047" customFormat="false" ht="17.25" hidden="false" customHeight="true" outlineLevel="0" collapsed="false">
      <c r="A1047" s="45" t="n">
        <f aca="false">A1046+1</f>
        <v>1145</v>
      </c>
      <c r="B1047" s="56"/>
      <c r="C1047" s="46"/>
      <c r="D1047" s="46"/>
      <c r="E1047" s="46"/>
      <c r="F1047" s="47"/>
      <c r="G1047" s="48" t="str">
        <f aca="false">"*"&amp;A1047&amp;"*"</f>
        <v>*1145*</v>
      </c>
    </row>
    <row r="1048" customFormat="false" ht="17.25" hidden="false" customHeight="true" outlineLevel="0" collapsed="false">
      <c r="A1048" s="45" t="n">
        <f aca="false">A1047+1</f>
        <v>1146</v>
      </c>
      <c r="B1048" s="56"/>
      <c r="C1048" s="46"/>
      <c r="D1048" s="46"/>
      <c r="E1048" s="46"/>
      <c r="F1048" s="47"/>
      <c r="G1048" s="48" t="str">
        <f aca="false">"*"&amp;A1048&amp;"*"</f>
        <v>*1146*</v>
      </c>
    </row>
    <row r="1049" customFormat="false" ht="17.25" hidden="false" customHeight="true" outlineLevel="0" collapsed="false">
      <c r="A1049" s="45" t="n">
        <f aca="false">A1048+1</f>
        <v>1147</v>
      </c>
      <c r="B1049" s="56"/>
      <c r="C1049" s="46"/>
      <c r="D1049" s="46"/>
      <c r="E1049" s="46"/>
      <c r="F1049" s="47"/>
      <c r="G1049" s="48" t="str">
        <f aca="false">"*"&amp;A1049&amp;"*"</f>
        <v>*1147*</v>
      </c>
    </row>
    <row r="1050" customFormat="false" ht="17.25" hidden="false" customHeight="true" outlineLevel="0" collapsed="false">
      <c r="A1050" s="45" t="n">
        <f aca="false">A1049+1</f>
        <v>1148</v>
      </c>
      <c r="B1050" s="56"/>
      <c r="C1050" s="46"/>
      <c r="D1050" s="46"/>
      <c r="E1050" s="46"/>
      <c r="F1050" s="47"/>
      <c r="G1050" s="48" t="str">
        <f aca="false">"*"&amp;A1050&amp;"*"</f>
        <v>*1148*</v>
      </c>
    </row>
    <row r="1051" customFormat="false" ht="17.25" hidden="false" customHeight="true" outlineLevel="0" collapsed="false">
      <c r="A1051" s="45" t="n">
        <f aca="false">A1050+1</f>
        <v>1149</v>
      </c>
      <c r="B1051" s="56"/>
      <c r="C1051" s="46"/>
      <c r="D1051" s="46"/>
      <c r="E1051" s="46"/>
      <c r="F1051" s="47"/>
      <c r="G1051" s="48" t="str">
        <f aca="false">"*"&amp;A1051&amp;"*"</f>
        <v>*1149*</v>
      </c>
    </row>
    <row r="1052" customFormat="false" ht="17.25" hidden="false" customHeight="true" outlineLevel="0" collapsed="false">
      <c r="A1052" s="45" t="n">
        <f aca="false">A1051+1</f>
        <v>1150</v>
      </c>
      <c r="B1052" s="56"/>
      <c r="C1052" s="46"/>
      <c r="D1052" s="46"/>
      <c r="E1052" s="46"/>
      <c r="F1052" s="47"/>
      <c r="G1052" s="48" t="str">
        <f aca="false">"*"&amp;A1052&amp;"*"</f>
        <v>*1150*</v>
      </c>
    </row>
    <row r="1053" customFormat="false" ht="17.25" hidden="false" customHeight="true" outlineLevel="0" collapsed="false">
      <c r="A1053" s="45" t="n">
        <f aca="false">A1052+1</f>
        <v>1151</v>
      </c>
      <c r="B1053" s="56"/>
      <c r="C1053" s="46"/>
      <c r="D1053" s="46"/>
      <c r="E1053" s="46"/>
      <c r="F1053" s="47"/>
      <c r="G1053" s="48" t="str">
        <f aca="false">"*"&amp;A1053&amp;"*"</f>
        <v>*1151*</v>
      </c>
    </row>
    <row r="1054" customFormat="false" ht="17.25" hidden="false" customHeight="true" outlineLevel="0" collapsed="false">
      <c r="A1054" s="45" t="n">
        <f aca="false">A1053+1</f>
        <v>1152</v>
      </c>
      <c r="B1054" s="56"/>
      <c r="C1054" s="46"/>
      <c r="D1054" s="46"/>
      <c r="E1054" s="46"/>
      <c r="F1054" s="47"/>
      <c r="G1054" s="48" t="str">
        <f aca="false">"*"&amp;A1054&amp;"*"</f>
        <v>*1152*</v>
      </c>
    </row>
    <row r="1055" customFormat="false" ht="17.25" hidden="false" customHeight="true" outlineLevel="0" collapsed="false">
      <c r="A1055" s="45" t="n">
        <f aca="false">A1054+1</f>
        <v>1153</v>
      </c>
      <c r="B1055" s="56"/>
      <c r="C1055" s="46"/>
      <c r="D1055" s="46"/>
      <c r="E1055" s="46"/>
      <c r="F1055" s="47"/>
      <c r="G1055" s="48" t="str">
        <f aca="false">"*"&amp;A1055&amp;"*"</f>
        <v>*1153*</v>
      </c>
    </row>
    <row r="1056" customFormat="false" ht="17.25" hidden="false" customHeight="true" outlineLevel="0" collapsed="false">
      <c r="A1056" s="45" t="n">
        <f aca="false">A1055+1</f>
        <v>1154</v>
      </c>
      <c r="B1056" s="56"/>
      <c r="C1056" s="46"/>
      <c r="D1056" s="46"/>
      <c r="E1056" s="46"/>
      <c r="F1056" s="47"/>
      <c r="G1056" s="48" t="str">
        <f aca="false">"*"&amp;A1056&amp;"*"</f>
        <v>*1154*</v>
      </c>
    </row>
    <row r="1057" customFormat="false" ht="17.25" hidden="false" customHeight="true" outlineLevel="0" collapsed="false">
      <c r="A1057" s="45" t="n">
        <f aca="false">A1056+1</f>
        <v>1155</v>
      </c>
      <c r="B1057" s="56"/>
      <c r="C1057" s="46"/>
      <c r="D1057" s="46"/>
      <c r="E1057" s="46"/>
      <c r="F1057" s="47"/>
      <c r="G1057" s="48" t="str">
        <f aca="false">"*"&amp;A1057&amp;"*"</f>
        <v>*1155*</v>
      </c>
    </row>
    <row r="1058" customFormat="false" ht="17.25" hidden="false" customHeight="true" outlineLevel="0" collapsed="false">
      <c r="A1058" s="45" t="n">
        <f aca="false">A1057+1</f>
        <v>1156</v>
      </c>
      <c r="B1058" s="56"/>
      <c r="C1058" s="46"/>
      <c r="D1058" s="46"/>
      <c r="E1058" s="46"/>
      <c r="F1058" s="47"/>
      <c r="G1058" s="48" t="str">
        <f aca="false">"*"&amp;A1058&amp;"*"</f>
        <v>*1156*</v>
      </c>
    </row>
    <row r="1059" customFormat="false" ht="17.25" hidden="false" customHeight="true" outlineLevel="0" collapsed="false">
      <c r="A1059" s="45" t="n">
        <f aca="false">A1058+1</f>
        <v>1157</v>
      </c>
      <c r="B1059" s="56"/>
      <c r="C1059" s="46"/>
      <c r="D1059" s="46"/>
      <c r="E1059" s="46"/>
      <c r="F1059" s="47"/>
      <c r="G1059" s="48" t="str">
        <f aca="false">"*"&amp;A1059&amp;"*"</f>
        <v>*1157*</v>
      </c>
    </row>
    <row r="1060" customFormat="false" ht="17.25" hidden="false" customHeight="true" outlineLevel="0" collapsed="false">
      <c r="A1060" s="45" t="n">
        <f aca="false">A1059+1</f>
        <v>1158</v>
      </c>
      <c r="B1060" s="56"/>
      <c r="C1060" s="46"/>
      <c r="D1060" s="46"/>
      <c r="E1060" s="46"/>
      <c r="F1060" s="47"/>
      <c r="G1060" s="48" t="str">
        <f aca="false">"*"&amp;A1060&amp;"*"</f>
        <v>*1158*</v>
      </c>
    </row>
    <row r="1061" customFormat="false" ht="17.25" hidden="false" customHeight="true" outlineLevel="0" collapsed="false">
      <c r="A1061" s="45" t="n">
        <f aca="false">A1060+1</f>
        <v>1159</v>
      </c>
      <c r="B1061" s="56"/>
      <c r="C1061" s="46"/>
      <c r="D1061" s="46"/>
      <c r="E1061" s="46"/>
      <c r="F1061" s="47"/>
      <c r="G1061" s="48" t="str">
        <f aca="false">"*"&amp;A1061&amp;"*"</f>
        <v>*1159*</v>
      </c>
    </row>
    <row r="1062" customFormat="false" ht="17.25" hidden="false" customHeight="true" outlineLevel="0" collapsed="false">
      <c r="A1062" s="45" t="n">
        <f aca="false">A1061+1</f>
        <v>1160</v>
      </c>
      <c r="B1062" s="56"/>
      <c r="C1062" s="46"/>
      <c r="D1062" s="46"/>
      <c r="E1062" s="46"/>
      <c r="F1062" s="47"/>
      <c r="G1062" s="48" t="str">
        <f aca="false">"*"&amp;A1062&amp;"*"</f>
        <v>*1160*</v>
      </c>
    </row>
    <row r="1063" customFormat="false" ht="17.25" hidden="false" customHeight="true" outlineLevel="0" collapsed="false">
      <c r="A1063" s="45" t="n">
        <f aca="false">A1062+1</f>
        <v>1161</v>
      </c>
      <c r="B1063" s="56"/>
      <c r="C1063" s="46"/>
      <c r="D1063" s="46"/>
      <c r="E1063" s="46"/>
      <c r="F1063" s="47"/>
      <c r="G1063" s="48" t="str">
        <f aca="false">"*"&amp;A1063&amp;"*"</f>
        <v>*1161*</v>
      </c>
    </row>
    <row r="1064" customFormat="false" ht="17.25" hidden="false" customHeight="true" outlineLevel="0" collapsed="false">
      <c r="A1064" s="45" t="n">
        <f aca="false">A1063+1</f>
        <v>1162</v>
      </c>
      <c r="B1064" s="56"/>
      <c r="C1064" s="46"/>
      <c r="D1064" s="46"/>
      <c r="E1064" s="46"/>
      <c r="F1064" s="47"/>
      <c r="G1064" s="48" t="str">
        <f aca="false">"*"&amp;A1064&amp;"*"</f>
        <v>*1162*</v>
      </c>
    </row>
    <row r="1065" customFormat="false" ht="17.25" hidden="false" customHeight="true" outlineLevel="0" collapsed="false">
      <c r="A1065" s="45" t="n">
        <f aca="false">A1064+1</f>
        <v>1163</v>
      </c>
      <c r="B1065" s="56"/>
      <c r="C1065" s="46"/>
      <c r="D1065" s="46"/>
      <c r="E1065" s="46"/>
      <c r="F1065" s="47"/>
      <c r="G1065" s="48" t="str">
        <f aca="false">"*"&amp;A1065&amp;"*"</f>
        <v>*1163*</v>
      </c>
    </row>
    <row r="1066" customFormat="false" ht="17.25" hidden="false" customHeight="true" outlineLevel="0" collapsed="false">
      <c r="A1066" s="45" t="n">
        <f aca="false">A1065+1</f>
        <v>1164</v>
      </c>
      <c r="B1066" s="56"/>
      <c r="C1066" s="46"/>
      <c r="D1066" s="46"/>
      <c r="E1066" s="46"/>
      <c r="F1066" s="47"/>
      <c r="G1066" s="48" t="str">
        <f aca="false">"*"&amp;A1066&amp;"*"</f>
        <v>*1164*</v>
      </c>
    </row>
    <row r="1067" customFormat="false" ht="17.25" hidden="false" customHeight="true" outlineLevel="0" collapsed="false">
      <c r="A1067" s="45" t="n">
        <f aca="false">A1066+1</f>
        <v>1165</v>
      </c>
      <c r="B1067" s="56"/>
      <c r="C1067" s="46"/>
      <c r="D1067" s="46"/>
      <c r="E1067" s="46"/>
      <c r="F1067" s="47"/>
      <c r="G1067" s="48" t="str">
        <f aca="false">"*"&amp;A1067&amp;"*"</f>
        <v>*1165*</v>
      </c>
    </row>
    <row r="1068" customFormat="false" ht="17.25" hidden="false" customHeight="true" outlineLevel="0" collapsed="false">
      <c r="A1068" s="45" t="n">
        <f aca="false">A1067+1</f>
        <v>1166</v>
      </c>
      <c r="B1068" s="56"/>
      <c r="C1068" s="46"/>
      <c r="D1068" s="46"/>
      <c r="E1068" s="46"/>
      <c r="F1068" s="47"/>
      <c r="G1068" s="48" t="str">
        <f aca="false">"*"&amp;A1068&amp;"*"</f>
        <v>*1166*</v>
      </c>
    </row>
    <row r="1069" customFormat="false" ht="17.25" hidden="false" customHeight="true" outlineLevel="0" collapsed="false">
      <c r="A1069" s="45" t="n">
        <f aca="false">A1068+1</f>
        <v>1167</v>
      </c>
      <c r="B1069" s="56"/>
      <c r="C1069" s="46"/>
      <c r="D1069" s="46"/>
      <c r="E1069" s="46"/>
      <c r="F1069" s="47"/>
      <c r="G1069" s="48" t="str">
        <f aca="false">"*"&amp;A1069&amp;"*"</f>
        <v>*1167*</v>
      </c>
    </row>
    <row r="1070" customFormat="false" ht="17.25" hidden="false" customHeight="true" outlineLevel="0" collapsed="false">
      <c r="A1070" s="45" t="n">
        <f aca="false">A1069+1</f>
        <v>1168</v>
      </c>
      <c r="B1070" s="56"/>
      <c r="C1070" s="46"/>
      <c r="D1070" s="46"/>
      <c r="E1070" s="46"/>
      <c r="F1070" s="47"/>
      <c r="G1070" s="48" t="str">
        <f aca="false">"*"&amp;A1070&amp;"*"</f>
        <v>*1168*</v>
      </c>
    </row>
    <row r="1071" customFormat="false" ht="17.25" hidden="false" customHeight="true" outlineLevel="0" collapsed="false">
      <c r="A1071" s="45" t="n">
        <f aca="false">A1070+1</f>
        <v>1169</v>
      </c>
      <c r="B1071" s="56"/>
      <c r="C1071" s="46"/>
      <c r="D1071" s="46"/>
      <c r="E1071" s="46"/>
      <c r="F1071" s="47"/>
      <c r="G1071" s="48" t="str">
        <f aca="false">"*"&amp;A1071&amp;"*"</f>
        <v>*1169*</v>
      </c>
    </row>
    <row r="1072" customFormat="false" ht="17.25" hidden="false" customHeight="true" outlineLevel="0" collapsed="false">
      <c r="A1072" s="45" t="n">
        <f aca="false">A1071+1</f>
        <v>1170</v>
      </c>
      <c r="B1072" s="56"/>
      <c r="C1072" s="46"/>
      <c r="D1072" s="46"/>
      <c r="E1072" s="46"/>
      <c r="F1072" s="47"/>
      <c r="G1072" s="48" t="str">
        <f aca="false">"*"&amp;A1072&amp;"*"</f>
        <v>*1170*</v>
      </c>
    </row>
    <row r="1073" customFormat="false" ht="17.25" hidden="false" customHeight="true" outlineLevel="0" collapsed="false">
      <c r="A1073" s="45" t="n">
        <f aca="false">A1072+1</f>
        <v>1171</v>
      </c>
      <c r="B1073" s="56"/>
      <c r="C1073" s="46"/>
      <c r="D1073" s="46"/>
      <c r="E1073" s="46"/>
      <c r="F1073" s="47"/>
      <c r="G1073" s="48" t="str">
        <f aca="false">"*"&amp;A1073&amp;"*"</f>
        <v>*1171*</v>
      </c>
    </row>
    <row r="1074" customFormat="false" ht="17.25" hidden="false" customHeight="true" outlineLevel="0" collapsed="false">
      <c r="A1074" s="45" t="n">
        <f aca="false">A1073+1</f>
        <v>1172</v>
      </c>
      <c r="B1074" s="56"/>
      <c r="C1074" s="46"/>
      <c r="D1074" s="46"/>
      <c r="E1074" s="46"/>
      <c r="F1074" s="47"/>
      <c r="G1074" s="48" t="str">
        <f aca="false">"*"&amp;A1074&amp;"*"</f>
        <v>*1172*</v>
      </c>
    </row>
    <row r="1075" customFormat="false" ht="17.25" hidden="false" customHeight="true" outlineLevel="0" collapsed="false">
      <c r="A1075" s="45" t="n">
        <f aca="false">A1074+1</f>
        <v>1173</v>
      </c>
      <c r="B1075" s="56"/>
      <c r="C1075" s="46"/>
      <c r="D1075" s="46"/>
      <c r="E1075" s="46"/>
      <c r="F1075" s="47"/>
      <c r="G1075" s="48" t="str">
        <f aca="false">"*"&amp;A1075&amp;"*"</f>
        <v>*1173*</v>
      </c>
    </row>
    <row r="1076" customFormat="false" ht="17.25" hidden="false" customHeight="true" outlineLevel="0" collapsed="false">
      <c r="A1076" s="45" t="n">
        <f aca="false">A1075+1</f>
        <v>1174</v>
      </c>
      <c r="B1076" s="56"/>
      <c r="C1076" s="46"/>
      <c r="D1076" s="46"/>
      <c r="E1076" s="46"/>
      <c r="F1076" s="47"/>
      <c r="G1076" s="48" t="str">
        <f aca="false">"*"&amp;A1076&amp;"*"</f>
        <v>*1174*</v>
      </c>
    </row>
    <row r="1077" customFormat="false" ht="17.25" hidden="false" customHeight="true" outlineLevel="0" collapsed="false">
      <c r="A1077" s="45" t="n">
        <f aca="false">A1076+1</f>
        <v>1175</v>
      </c>
      <c r="B1077" s="56"/>
      <c r="C1077" s="46"/>
      <c r="D1077" s="46"/>
      <c r="E1077" s="46"/>
      <c r="F1077" s="47"/>
      <c r="G1077" s="48" t="str">
        <f aca="false">"*"&amp;A1077&amp;"*"</f>
        <v>*1175*</v>
      </c>
    </row>
    <row r="1078" customFormat="false" ht="17.25" hidden="false" customHeight="true" outlineLevel="0" collapsed="false">
      <c r="A1078" s="45" t="n">
        <f aca="false">A1077+1</f>
        <v>1176</v>
      </c>
      <c r="B1078" s="56"/>
      <c r="C1078" s="46"/>
      <c r="D1078" s="46"/>
      <c r="E1078" s="46"/>
      <c r="F1078" s="47"/>
      <c r="G1078" s="48" t="str">
        <f aca="false">"*"&amp;A1078&amp;"*"</f>
        <v>*1176*</v>
      </c>
    </row>
    <row r="1079" customFormat="false" ht="17.25" hidden="false" customHeight="true" outlineLevel="0" collapsed="false">
      <c r="A1079" s="45" t="n">
        <f aca="false">A1078+1</f>
        <v>1177</v>
      </c>
      <c r="B1079" s="56"/>
      <c r="C1079" s="46"/>
      <c r="D1079" s="46"/>
      <c r="E1079" s="46"/>
      <c r="F1079" s="47"/>
      <c r="G1079" s="48" t="str">
        <f aca="false">"*"&amp;A1079&amp;"*"</f>
        <v>*1177*</v>
      </c>
    </row>
    <row r="1080" customFormat="false" ht="17.25" hidden="false" customHeight="true" outlineLevel="0" collapsed="false">
      <c r="A1080" s="45" t="n">
        <f aca="false">A1079+1</f>
        <v>1178</v>
      </c>
      <c r="B1080" s="56"/>
      <c r="C1080" s="46"/>
      <c r="D1080" s="46"/>
      <c r="E1080" s="46"/>
      <c r="F1080" s="47"/>
      <c r="G1080" s="48" t="str">
        <f aca="false">"*"&amp;A1080&amp;"*"</f>
        <v>*1178*</v>
      </c>
    </row>
    <row r="1081" customFormat="false" ht="17.25" hidden="false" customHeight="true" outlineLevel="0" collapsed="false">
      <c r="A1081" s="45" t="n">
        <f aca="false">A1080+1</f>
        <v>1179</v>
      </c>
      <c r="B1081" s="56"/>
      <c r="C1081" s="46"/>
      <c r="D1081" s="46"/>
      <c r="E1081" s="46"/>
      <c r="F1081" s="47"/>
      <c r="G1081" s="48" t="str">
        <f aca="false">"*"&amp;A1081&amp;"*"</f>
        <v>*1179*</v>
      </c>
    </row>
    <row r="1082" customFormat="false" ht="17.25" hidden="false" customHeight="true" outlineLevel="0" collapsed="false">
      <c r="A1082" s="45" t="n">
        <f aca="false">A1081+1</f>
        <v>1180</v>
      </c>
      <c r="B1082" s="56"/>
      <c r="C1082" s="46"/>
      <c r="D1082" s="46"/>
      <c r="E1082" s="46"/>
      <c r="F1082" s="47"/>
      <c r="G1082" s="48" t="str">
        <f aca="false">"*"&amp;A1082&amp;"*"</f>
        <v>*1180*</v>
      </c>
    </row>
    <row r="1083" customFormat="false" ht="17.25" hidden="false" customHeight="true" outlineLevel="0" collapsed="false">
      <c r="A1083" s="45" t="n">
        <f aca="false">A1082+1</f>
        <v>1181</v>
      </c>
      <c r="B1083" s="56"/>
      <c r="C1083" s="46"/>
      <c r="D1083" s="46"/>
      <c r="E1083" s="46"/>
      <c r="F1083" s="47"/>
      <c r="G1083" s="48" t="str">
        <f aca="false">"*"&amp;A1083&amp;"*"</f>
        <v>*1181*</v>
      </c>
    </row>
    <row r="1084" customFormat="false" ht="17.25" hidden="false" customHeight="true" outlineLevel="0" collapsed="false">
      <c r="A1084" s="45" t="n">
        <f aca="false">A1083+1</f>
        <v>1182</v>
      </c>
      <c r="B1084" s="56"/>
      <c r="C1084" s="46"/>
      <c r="D1084" s="46"/>
      <c r="E1084" s="46"/>
      <c r="F1084" s="47"/>
      <c r="G1084" s="48" t="str">
        <f aca="false">"*"&amp;A1084&amp;"*"</f>
        <v>*1182*</v>
      </c>
    </row>
    <row r="1085" customFormat="false" ht="17.25" hidden="false" customHeight="true" outlineLevel="0" collapsed="false">
      <c r="A1085" s="45" t="n">
        <f aca="false">A1084+1</f>
        <v>1183</v>
      </c>
      <c r="B1085" s="56"/>
      <c r="C1085" s="46"/>
      <c r="D1085" s="46"/>
      <c r="E1085" s="46"/>
      <c r="F1085" s="47"/>
      <c r="G1085" s="48" t="str">
        <f aca="false">"*"&amp;A1085&amp;"*"</f>
        <v>*1183*</v>
      </c>
    </row>
    <row r="1086" customFormat="false" ht="17.25" hidden="false" customHeight="true" outlineLevel="0" collapsed="false">
      <c r="A1086" s="45" t="n">
        <f aca="false">A1085+1</f>
        <v>1184</v>
      </c>
      <c r="B1086" s="56"/>
      <c r="C1086" s="46"/>
      <c r="D1086" s="46"/>
      <c r="E1086" s="46"/>
      <c r="F1086" s="47"/>
      <c r="G1086" s="48" t="str">
        <f aca="false">"*"&amp;A1086&amp;"*"</f>
        <v>*1184*</v>
      </c>
    </row>
    <row r="1087" customFormat="false" ht="17.25" hidden="false" customHeight="true" outlineLevel="0" collapsed="false">
      <c r="A1087" s="45" t="n">
        <f aca="false">A1086+1</f>
        <v>1185</v>
      </c>
      <c r="B1087" s="56"/>
      <c r="C1087" s="46"/>
      <c r="D1087" s="46"/>
      <c r="E1087" s="46"/>
      <c r="F1087" s="47"/>
      <c r="G1087" s="48" t="str">
        <f aca="false">"*"&amp;A1087&amp;"*"</f>
        <v>*1185*</v>
      </c>
    </row>
    <row r="1088" customFormat="false" ht="17.25" hidden="false" customHeight="true" outlineLevel="0" collapsed="false">
      <c r="A1088" s="45" t="n">
        <f aca="false">A1087+1</f>
        <v>1186</v>
      </c>
      <c r="B1088" s="56"/>
      <c r="C1088" s="46"/>
      <c r="D1088" s="46"/>
      <c r="E1088" s="46"/>
      <c r="F1088" s="47"/>
      <c r="G1088" s="48" t="str">
        <f aca="false">"*"&amp;A1088&amp;"*"</f>
        <v>*1186*</v>
      </c>
    </row>
    <row r="1089" customFormat="false" ht="17.25" hidden="false" customHeight="true" outlineLevel="0" collapsed="false">
      <c r="A1089" s="45" t="n">
        <f aca="false">A1088+1</f>
        <v>1187</v>
      </c>
      <c r="B1089" s="56"/>
      <c r="C1089" s="46"/>
      <c r="D1089" s="46"/>
      <c r="E1089" s="46"/>
      <c r="F1089" s="47"/>
      <c r="G1089" s="48" t="str">
        <f aca="false">"*"&amp;A1089&amp;"*"</f>
        <v>*1187*</v>
      </c>
    </row>
    <row r="1090" customFormat="false" ht="17.25" hidden="false" customHeight="true" outlineLevel="0" collapsed="false">
      <c r="A1090" s="45" t="n">
        <f aca="false">A1089+1</f>
        <v>1188</v>
      </c>
      <c r="B1090" s="56"/>
      <c r="C1090" s="46"/>
      <c r="D1090" s="46"/>
      <c r="E1090" s="46"/>
      <c r="F1090" s="47"/>
      <c r="G1090" s="48" t="str">
        <f aca="false">"*"&amp;A1090&amp;"*"</f>
        <v>*1188*</v>
      </c>
    </row>
    <row r="1091" customFormat="false" ht="17.25" hidden="false" customHeight="true" outlineLevel="0" collapsed="false">
      <c r="A1091" s="45" t="n">
        <f aca="false">A1090+1</f>
        <v>1189</v>
      </c>
      <c r="B1091" s="56"/>
      <c r="C1091" s="46"/>
      <c r="D1091" s="46"/>
      <c r="E1091" s="46"/>
      <c r="F1091" s="47"/>
      <c r="G1091" s="48" t="str">
        <f aca="false">"*"&amp;A1091&amp;"*"</f>
        <v>*1189*</v>
      </c>
    </row>
    <row r="1092" customFormat="false" ht="17.25" hidden="false" customHeight="true" outlineLevel="0" collapsed="false">
      <c r="A1092" s="45" t="n">
        <f aca="false">A1091+1</f>
        <v>1190</v>
      </c>
      <c r="B1092" s="56"/>
      <c r="C1092" s="46"/>
      <c r="D1092" s="46"/>
      <c r="E1092" s="46"/>
      <c r="F1092" s="47"/>
      <c r="G1092" s="48" t="str">
        <f aca="false">"*"&amp;A1092&amp;"*"</f>
        <v>*1190*</v>
      </c>
    </row>
    <row r="1093" customFormat="false" ht="17.25" hidden="false" customHeight="true" outlineLevel="0" collapsed="false">
      <c r="A1093" s="45" t="n">
        <f aca="false">A1092+1</f>
        <v>1191</v>
      </c>
      <c r="B1093" s="56"/>
      <c r="C1093" s="46"/>
      <c r="D1093" s="46"/>
      <c r="E1093" s="46"/>
      <c r="F1093" s="47"/>
      <c r="G1093" s="48" t="str">
        <f aca="false">"*"&amp;A1093&amp;"*"</f>
        <v>*1191*</v>
      </c>
    </row>
    <row r="1094" customFormat="false" ht="17.25" hidden="false" customHeight="true" outlineLevel="0" collapsed="false">
      <c r="A1094" s="45" t="n">
        <f aca="false">A1093+1</f>
        <v>1192</v>
      </c>
      <c r="B1094" s="56"/>
      <c r="C1094" s="46"/>
      <c r="D1094" s="46"/>
      <c r="E1094" s="46"/>
      <c r="F1094" s="47"/>
      <c r="G1094" s="48" t="str">
        <f aca="false">"*"&amp;A1094&amp;"*"</f>
        <v>*1192*</v>
      </c>
    </row>
    <row r="1095" customFormat="false" ht="17.25" hidden="false" customHeight="true" outlineLevel="0" collapsed="false">
      <c r="A1095" s="45" t="n">
        <f aca="false">A1094+1</f>
        <v>1193</v>
      </c>
      <c r="B1095" s="56"/>
      <c r="C1095" s="46"/>
      <c r="D1095" s="46"/>
      <c r="E1095" s="46"/>
      <c r="F1095" s="47"/>
      <c r="G1095" s="48" t="str">
        <f aca="false">"*"&amp;A1095&amp;"*"</f>
        <v>*1193*</v>
      </c>
    </row>
    <row r="1096" customFormat="false" ht="17.25" hidden="false" customHeight="true" outlineLevel="0" collapsed="false">
      <c r="A1096" s="45" t="n">
        <f aca="false">A1095+1</f>
        <v>1194</v>
      </c>
      <c r="B1096" s="56"/>
      <c r="C1096" s="46"/>
      <c r="D1096" s="46"/>
      <c r="E1096" s="46"/>
      <c r="F1096" s="47"/>
      <c r="G1096" s="48" t="str">
        <f aca="false">"*"&amp;A1096&amp;"*"</f>
        <v>*1194*</v>
      </c>
    </row>
    <row r="1097" customFormat="false" ht="17.25" hidden="false" customHeight="true" outlineLevel="0" collapsed="false">
      <c r="A1097" s="45" t="n">
        <f aca="false">A1096+1</f>
        <v>1195</v>
      </c>
      <c r="B1097" s="56"/>
      <c r="C1097" s="46"/>
      <c r="D1097" s="46"/>
      <c r="E1097" s="46"/>
      <c r="F1097" s="47"/>
      <c r="G1097" s="48" t="str">
        <f aca="false">"*"&amp;A1097&amp;"*"</f>
        <v>*1195*</v>
      </c>
    </row>
    <row r="1098" customFormat="false" ht="17.25" hidden="false" customHeight="true" outlineLevel="0" collapsed="false">
      <c r="A1098" s="45" t="n">
        <f aca="false">A1097+1</f>
        <v>1196</v>
      </c>
      <c r="B1098" s="56"/>
      <c r="C1098" s="46"/>
      <c r="D1098" s="46"/>
      <c r="E1098" s="46"/>
      <c r="F1098" s="47"/>
      <c r="G1098" s="48" t="str">
        <f aca="false">"*"&amp;A1098&amp;"*"</f>
        <v>*1196*</v>
      </c>
    </row>
    <row r="1099" customFormat="false" ht="17.25" hidden="false" customHeight="true" outlineLevel="0" collapsed="false">
      <c r="A1099" s="45" t="n">
        <f aca="false">A1098+1</f>
        <v>1197</v>
      </c>
      <c r="B1099" s="56"/>
      <c r="C1099" s="46"/>
      <c r="D1099" s="46"/>
      <c r="E1099" s="46"/>
      <c r="F1099" s="47"/>
      <c r="G1099" s="48" t="str">
        <f aca="false">"*"&amp;A1099&amp;"*"</f>
        <v>*1197*</v>
      </c>
    </row>
    <row r="1100" customFormat="false" ht="17.25" hidden="false" customHeight="true" outlineLevel="0" collapsed="false">
      <c r="A1100" s="45" t="n">
        <f aca="false">A1099+1</f>
        <v>1198</v>
      </c>
      <c r="B1100" s="56"/>
      <c r="C1100" s="46"/>
      <c r="D1100" s="46"/>
      <c r="E1100" s="46"/>
      <c r="F1100" s="47"/>
      <c r="G1100" s="48" t="str">
        <f aca="false">"*"&amp;A1100&amp;"*"</f>
        <v>*1198*</v>
      </c>
    </row>
    <row r="1101" customFormat="false" ht="17.25" hidden="false" customHeight="true" outlineLevel="0" collapsed="false">
      <c r="A1101" s="45" t="n">
        <f aca="false">A1100+1</f>
        <v>1199</v>
      </c>
      <c r="B1101" s="56"/>
      <c r="C1101" s="46"/>
      <c r="D1101" s="46"/>
      <c r="E1101" s="46"/>
      <c r="F1101" s="47"/>
      <c r="G1101" s="48" t="str">
        <f aca="false">"*"&amp;A1101&amp;"*"</f>
        <v>*1199*</v>
      </c>
    </row>
    <row r="1102" customFormat="false" ht="17.25" hidden="false" customHeight="true" outlineLevel="0" collapsed="false">
      <c r="A1102" s="45" t="n">
        <f aca="false">A1101+1</f>
        <v>1200</v>
      </c>
      <c r="B1102" s="56"/>
      <c r="C1102" s="46"/>
      <c r="D1102" s="46"/>
      <c r="E1102" s="46"/>
      <c r="F1102" s="47"/>
      <c r="G1102" s="48" t="str">
        <f aca="false">"*"&amp;A1102&amp;"*"</f>
        <v>*1200*</v>
      </c>
    </row>
    <row r="1103" customFormat="false" ht="17.25" hidden="false" customHeight="true" outlineLevel="0" collapsed="false">
      <c r="A1103" s="45" t="n">
        <f aca="false">A1102+1</f>
        <v>1201</v>
      </c>
      <c r="B1103" s="56"/>
      <c r="C1103" s="46"/>
      <c r="D1103" s="46"/>
      <c r="E1103" s="46"/>
      <c r="F1103" s="47"/>
      <c r="G1103" s="48" t="str">
        <f aca="false">"*"&amp;A1103&amp;"*"</f>
        <v>*1201*</v>
      </c>
    </row>
    <row r="1104" customFormat="false" ht="17.25" hidden="false" customHeight="true" outlineLevel="0" collapsed="false">
      <c r="A1104" s="45" t="n">
        <f aca="false">A1103+1</f>
        <v>1202</v>
      </c>
      <c r="B1104" s="56"/>
      <c r="C1104" s="46"/>
      <c r="D1104" s="46"/>
      <c r="E1104" s="46"/>
      <c r="F1104" s="47"/>
      <c r="G1104" s="48" t="str">
        <f aca="false">"*"&amp;A1104&amp;"*"</f>
        <v>*1202*</v>
      </c>
    </row>
    <row r="1105" customFormat="false" ht="17.25" hidden="false" customHeight="true" outlineLevel="0" collapsed="false">
      <c r="A1105" s="45" t="n">
        <f aca="false">A1104+1</f>
        <v>1203</v>
      </c>
      <c r="B1105" s="56"/>
      <c r="C1105" s="46"/>
      <c r="D1105" s="46"/>
      <c r="E1105" s="46"/>
      <c r="F1105" s="47"/>
      <c r="G1105" s="48" t="str">
        <f aca="false">"*"&amp;A1105&amp;"*"</f>
        <v>*1203*</v>
      </c>
    </row>
    <row r="1106" customFormat="false" ht="17.25" hidden="false" customHeight="true" outlineLevel="0" collapsed="false">
      <c r="A1106" s="45" t="n">
        <f aca="false">A1105+1</f>
        <v>1204</v>
      </c>
      <c r="B1106" s="56"/>
      <c r="C1106" s="46"/>
      <c r="D1106" s="46"/>
      <c r="E1106" s="46"/>
      <c r="F1106" s="47"/>
      <c r="G1106" s="48" t="str">
        <f aca="false">"*"&amp;A1106&amp;"*"</f>
        <v>*1204*</v>
      </c>
    </row>
    <row r="1107" customFormat="false" ht="17.25" hidden="false" customHeight="true" outlineLevel="0" collapsed="false">
      <c r="A1107" s="45" t="n">
        <f aca="false">A1106+1</f>
        <v>1205</v>
      </c>
      <c r="B1107" s="56"/>
      <c r="C1107" s="46"/>
      <c r="D1107" s="46"/>
      <c r="E1107" s="46"/>
      <c r="F1107" s="47"/>
      <c r="G1107" s="48" t="str">
        <f aca="false">"*"&amp;A1107&amp;"*"</f>
        <v>*1205*</v>
      </c>
    </row>
    <row r="1108" customFormat="false" ht="17.25" hidden="false" customHeight="true" outlineLevel="0" collapsed="false">
      <c r="A1108" s="45" t="n">
        <f aca="false">A1107+1</f>
        <v>1206</v>
      </c>
      <c r="B1108" s="56"/>
      <c r="C1108" s="46"/>
      <c r="D1108" s="46"/>
      <c r="E1108" s="46"/>
      <c r="F1108" s="47"/>
      <c r="G1108" s="48" t="str">
        <f aca="false">"*"&amp;A1108&amp;"*"</f>
        <v>*1206*</v>
      </c>
    </row>
    <row r="1109" customFormat="false" ht="17.25" hidden="false" customHeight="true" outlineLevel="0" collapsed="false">
      <c r="A1109" s="45" t="n">
        <f aca="false">A1108+1</f>
        <v>1207</v>
      </c>
      <c r="B1109" s="56"/>
      <c r="C1109" s="46"/>
      <c r="D1109" s="46"/>
      <c r="E1109" s="46"/>
      <c r="F1109" s="47"/>
      <c r="G1109" s="48" t="str">
        <f aca="false">"*"&amp;A1109&amp;"*"</f>
        <v>*1207*</v>
      </c>
    </row>
    <row r="1110" customFormat="false" ht="17.25" hidden="false" customHeight="true" outlineLevel="0" collapsed="false">
      <c r="A1110" s="45" t="n">
        <f aca="false">A1109+1</f>
        <v>1208</v>
      </c>
      <c r="B1110" s="56"/>
      <c r="C1110" s="46"/>
      <c r="D1110" s="46"/>
      <c r="E1110" s="46"/>
      <c r="F1110" s="47"/>
      <c r="G1110" s="48" t="str">
        <f aca="false">"*"&amp;A1110&amp;"*"</f>
        <v>*1208*</v>
      </c>
    </row>
    <row r="1111" customFormat="false" ht="17.25" hidden="false" customHeight="true" outlineLevel="0" collapsed="false">
      <c r="A1111" s="45" t="n">
        <f aca="false">A1110+1</f>
        <v>1209</v>
      </c>
      <c r="B1111" s="56"/>
      <c r="C1111" s="46"/>
      <c r="D1111" s="46"/>
      <c r="E1111" s="46"/>
      <c r="F1111" s="47"/>
      <c r="G1111" s="48" t="str">
        <f aca="false">"*"&amp;A1111&amp;"*"</f>
        <v>*1209*</v>
      </c>
    </row>
    <row r="1112" customFormat="false" ht="17.25" hidden="false" customHeight="true" outlineLevel="0" collapsed="false">
      <c r="A1112" s="45" t="n">
        <f aca="false">A1111+1</f>
        <v>1210</v>
      </c>
      <c r="B1112" s="56"/>
      <c r="C1112" s="46"/>
      <c r="D1112" s="46"/>
      <c r="E1112" s="46"/>
      <c r="F1112" s="47"/>
      <c r="G1112" s="48" t="str">
        <f aca="false">"*"&amp;A1112&amp;"*"</f>
        <v>*1210*</v>
      </c>
    </row>
    <row r="1113" customFormat="false" ht="17.25" hidden="false" customHeight="true" outlineLevel="0" collapsed="false">
      <c r="A1113" s="45" t="n">
        <f aca="false">A1112+1</f>
        <v>1211</v>
      </c>
      <c r="B1113" s="56"/>
      <c r="C1113" s="46"/>
      <c r="D1113" s="46"/>
      <c r="E1113" s="46"/>
      <c r="F1113" s="47"/>
      <c r="G1113" s="48" t="str">
        <f aca="false">"*"&amp;A1113&amp;"*"</f>
        <v>*1211*</v>
      </c>
    </row>
    <row r="1114" customFormat="false" ht="17.25" hidden="false" customHeight="true" outlineLevel="0" collapsed="false">
      <c r="A1114" s="45" t="n">
        <f aca="false">A1113+1</f>
        <v>1212</v>
      </c>
      <c r="B1114" s="56"/>
      <c r="C1114" s="46"/>
      <c r="D1114" s="46"/>
      <c r="E1114" s="46"/>
      <c r="F1114" s="47"/>
      <c r="G1114" s="48" t="str">
        <f aca="false">"*"&amp;A1114&amp;"*"</f>
        <v>*1212*</v>
      </c>
    </row>
    <row r="1115" customFormat="false" ht="17.25" hidden="false" customHeight="true" outlineLevel="0" collapsed="false">
      <c r="A1115" s="45" t="n">
        <f aca="false">A1114+1</f>
        <v>1213</v>
      </c>
      <c r="B1115" s="56"/>
      <c r="C1115" s="46"/>
      <c r="D1115" s="46"/>
      <c r="E1115" s="46"/>
      <c r="F1115" s="47"/>
      <c r="G1115" s="48" t="str">
        <f aca="false">"*"&amp;A1115&amp;"*"</f>
        <v>*1213*</v>
      </c>
    </row>
    <row r="1116" customFormat="false" ht="17.25" hidden="false" customHeight="true" outlineLevel="0" collapsed="false">
      <c r="A1116" s="45" t="n">
        <f aca="false">A1115+1</f>
        <v>1214</v>
      </c>
      <c r="B1116" s="56"/>
      <c r="C1116" s="46"/>
      <c r="D1116" s="46"/>
      <c r="E1116" s="46"/>
      <c r="F1116" s="47"/>
      <c r="G1116" s="48" t="str">
        <f aca="false">"*"&amp;A1116&amp;"*"</f>
        <v>*1214*</v>
      </c>
    </row>
    <row r="1117" customFormat="false" ht="17.25" hidden="false" customHeight="true" outlineLevel="0" collapsed="false">
      <c r="A1117" s="45" t="n">
        <f aca="false">A1116+1</f>
        <v>1215</v>
      </c>
      <c r="B1117" s="56"/>
      <c r="C1117" s="46"/>
      <c r="D1117" s="46"/>
      <c r="E1117" s="46"/>
      <c r="F1117" s="47"/>
      <c r="G1117" s="48" t="str">
        <f aca="false">"*"&amp;A1117&amp;"*"</f>
        <v>*1215*</v>
      </c>
    </row>
    <row r="1118" customFormat="false" ht="17.25" hidden="false" customHeight="true" outlineLevel="0" collapsed="false">
      <c r="A1118" s="45" t="n">
        <f aca="false">A1117+1</f>
        <v>1216</v>
      </c>
      <c r="B1118" s="56"/>
      <c r="C1118" s="46"/>
      <c r="D1118" s="46"/>
      <c r="E1118" s="46"/>
      <c r="F1118" s="47"/>
      <c r="G1118" s="48" t="str">
        <f aca="false">"*"&amp;A1118&amp;"*"</f>
        <v>*1216*</v>
      </c>
    </row>
    <row r="1119" customFormat="false" ht="17.25" hidden="false" customHeight="true" outlineLevel="0" collapsed="false">
      <c r="A1119" s="45" t="n">
        <f aca="false">A1118+1</f>
        <v>1217</v>
      </c>
      <c r="B1119" s="56"/>
      <c r="C1119" s="46"/>
      <c r="D1119" s="46"/>
      <c r="E1119" s="46"/>
      <c r="F1119" s="47"/>
      <c r="G1119" s="48" t="str">
        <f aca="false">"*"&amp;A1119&amp;"*"</f>
        <v>*1217*</v>
      </c>
    </row>
    <row r="1120" customFormat="false" ht="17.25" hidden="false" customHeight="true" outlineLevel="0" collapsed="false">
      <c r="A1120" s="45" t="n">
        <f aca="false">A1119+1</f>
        <v>1218</v>
      </c>
      <c r="B1120" s="56"/>
      <c r="C1120" s="46"/>
      <c r="D1120" s="46"/>
      <c r="E1120" s="46"/>
      <c r="F1120" s="47"/>
      <c r="G1120" s="48" t="str">
        <f aca="false">"*"&amp;A1120&amp;"*"</f>
        <v>*1218*</v>
      </c>
    </row>
    <row r="1121" customFormat="false" ht="17.25" hidden="false" customHeight="true" outlineLevel="0" collapsed="false">
      <c r="A1121" s="45" t="n">
        <f aca="false">A1120+1</f>
        <v>1219</v>
      </c>
      <c r="B1121" s="56"/>
      <c r="C1121" s="46"/>
      <c r="D1121" s="46"/>
      <c r="E1121" s="46"/>
      <c r="F1121" s="47"/>
      <c r="G1121" s="48" t="str">
        <f aca="false">"*"&amp;A1121&amp;"*"</f>
        <v>*1219*</v>
      </c>
    </row>
    <row r="1122" customFormat="false" ht="17.25" hidden="false" customHeight="true" outlineLevel="0" collapsed="false">
      <c r="A1122" s="45" t="n">
        <f aca="false">A1121+1</f>
        <v>1220</v>
      </c>
      <c r="B1122" s="56"/>
      <c r="C1122" s="46"/>
      <c r="D1122" s="46"/>
      <c r="E1122" s="46"/>
      <c r="F1122" s="47"/>
      <c r="G1122" s="48" t="str">
        <f aca="false">"*"&amp;A1122&amp;"*"</f>
        <v>*1220*</v>
      </c>
    </row>
    <row r="1123" customFormat="false" ht="17.25" hidden="false" customHeight="true" outlineLevel="0" collapsed="false">
      <c r="A1123" s="45" t="n">
        <f aca="false">A1122+1</f>
        <v>1221</v>
      </c>
      <c r="B1123" s="56"/>
      <c r="C1123" s="46"/>
      <c r="D1123" s="46"/>
      <c r="E1123" s="46"/>
      <c r="F1123" s="47"/>
      <c r="G1123" s="48" t="str">
        <f aca="false">"*"&amp;A1123&amp;"*"</f>
        <v>*1221*</v>
      </c>
    </row>
    <row r="1124" customFormat="false" ht="17.25" hidden="false" customHeight="true" outlineLevel="0" collapsed="false">
      <c r="A1124" s="45" t="n">
        <f aca="false">A1123+1</f>
        <v>1222</v>
      </c>
      <c r="B1124" s="56"/>
      <c r="C1124" s="46"/>
      <c r="D1124" s="46"/>
      <c r="E1124" s="46"/>
      <c r="F1124" s="47"/>
      <c r="G1124" s="48" t="str">
        <f aca="false">"*"&amp;A1124&amp;"*"</f>
        <v>*1222*</v>
      </c>
    </row>
    <row r="1125" customFormat="false" ht="17.25" hidden="false" customHeight="true" outlineLevel="0" collapsed="false">
      <c r="A1125" s="45" t="n">
        <f aca="false">A1124+1</f>
        <v>1223</v>
      </c>
      <c r="B1125" s="56"/>
      <c r="C1125" s="46"/>
      <c r="D1125" s="46"/>
      <c r="E1125" s="46"/>
      <c r="F1125" s="47"/>
      <c r="G1125" s="48" t="str">
        <f aca="false">"*"&amp;A1125&amp;"*"</f>
        <v>*1223*</v>
      </c>
    </row>
    <row r="1126" customFormat="false" ht="17.25" hidden="false" customHeight="true" outlineLevel="0" collapsed="false">
      <c r="A1126" s="45" t="n">
        <f aca="false">A1125+1</f>
        <v>1224</v>
      </c>
      <c r="B1126" s="56"/>
      <c r="C1126" s="46"/>
      <c r="D1126" s="46"/>
      <c r="E1126" s="46"/>
      <c r="F1126" s="47"/>
      <c r="G1126" s="48" t="str">
        <f aca="false">"*"&amp;A1126&amp;"*"</f>
        <v>*1224*</v>
      </c>
    </row>
    <row r="1127" customFormat="false" ht="17.25" hidden="false" customHeight="true" outlineLevel="0" collapsed="false">
      <c r="A1127" s="45" t="n">
        <f aca="false">A1126+1</f>
        <v>1225</v>
      </c>
      <c r="B1127" s="56"/>
      <c r="C1127" s="46"/>
      <c r="D1127" s="46"/>
      <c r="E1127" s="46"/>
      <c r="F1127" s="47"/>
      <c r="G1127" s="48" t="str">
        <f aca="false">"*"&amp;A1127&amp;"*"</f>
        <v>*1225*</v>
      </c>
    </row>
    <row r="1128" customFormat="false" ht="17.25" hidden="false" customHeight="true" outlineLevel="0" collapsed="false">
      <c r="A1128" s="45" t="n">
        <f aca="false">A1127+1</f>
        <v>1226</v>
      </c>
      <c r="B1128" s="56"/>
      <c r="C1128" s="46"/>
      <c r="D1128" s="46"/>
      <c r="E1128" s="46"/>
      <c r="F1128" s="47"/>
      <c r="G1128" s="48" t="str">
        <f aca="false">"*"&amp;A1128&amp;"*"</f>
        <v>*1226*</v>
      </c>
    </row>
    <row r="1129" customFormat="false" ht="17.25" hidden="false" customHeight="true" outlineLevel="0" collapsed="false">
      <c r="A1129" s="45" t="n">
        <f aca="false">A1128+1</f>
        <v>1227</v>
      </c>
      <c r="B1129" s="56"/>
      <c r="C1129" s="46"/>
      <c r="D1129" s="46"/>
      <c r="E1129" s="46"/>
      <c r="F1129" s="47"/>
      <c r="G1129" s="48" t="str">
        <f aca="false">"*"&amp;A1129&amp;"*"</f>
        <v>*1227*</v>
      </c>
    </row>
    <row r="1130" customFormat="false" ht="17.25" hidden="false" customHeight="true" outlineLevel="0" collapsed="false">
      <c r="A1130" s="45" t="n">
        <f aca="false">A1129+1</f>
        <v>1228</v>
      </c>
      <c r="B1130" s="56"/>
      <c r="C1130" s="46"/>
      <c r="D1130" s="46"/>
      <c r="E1130" s="46"/>
      <c r="F1130" s="47"/>
      <c r="G1130" s="48" t="str">
        <f aca="false">"*"&amp;A1130&amp;"*"</f>
        <v>*1228*</v>
      </c>
    </row>
    <row r="1131" customFormat="false" ht="17.25" hidden="false" customHeight="true" outlineLevel="0" collapsed="false">
      <c r="A1131" s="45" t="n">
        <f aca="false">A1130+1</f>
        <v>1229</v>
      </c>
      <c r="B1131" s="56"/>
      <c r="C1131" s="46"/>
      <c r="D1131" s="46"/>
      <c r="E1131" s="46"/>
      <c r="F1131" s="47"/>
      <c r="G1131" s="48" t="str">
        <f aca="false">"*"&amp;A1131&amp;"*"</f>
        <v>*1229*</v>
      </c>
    </row>
    <row r="1132" customFormat="false" ht="17.25" hidden="false" customHeight="true" outlineLevel="0" collapsed="false">
      <c r="A1132" s="45" t="n">
        <f aca="false">A1131+1</f>
        <v>1230</v>
      </c>
      <c r="B1132" s="56"/>
      <c r="C1132" s="46"/>
      <c r="D1132" s="46"/>
      <c r="E1132" s="46"/>
      <c r="F1132" s="47"/>
      <c r="G1132" s="48" t="str">
        <f aca="false">"*"&amp;A1132&amp;"*"</f>
        <v>*1230*</v>
      </c>
    </row>
    <row r="1133" customFormat="false" ht="17.25" hidden="false" customHeight="true" outlineLevel="0" collapsed="false">
      <c r="A1133" s="45" t="n">
        <f aca="false">A1132+1</f>
        <v>1231</v>
      </c>
      <c r="B1133" s="56"/>
      <c r="C1133" s="46"/>
      <c r="D1133" s="46"/>
      <c r="E1133" s="46"/>
      <c r="F1133" s="47"/>
      <c r="G1133" s="48" t="str">
        <f aca="false">"*"&amp;A1133&amp;"*"</f>
        <v>*1231*</v>
      </c>
    </row>
    <row r="1134" customFormat="false" ht="17.25" hidden="false" customHeight="true" outlineLevel="0" collapsed="false">
      <c r="A1134" s="45" t="n">
        <f aca="false">A1133+1</f>
        <v>1232</v>
      </c>
      <c r="B1134" s="56"/>
      <c r="C1134" s="46"/>
      <c r="D1134" s="46"/>
      <c r="E1134" s="46"/>
      <c r="F1134" s="47"/>
      <c r="G1134" s="48" t="str">
        <f aca="false">"*"&amp;A1134&amp;"*"</f>
        <v>*1232*</v>
      </c>
    </row>
    <row r="1135" customFormat="false" ht="17.25" hidden="false" customHeight="true" outlineLevel="0" collapsed="false">
      <c r="A1135" s="45" t="n">
        <f aca="false">A1134+1</f>
        <v>1233</v>
      </c>
      <c r="B1135" s="56"/>
      <c r="C1135" s="46"/>
      <c r="D1135" s="46"/>
      <c r="E1135" s="46"/>
      <c r="F1135" s="47"/>
      <c r="G1135" s="48" t="str">
        <f aca="false">"*"&amp;A1135&amp;"*"</f>
        <v>*1233*</v>
      </c>
    </row>
    <row r="1136" customFormat="false" ht="17.25" hidden="false" customHeight="true" outlineLevel="0" collapsed="false">
      <c r="A1136" s="45" t="n">
        <f aca="false">A1135+1</f>
        <v>1234</v>
      </c>
      <c r="B1136" s="56"/>
      <c r="C1136" s="46"/>
      <c r="D1136" s="46"/>
      <c r="E1136" s="46"/>
      <c r="F1136" s="47"/>
      <c r="G1136" s="48" t="str">
        <f aca="false">"*"&amp;A1136&amp;"*"</f>
        <v>*1234*</v>
      </c>
    </row>
    <row r="1137" customFormat="false" ht="17.25" hidden="false" customHeight="true" outlineLevel="0" collapsed="false">
      <c r="A1137" s="45" t="n">
        <f aca="false">A1136+1</f>
        <v>1235</v>
      </c>
      <c r="B1137" s="56"/>
      <c r="C1137" s="46"/>
      <c r="D1137" s="46"/>
      <c r="E1137" s="46"/>
      <c r="F1137" s="47"/>
      <c r="G1137" s="48" t="str">
        <f aca="false">"*"&amp;A1137&amp;"*"</f>
        <v>*1235*</v>
      </c>
    </row>
    <row r="1138" customFormat="false" ht="17.25" hidden="false" customHeight="true" outlineLevel="0" collapsed="false">
      <c r="A1138" s="45" t="n">
        <f aca="false">A1137+1</f>
        <v>1236</v>
      </c>
      <c r="B1138" s="56"/>
      <c r="C1138" s="46"/>
      <c r="D1138" s="46"/>
      <c r="E1138" s="46"/>
      <c r="F1138" s="47"/>
      <c r="G1138" s="48" t="str">
        <f aca="false">"*"&amp;A1138&amp;"*"</f>
        <v>*1236*</v>
      </c>
    </row>
    <row r="1139" customFormat="false" ht="17.25" hidden="false" customHeight="true" outlineLevel="0" collapsed="false">
      <c r="A1139" s="45" t="n">
        <f aca="false">A1138+1</f>
        <v>1237</v>
      </c>
      <c r="B1139" s="56"/>
      <c r="C1139" s="46"/>
      <c r="D1139" s="46"/>
      <c r="E1139" s="46"/>
      <c r="F1139" s="47"/>
      <c r="G1139" s="48" t="str">
        <f aca="false">"*"&amp;A1139&amp;"*"</f>
        <v>*1237*</v>
      </c>
    </row>
    <row r="1140" customFormat="false" ht="17.25" hidden="false" customHeight="true" outlineLevel="0" collapsed="false">
      <c r="A1140" s="45" t="n">
        <f aca="false">A1139+1</f>
        <v>1238</v>
      </c>
      <c r="B1140" s="56"/>
      <c r="C1140" s="46"/>
      <c r="D1140" s="46"/>
      <c r="E1140" s="46"/>
      <c r="F1140" s="47"/>
      <c r="G1140" s="48" t="str">
        <f aca="false">"*"&amp;A1140&amp;"*"</f>
        <v>*1238*</v>
      </c>
    </row>
    <row r="1141" customFormat="false" ht="17.25" hidden="false" customHeight="true" outlineLevel="0" collapsed="false">
      <c r="A1141" s="45" t="n">
        <f aca="false">A1140+1</f>
        <v>1239</v>
      </c>
      <c r="B1141" s="56"/>
      <c r="C1141" s="46"/>
      <c r="D1141" s="46"/>
      <c r="E1141" s="46"/>
      <c r="F1141" s="47"/>
      <c r="G1141" s="48" t="str">
        <f aca="false">"*"&amp;A1141&amp;"*"</f>
        <v>*1239*</v>
      </c>
    </row>
    <row r="1142" customFormat="false" ht="17.25" hidden="false" customHeight="true" outlineLevel="0" collapsed="false">
      <c r="A1142" s="45" t="n">
        <f aca="false">A1141+1</f>
        <v>1240</v>
      </c>
      <c r="B1142" s="56"/>
      <c r="C1142" s="46"/>
      <c r="D1142" s="46"/>
      <c r="E1142" s="46"/>
      <c r="F1142" s="47"/>
      <c r="G1142" s="48" t="str">
        <f aca="false">"*"&amp;A1142&amp;"*"</f>
        <v>*1240*</v>
      </c>
    </row>
    <row r="1143" customFormat="false" ht="17.25" hidden="false" customHeight="true" outlineLevel="0" collapsed="false">
      <c r="A1143" s="45" t="n">
        <f aca="false">A1142+1</f>
        <v>1241</v>
      </c>
      <c r="B1143" s="56"/>
      <c r="C1143" s="46"/>
      <c r="D1143" s="46"/>
      <c r="E1143" s="46"/>
      <c r="F1143" s="47"/>
      <c r="G1143" s="48" t="str">
        <f aca="false">"*"&amp;A1143&amp;"*"</f>
        <v>*1241*</v>
      </c>
    </row>
    <row r="1144" customFormat="false" ht="17.25" hidden="false" customHeight="true" outlineLevel="0" collapsed="false">
      <c r="A1144" s="45" t="n">
        <f aca="false">A1143+1</f>
        <v>1242</v>
      </c>
      <c r="B1144" s="56"/>
      <c r="C1144" s="46"/>
      <c r="D1144" s="46"/>
      <c r="E1144" s="46"/>
      <c r="F1144" s="47"/>
      <c r="G1144" s="48" t="str">
        <f aca="false">"*"&amp;A1144&amp;"*"</f>
        <v>*1242*</v>
      </c>
    </row>
    <row r="1145" customFormat="false" ht="17.25" hidden="false" customHeight="true" outlineLevel="0" collapsed="false">
      <c r="A1145" s="45" t="n">
        <f aca="false">A1144+1</f>
        <v>1243</v>
      </c>
      <c r="B1145" s="56"/>
      <c r="C1145" s="46"/>
      <c r="D1145" s="46"/>
      <c r="E1145" s="46"/>
      <c r="F1145" s="47"/>
      <c r="G1145" s="48" t="str">
        <f aca="false">"*"&amp;A1145&amp;"*"</f>
        <v>*1243*</v>
      </c>
    </row>
    <row r="1146" customFormat="false" ht="17.25" hidden="false" customHeight="true" outlineLevel="0" collapsed="false">
      <c r="A1146" s="45" t="n">
        <f aca="false">A1145+1</f>
        <v>1244</v>
      </c>
      <c r="B1146" s="56"/>
      <c r="C1146" s="46"/>
      <c r="D1146" s="46"/>
      <c r="E1146" s="46"/>
      <c r="F1146" s="47"/>
      <c r="G1146" s="48" t="str">
        <f aca="false">"*"&amp;A1146&amp;"*"</f>
        <v>*1244*</v>
      </c>
    </row>
    <row r="1147" customFormat="false" ht="17.25" hidden="false" customHeight="true" outlineLevel="0" collapsed="false">
      <c r="A1147" s="45" t="n">
        <f aca="false">A1146+1</f>
        <v>1245</v>
      </c>
      <c r="B1147" s="56"/>
      <c r="C1147" s="46"/>
      <c r="D1147" s="46"/>
      <c r="E1147" s="46"/>
      <c r="F1147" s="47"/>
      <c r="G1147" s="48" t="str">
        <f aca="false">"*"&amp;A1147&amp;"*"</f>
        <v>*1245*</v>
      </c>
    </row>
    <row r="1148" customFormat="false" ht="17.25" hidden="false" customHeight="true" outlineLevel="0" collapsed="false">
      <c r="A1148" s="45" t="n">
        <f aca="false">A1147+1</f>
        <v>1246</v>
      </c>
      <c r="B1148" s="56"/>
      <c r="C1148" s="46"/>
      <c r="D1148" s="46"/>
      <c r="E1148" s="46"/>
      <c r="F1148" s="47"/>
      <c r="G1148" s="48" t="str">
        <f aca="false">"*"&amp;A1148&amp;"*"</f>
        <v>*1246*</v>
      </c>
    </row>
    <row r="1149" customFormat="false" ht="17.25" hidden="false" customHeight="true" outlineLevel="0" collapsed="false">
      <c r="A1149" s="45" t="n">
        <f aca="false">A1148+1</f>
        <v>1247</v>
      </c>
      <c r="B1149" s="56"/>
      <c r="C1149" s="46"/>
      <c r="D1149" s="46"/>
      <c r="E1149" s="46"/>
      <c r="F1149" s="47"/>
      <c r="G1149" s="48" t="str">
        <f aca="false">"*"&amp;A1149&amp;"*"</f>
        <v>*1247*</v>
      </c>
    </row>
    <row r="1150" customFormat="false" ht="17.25" hidden="false" customHeight="true" outlineLevel="0" collapsed="false">
      <c r="A1150" s="45" t="n">
        <f aca="false">A1149+1</f>
        <v>1248</v>
      </c>
      <c r="B1150" s="56"/>
      <c r="C1150" s="46"/>
      <c r="D1150" s="46"/>
      <c r="E1150" s="46"/>
      <c r="F1150" s="47"/>
      <c r="G1150" s="48" t="str">
        <f aca="false">"*"&amp;A1150&amp;"*"</f>
        <v>*1248*</v>
      </c>
    </row>
    <row r="1151" customFormat="false" ht="17.25" hidden="false" customHeight="true" outlineLevel="0" collapsed="false">
      <c r="A1151" s="45" t="n">
        <f aca="false">A1150+1</f>
        <v>1249</v>
      </c>
      <c r="B1151" s="56"/>
      <c r="C1151" s="46"/>
      <c r="D1151" s="46"/>
      <c r="E1151" s="46"/>
      <c r="F1151" s="47"/>
      <c r="G1151" s="48" t="str">
        <f aca="false">"*"&amp;A1151&amp;"*"</f>
        <v>*1249*</v>
      </c>
    </row>
    <row r="1152" customFormat="false" ht="17.25" hidden="false" customHeight="true" outlineLevel="0" collapsed="false">
      <c r="A1152" s="45" t="n">
        <f aca="false">A1151+1</f>
        <v>1250</v>
      </c>
      <c r="B1152" s="56"/>
      <c r="C1152" s="46"/>
      <c r="D1152" s="46"/>
      <c r="E1152" s="46"/>
      <c r="F1152" s="47"/>
      <c r="G1152" s="48" t="str">
        <f aca="false">"*"&amp;A1152&amp;"*"</f>
        <v>*1250*</v>
      </c>
    </row>
    <row r="1153" customFormat="false" ht="17.25" hidden="false" customHeight="true" outlineLevel="0" collapsed="false">
      <c r="A1153" s="45" t="n">
        <f aca="false">A1152+1</f>
        <v>1251</v>
      </c>
      <c r="B1153" s="56"/>
      <c r="C1153" s="46"/>
      <c r="D1153" s="46"/>
      <c r="E1153" s="46"/>
      <c r="F1153" s="47"/>
      <c r="G1153" s="48" t="str">
        <f aca="false">"*"&amp;A1153&amp;"*"</f>
        <v>*1251*</v>
      </c>
    </row>
    <row r="1154" customFormat="false" ht="17.25" hidden="false" customHeight="true" outlineLevel="0" collapsed="false">
      <c r="A1154" s="45" t="n">
        <f aca="false">A1153+1</f>
        <v>1252</v>
      </c>
      <c r="B1154" s="56"/>
      <c r="C1154" s="46"/>
      <c r="D1154" s="46"/>
      <c r="E1154" s="46"/>
      <c r="F1154" s="47"/>
      <c r="G1154" s="48" t="str">
        <f aca="false">"*"&amp;A1154&amp;"*"</f>
        <v>*1252*</v>
      </c>
    </row>
    <row r="1155" customFormat="false" ht="17.25" hidden="false" customHeight="true" outlineLevel="0" collapsed="false">
      <c r="A1155" s="45" t="n">
        <f aca="false">A1154+1</f>
        <v>1253</v>
      </c>
      <c r="B1155" s="56"/>
      <c r="C1155" s="46"/>
      <c r="D1155" s="46"/>
      <c r="E1155" s="46"/>
      <c r="F1155" s="47"/>
      <c r="G1155" s="48" t="str">
        <f aca="false">"*"&amp;A1155&amp;"*"</f>
        <v>*1253*</v>
      </c>
    </row>
    <row r="1156" customFormat="false" ht="17.25" hidden="false" customHeight="true" outlineLevel="0" collapsed="false">
      <c r="A1156" s="45" t="n">
        <f aca="false">A1155+1</f>
        <v>1254</v>
      </c>
      <c r="B1156" s="56"/>
      <c r="C1156" s="46"/>
      <c r="D1156" s="46"/>
      <c r="E1156" s="46"/>
      <c r="F1156" s="47"/>
      <c r="G1156" s="48" t="str">
        <f aca="false">"*"&amp;A1156&amp;"*"</f>
        <v>*1254*</v>
      </c>
    </row>
    <row r="1157" customFormat="false" ht="17.25" hidden="false" customHeight="true" outlineLevel="0" collapsed="false">
      <c r="A1157" s="45" t="n">
        <f aca="false">A1156+1</f>
        <v>1255</v>
      </c>
      <c r="B1157" s="56"/>
      <c r="C1157" s="46"/>
      <c r="D1157" s="46"/>
      <c r="E1157" s="46"/>
      <c r="F1157" s="47"/>
      <c r="G1157" s="48" t="str">
        <f aca="false">"*"&amp;A1157&amp;"*"</f>
        <v>*1255*</v>
      </c>
    </row>
    <row r="1158" customFormat="false" ht="17.25" hidden="false" customHeight="true" outlineLevel="0" collapsed="false">
      <c r="A1158" s="45" t="n">
        <f aca="false">A1157+1</f>
        <v>1256</v>
      </c>
      <c r="B1158" s="56"/>
      <c r="C1158" s="46"/>
      <c r="D1158" s="46"/>
      <c r="E1158" s="46"/>
      <c r="F1158" s="47"/>
      <c r="G1158" s="48" t="str">
        <f aca="false">"*"&amp;A1158&amp;"*"</f>
        <v>*1256*</v>
      </c>
    </row>
    <row r="1159" customFormat="false" ht="17.25" hidden="false" customHeight="true" outlineLevel="0" collapsed="false">
      <c r="A1159" s="45" t="n">
        <f aca="false">A1158+1</f>
        <v>1257</v>
      </c>
      <c r="B1159" s="56"/>
      <c r="C1159" s="46"/>
      <c r="D1159" s="46"/>
      <c r="E1159" s="46"/>
      <c r="F1159" s="47"/>
      <c r="G1159" s="48" t="str">
        <f aca="false">"*"&amp;A1159&amp;"*"</f>
        <v>*1257*</v>
      </c>
    </row>
    <row r="1160" customFormat="false" ht="17.25" hidden="false" customHeight="true" outlineLevel="0" collapsed="false">
      <c r="A1160" s="45" t="n">
        <f aca="false">A1159+1</f>
        <v>1258</v>
      </c>
      <c r="B1160" s="56"/>
      <c r="C1160" s="46"/>
      <c r="D1160" s="46"/>
      <c r="E1160" s="46"/>
      <c r="F1160" s="47"/>
      <c r="G1160" s="48" t="str">
        <f aca="false">"*"&amp;A1160&amp;"*"</f>
        <v>*1258*</v>
      </c>
    </row>
    <row r="1161" customFormat="false" ht="17.25" hidden="false" customHeight="true" outlineLevel="0" collapsed="false">
      <c r="A1161" s="45" t="n">
        <f aca="false">A1160+1</f>
        <v>1259</v>
      </c>
      <c r="B1161" s="56"/>
      <c r="C1161" s="46"/>
      <c r="D1161" s="46"/>
      <c r="E1161" s="46"/>
      <c r="F1161" s="47"/>
      <c r="G1161" s="48" t="str">
        <f aca="false">"*"&amp;A1161&amp;"*"</f>
        <v>*1259*</v>
      </c>
    </row>
    <row r="1162" customFormat="false" ht="17.25" hidden="false" customHeight="true" outlineLevel="0" collapsed="false">
      <c r="A1162" s="45" t="n">
        <f aca="false">A1161+1</f>
        <v>1260</v>
      </c>
      <c r="B1162" s="56"/>
      <c r="C1162" s="46"/>
      <c r="D1162" s="46"/>
      <c r="E1162" s="46"/>
      <c r="F1162" s="47"/>
      <c r="G1162" s="48" t="str">
        <f aca="false">"*"&amp;A1162&amp;"*"</f>
        <v>*1260*</v>
      </c>
    </row>
    <row r="1163" customFormat="false" ht="17.25" hidden="false" customHeight="true" outlineLevel="0" collapsed="false">
      <c r="A1163" s="45" t="n">
        <f aca="false">A1162+1</f>
        <v>1261</v>
      </c>
      <c r="B1163" s="56"/>
      <c r="C1163" s="46"/>
      <c r="D1163" s="46"/>
      <c r="E1163" s="46"/>
      <c r="F1163" s="47"/>
      <c r="G1163" s="48" t="str">
        <f aca="false">"*"&amp;A1163&amp;"*"</f>
        <v>*1261*</v>
      </c>
    </row>
    <row r="1164" customFormat="false" ht="17.25" hidden="false" customHeight="true" outlineLevel="0" collapsed="false">
      <c r="A1164" s="45" t="n">
        <f aca="false">A1163+1</f>
        <v>1262</v>
      </c>
      <c r="B1164" s="56"/>
      <c r="C1164" s="46"/>
      <c r="D1164" s="46"/>
      <c r="E1164" s="46"/>
      <c r="F1164" s="47"/>
      <c r="G1164" s="48" t="str">
        <f aca="false">"*"&amp;A1164&amp;"*"</f>
        <v>*1262*</v>
      </c>
    </row>
    <row r="1165" customFormat="false" ht="17.25" hidden="false" customHeight="true" outlineLevel="0" collapsed="false">
      <c r="A1165" s="45" t="n">
        <f aca="false">A1164+1</f>
        <v>1263</v>
      </c>
      <c r="B1165" s="56"/>
      <c r="C1165" s="46"/>
      <c r="D1165" s="46"/>
      <c r="E1165" s="46"/>
      <c r="F1165" s="47"/>
      <c r="G1165" s="48" t="str">
        <f aca="false">"*"&amp;A1165&amp;"*"</f>
        <v>*1263*</v>
      </c>
    </row>
    <row r="1166" customFormat="false" ht="17.25" hidden="false" customHeight="true" outlineLevel="0" collapsed="false">
      <c r="A1166" s="45" t="n">
        <f aca="false">A1165+1</f>
        <v>1264</v>
      </c>
      <c r="B1166" s="56"/>
      <c r="C1166" s="46"/>
      <c r="D1166" s="46"/>
      <c r="E1166" s="46"/>
      <c r="F1166" s="47"/>
      <c r="G1166" s="48" t="str">
        <f aca="false">"*"&amp;A1166&amp;"*"</f>
        <v>*1264*</v>
      </c>
    </row>
    <row r="1167" customFormat="false" ht="17.25" hidden="false" customHeight="true" outlineLevel="0" collapsed="false">
      <c r="A1167" s="45" t="n">
        <f aca="false">A1166+1</f>
        <v>1265</v>
      </c>
      <c r="B1167" s="56"/>
      <c r="C1167" s="46"/>
      <c r="D1167" s="46"/>
      <c r="E1167" s="46"/>
      <c r="F1167" s="47"/>
      <c r="G1167" s="48" t="str">
        <f aca="false">"*"&amp;A1167&amp;"*"</f>
        <v>*1265*</v>
      </c>
    </row>
    <row r="1168" customFormat="false" ht="17.25" hidden="false" customHeight="true" outlineLevel="0" collapsed="false">
      <c r="A1168" s="45" t="n">
        <f aca="false">A1167+1</f>
        <v>1266</v>
      </c>
      <c r="B1168" s="56"/>
      <c r="C1168" s="46"/>
      <c r="D1168" s="46"/>
      <c r="E1168" s="46"/>
      <c r="F1168" s="47"/>
      <c r="G1168" s="48" t="str">
        <f aca="false">"*"&amp;A1168&amp;"*"</f>
        <v>*1266*</v>
      </c>
    </row>
    <row r="1169" customFormat="false" ht="17.25" hidden="false" customHeight="true" outlineLevel="0" collapsed="false">
      <c r="A1169" s="45" t="n">
        <f aca="false">A1168+1</f>
        <v>1267</v>
      </c>
      <c r="B1169" s="56"/>
      <c r="C1169" s="46"/>
      <c r="D1169" s="46"/>
      <c r="E1169" s="46"/>
      <c r="F1169" s="47"/>
      <c r="G1169" s="48" t="str">
        <f aca="false">"*"&amp;A1169&amp;"*"</f>
        <v>*1267*</v>
      </c>
    </row>
    <row r="1170" customFormat="false" ht="17.25" hidden="false" customHeight="true" outlineLevel="0" collapsed="false">
      <c r="A1170" s="45" t="n">
        <f aca="false">A1169+1</f>
        <v>1268</v>
      </c>
      <c r="B1170" s="56"/>
      <c r="C1170" s="46"/>
      <c r="D1170" s="46"/>
      <c r="E1170" s="46"/>
      <c r="F1170" s="47"/>
      <c r="G1170" s="48" t="str">
        <f aca="false">"*"&amp;A1170&amp;"*"</f>
        <v>*1268*</v>
      </c>
    </row>
    <row r="1171" customFormat="false" ht="17.25" hidden="false" customHeight="true" outlineLevel="0" collapsed="false">
      <c r="A1171" s="45" t="n">
        <f aca="false">A1170+1</f>
        <v>1269</v>
      </c>
      <c r="B1171" s="56"/>
      <c r="C1171" s="46"/>
      <c r="D1171" s="46"/>
      <c r="E1171" s="46"/>
      <c r="F1171" s="47"/>
      <c r="G1171" s="48" t="str">
        <f aca="false">"*"&amp;A1171&amp;"*"</f>
        <v>*1269*</v>
      </c>
    </row>
    <row r="1172" customFormat="false" ht="17.25" hidden="false" customHeight="true" outlineLevel="0" collapsed="false">
      <c r="A1172" s="45" t="n">
        <f aca="false">A1171+1</f>
        <v>1270</v>
      </c>
      <c r="B1172" s="56"/>
      <c r="C1172" s="46"/>
      <c r="D1172" s="46"/>
      <c r="E1172" s="46"/>
      <c r="F1172" s="47"/>
      <c r="G1172" s="48" t="str">
        <f aca="false">"*"&amp;A1172&amp;"*"</f>
        <v>*1270*</v>
      </c>
    </row>
    <row r="1173" customFormat="false" ht="17.25" hidden="false" customHeight="true" outlineLevel="0" collapsed="false">
      <c r="A1173" s="45" t="n">
        <f aca="false">A1172+1</f>
        <v>1271</v>
      </c>
      <c r="B1173" s="56"/>
      <c r="C1173" s="46"/>
      <c r="D1173" s="46"/>
      <c r="E1173" s="46"/>
      <c r="F1173" s="47"/>
      <c r="G1173" s="48" t="str">
        <f aca="false">"*"&amp;A1173&amp;"*"</f>
        <v>*1271*</v>
      </c>
    </row>
    <row r="1174" customFormat="false" ht="17.25" hidden="false" customHeight="true" outlineLevel="0" collapsed="false">
      <c r="A1174" s="45" t="n">
        <f aca="false">A1173+1</f>
        <v>1272</v>
      </c>
      <c r="B1174" s="56"/>
      <c r="C1174" s="46"/>
      <c r="D1174" s="46"/>
      <c r="E1174" s="46"/>
      <c r="F1174" s="47"/>
      <c r="G1174" s="48" t="str">
        <f aca="false">"*"&amp;A1174&amp;"*"</f>
        <v>*1272*</v>
      </c>
    </row>
    <row r="1175" customFormat="false" ht="17.25" hidden="false" customHeight="true" outlineLevel="0" collapsed="false">
      <c r="A1175" s="45" t="n">
        <f aca="false">A1174+1</f>
        <v>1273</v>
      </c>
      <c r="B1175" s="56"/>
      <c r="C1175" s="46"/>
      <c r="D1175" s="46"/>
      <c r="E1175" s="46"/>
      <c r="F1175" s="47"/>
      <c r="G1175" s="48" t="str">
        <f aca="false">"*"&amp;A1175&amp;"*"</f>
        <v>*1273*</v>
      </c>
    </row>
    <row r="1176" customFormat="false" ht="17.25" hidden="false" customHeight="true" outlineLevel="0" collapsed="false">
      <c r="A1176" s="45" t="n">
        <f aca="false">A1175+1</f>
        <v>1274</v>
      </c>
      <c r="B1176" s="56"/>
      <c r="C1176" s="46"/>
      <c r="D1176" s="46"/>
      <c r="E1176" s="46"/>
      <c r="F1176" s="47"/>
      <c r="G1176" s="48" t="str">
        <f aca="false">"*"&amp;A1176&amp;"*"</f>
        <v>*1274*</v>
      </c>
    </row>
    <row r="1177" customFormat="false" ht="17.25" hidden="false" customHeight="true" outlineLevel="0" collapsed="false">
      <c r="A1177" s="45" t="n">
        <f aca="false">A1176+1</f>
        <v>1275</v>
      </c>
      <c r="B1177" s="56"/>
      <c r="C1177" s="46"/>
      <c r="D1177" s="46"/>
      <c r="E1177" s="46"/>
      <c r="F1177" s="47"/>
      <c r="G1177" s="48" t="str">
        <f aca="false">"*"&amp;A1177&amp;"*"</f>
        <v>*1275*</v>
      </c>
    </row>
    <row r="1178" customFormat="false" ht="17.25" hidden="false" customHeight="true" outlineLevel="0" collapsed="false">
      <c r="A1178" s="45" t="n">
        <f aca="false">A1177+1</f>
        <v>1276</v>
      </c>
      <c r="B1178" s="56"/>
      <c r="C1178" s="46"/>
      <c r="D1178" s="46"/>
      <c r="E1178" s="46"/>
      <c r="F1178" s="47"/>
      <c r="G1178" s="48" t="str">
        <f aca="false">"*"&amp;A1178&amp;"*"</f>
        <v>*1276*</v>
      </c>
    </row>
    <row r="1179" customFormat="false" ht="17.25" hidden="false" customHeight="true" outlineLevel="0" collapsed="false">
      <c r="A1179" s="45" t="n">
        <f aca="false">A1178+1</f>
        <v>1277</v>
      </c>
      <c r="B1179" s="56"/>
      <c r="C1179" s="46"/>
      <c r="D1179" s="46"/>
      <c r="E1179" s="46"/>
      <c r="F1179" s="47"/>
      <c r="G1179" s="48" t="str">
        <f aca="false">"*"&amp;A1179&amp;"*"</f>
        <v>*1277*</v>
      </c>
    </row>
    <row r="1180" customFormat="false" ht="17.25" hidden="false" customHeight="true" outlineLevel="0" collapsed="false">
      <c r="A1180" s="45" t="n">
        <f aca="false">A1179+1</f>
        <v>1278</v>
      </c>
      <c r="B1180" s="56"/>
      <c r="C1180" s="46"/>
      <c r="D1180" s="46"/>
      <c r="E1180" s="46"/>
      <c r="F1180" s="47"/>
      <c r="G1180" s="48" t="str">
        <f aca="false">"*"&amp;A1180&amp;"*"</f>
        <v>*1278*</v>
      </c>
    </row>
    <row r="1181" customFormat="false" ht="17.25" hidden="false" customHeight="true" outlineLevel="0" collapsed="false">
      <c r="A1181" s="45" t="n">
        <f aca="false">A1180+1</f>
        <v>1279</v>
      </c>
      <c r="B1181" s="56"/>
      <c r="C1181" s="46"/>
      <c r="D1181" s="46"/>
      <c r="E1181" s="46"/>
      <c r="F1181" s="47"/>
      <c r="G1181" s="48" t="str">
        <f aca="false">"*"&amp;A1181&amp;"*"</f>
        <v>*1279*</v>
      </c>
    </row>
    <row r="1182" customFormat="false" ht="17.25" hidden="false" customHeight="true" outlineLevel="0" collapsed="false">
      <c r="A1182" s="45" t="n">
        <f aca="false">A1181+1</f>
        <v>1280</v>
      </c>
      <c r="B1182" s="56"/>
      <c r="C1182" s="46"/>
      <c r="D1182" s="46"/>
      <c r="E1182" s="46"/>
      <c r="F1182" s="47"/>
      <c r="G1182" s="48" t="str">
        <f aca="false">"*"&amp;A1182&amp;"*"</f>
        <v>*1280*</v>
      </c>
    </row>
    <row r="1183" customFormat="false" ht="17.25" hidden="false" customHeight="true" outlineLevel="0" collapsed="false">
      <c r="A1183" s="45" t="n">
        <f aca="false">A1182+1</f>
        <v>1281</v>
      </c>
      <c r="B1183" s="56"/>
      <c r="C1183" s="46"/>
      <c r="D1183" s="46"/>
      <c r="E1183" s="46"/>
      <c r="F1183" s="47"/>
      <c r="G1183" s="48" t="str">
        <f aca="false">"*"&amp;A1183&amp;"*"</f>
        <v>*1281*</v>
      </c>
    </row>
    <row r="1184" customFormat="false" ht="17.25" hidden="false" customHeight="true" outlineLevel="0" collapsed="false">
      <c r="A1184" s="45" t="n">
        <f aca="false">A1183+1</f>
        <v>1282</v>
      </c>
      <c r="B1184" s="56"/>
      <c r="C1184" s="46"/>
      <c r="D1184" s="46"/>
      <c r="E1184" s="46"/>
      <c r="F1184" s="47"/>
      <c r="G1184" s="48" t="str">
        <f aca="false">"*"&amp;A1184&amp;"*"</f>
        <v>*1282*</v>
      </c>
    </row>
    <row r="1185" customFormat="false" ht="17.25" hidden="false" customHeight="true" outlineLevel="0" collapsed="false">
      <c r="A1185" s="45" t="n">
        <f aca="false">A1184+1</f>
        <v>1283</v>
      </c>
      <c r="B1185" s="56"/>
      <c r="C1185" s="46"/>
      <c r="D1185" s="46"/>
      <c r="E1185" s="46"/>
      <c r="F1185" s="47"/>
      <c r="G1185" s="48" t="str">
        <f aca="false">"*"&amp;A1185&amp;"*"</f>
        <v>*1283*</v>
      </c>
    </row>
    <row r="1186" customFormat="false" ht="17.25" hidden="false" customHeight="true" outlineLevel="0" collapsed="false">
      <c r="A1186" s="45" t="n">
        <f aca="false">A1185+1</f>
        <v>1284</v>
      </c>
      <c r="B1186" s="56"/>
      <c r="C1186" s="46"/>
      <c r="D1186" s="46"/>
      <c r="E1186" s="46"/>
      <c r="F1186" s="47"/>
      <c r="G1186" s="48" t="str">
        <f aca="false">"*"&amp;A1186&amp;"*"</f>
        <v>*1284*</v>
      </c>
    </row>
    <row r="1187" customFormat="false" ht="17.25" hidden="false" customHeight="true" outlineLevel="0" collapsed="false">
      <c r="A1187" s="45" t="n">
        <f aca="false">A1186+1</f>
        <v>1285</v>
      </c>
      <c r="B1187" s="56"/>
      <c r="C1187" s="46"/>
      <c r="D1187" s="46"/>
      <c r="E1187" s="46"/>
      <c r="F1187" s="47"/>
      <c r="G1187" s="48" t="str">
        <f aca="false">"*"&amp;A1187&amp;"*"</f>
        <v>*1285*</v>
      </c>
    </row>
    <row r="1188" customFormat="false" ht="17.25" hidden="false" customHeight="true" outlineLevel="0" collapsed="false">
      <c r="A1188" s="45" t="n">
        <f aca="false">A1187+1</f>
        <v>1286</v>
      </c>
      <c r="B1188" s="56"/>
      <c r="C1188" s="46"/>
      <c r="D1188" s="46"/>
      <c r="E1188" s="46"/>
      <c r="F1188" s="47"/>
      <c r="G1188" s="48" t="str">
        <f aca="false">"*"&amp;A1188&amp;"*"</f>
        <v>*1286*</v>
      </c>
    </row>
    <row r="1189" customFormat="false" ht="17.25" hidden="false" customHeight="true" outlineLevel="0" collapsed="false">
      <c r="A1189" s="45" t="n">
        <f aca="false">A1188+1</f>
        <v>1287</v>
      </c>
      <c r="B1189" s="56"/>
      <c r="C1189" s="46"/>
      <c r="D1189" s="46"/>
      <c r="E1189" s="46"/>
      <c r="F1189" s="47"/>
      <c r="G1189" s="48" t="str">
        <f aca="false">"*"&amp;A1189&amp;"*"</f>
        <v>*1287*</v>
      </c>
    </row>
    <row r="1190" customFormat="false" ht="17.25" hidden="false" customHeight="true" outlineLevel="0" collapsed="false">
      <c r="A1190" s="45" t="n">
        <f aca="false">A1189+1</f>
        <v>1288</v>
      </c>
      <c r="B1190" s="56"/>
      <c r="C1190" s="46"/>
      <c r="D1190" s="46"/>
      <c r="E1190" s="46"/>
      <c r="F1190" s="47"/>
      <c r="G1190" s="48" t="str">
        <f aca="false">"*"&amp;A1190&amp;"*"</f>
        <v>*1288*</v>
      </c>
    </row>
    <row r="1191" customFormat="false" ht="17.25" hidden="false" customHeight="true" outlineLevel="0" collapsed="false">
      <c r="A1191" s="45" t="n">
        <f aca="false">A1190+1</f>
        <v>1289</v>
      </c>
      <c r="B1191" s="56"/>
      <c r="C1191" s="46"/>
      <c r="D1191" s="46"/>
      <c r="E1191" s="46"/>
      <c r="F1191" s="47"/>
      <c r="G1191" s="48" t="str">
        <f aca="false">"*"&amp;A1191&amp;"*"</f>
        <v>*1289*</v>
      </c>
    </row>
    <row r="1192" customFormat="false" ht="17.25" hidden="false" customHeight="true" outlineLevel="0" collapsed="false">
      <c r="A1192" s="45" t="n">
        <f aca="false">A1191+1</f>
        <v>1290</v>
      </c>
      <c r="B1192" s="56"/>
      <c r="C1192" s="46"/>
      <c r="D1192" s="46"/>
      <c r="E1192" s="46"/>
      <c r="F1192" s="47"/>
      <c r="G1192" s="48" t="str">
        <f aca="false">"*"&amp;A1192&amp;"*"</f>
        <v>*1290*</v>
      </c>
    </row>
    <row r="1193" customFormat="false" ht="17.25" hidden="false" customHeight="true" outlineLevel="0" collapsed="false">
      <c r="A1193" s="45" t="n">
        <f aca="false">A1192+1</f>
        <v>1291</v>
      </c>
      <c r="B1193" s="56"/>
      <c r="C1193" s="46"/>
      <c r="D1193" s="46"/>
      <c r="E1193" s="46"/>
      <c r="F1193" s="47"/>
      <c r="G1193" s="48" t="str">
        <f aca="false">"*"&amp;A1193&amp;"*"</f>
        <v>*1291*</v>
      </c>
    </row>
    <row r="1194" customFormat="false" ht="17.25" hidden="false" customHeight="true" outlineLevel="0" collapsed="false">
      <c r="A1194" s="45" t="n">
        <f aca="false">A1193+1</f>
        <v>1292</v>
      </c>
      <c r="B1194" s="56"/>
      <c r="C1194" s="46"/>
      <c r="D1194" s="46"/>
      <c r="E1194" s="46"/>
      <c r="F1194" s="47"/>
      <c r="G1194" s="48" t="str">
        <f aca="false">"*"&amp;A1194&amp;"*"</f>
        <v>*1292*</v>
      </c>
    </row>
    <row r="1195" customFormat="false" ht="17.25" hidden="false" customHeight="true" outlineLevel="0" collapsed="false">
      <c r="A1195" s="45" t="n">
        <f aca="false">A1194+1</f>
        <v>1293</v>
      </c>
      <c r="B1195" s="56"/>
      <c r="C1195" s="46"/>
      <c r="D1195" s="46"/>
      <c r="E1195" s="46"/>
      <c r="F1195" s="47"/>
      <c r="G1195" s="48" t="str">
        <f aca="false">"*"&amp;A1195&amp;"*"</f>
        <v>*1293*</v>
      </c>
    </row>
    <row r="1196" customFormat="false" ht="17.25" hidden="false" customHeight="true" outlineLevel="0" collapsed="false">
      <c r="A1196" s="45" t="n">
        <f aca="false">A1195+1</f>
        <v>1294</v>
      </c>
      <c r="B1196" s="56"/>
      <c r="C1196" s="46"/>
      <c r="D1196" s="46"/>
      <c r="E1196" s="46"/>
      <c r="F1196" s="47"/>
      <c r="G1196" s="48" t="str">
        <f aca="false">"*"&amp;A1196&amp;"*"</f>
        <v>*1294*</v>
      </c>
    </row>
    <row r="1197" customFormat="false" ht="17.25" hidden="false" customHeight="true" outlineLevel="0" collapsed="false">
      <c r="A1197" s="45" t="n">
        <f aca="false">A1196+1</f>
        <v>1295</v>
      </c>
      <c r="B1197" s="56"/>
      <c r="C1197" s="46"/>
      <c r="D1197" s="46"/>
      <c r="E1197" s="46"/>
      <c r="F1197" s="47"/>
      <c r="G1197" s="48" t="str">
        <f aca="false">"*"&amp;A1197&amp;"*"</f>
        <v>*1295*</v>
      </c>
    </row>
    <row r="1198" customFormat="false" ht="17.25" hidden="false" customHeight="true" outlineLevel="0" collapsed="false">
      <c r="A1198" s="45" t="n">
        <f aca="false">A1197+1</f>
        <v>1296</v>
      </c>
      <c r="B1198" s="56"/>
      <c r="C1198" s="46"/>
      <c r="D1198" s="46"/>
      <c r="E1198" s="46"/>
      <c r="F1198" s="47"/>
      <c r="G1198" s="48" t="str">
        <f aca="false">"*"&amp;A1198&amp;"*"</f>
        <v>*1296*</v>
      </c>
    </row>
    <row r="1199" customFormat="false" ht="17.25" hidden="false" customHeight="true" outlineLevel="0" collapsed="false">
      <c r="A1199" s="45" t="n">
        <f aca="false">A1198+1</f>
        <v>1297</v>
      </c>
      <c r="B1199" s="56"/>
      <c r="C1199" s="46"/>
      <c r="D1199" s="46"/>
      <c r="E1199" s="46"/>
      <c r="F1199" s="47"/>
      <c r="G1199" s="48" t="str">
        <f aca="false">"*"&amp;A1199&amp;"*"</f>
        <v>*1297*</v>
      </c>
    </row>
    <row r="1200" customFormat="false" ht="17.25" hidden="false" customHeight="true" outlineLevel="0" collapsed="false">
      <c r="A1200" s="45" t="n">
        <f aca="false">A1199+1</f>
        <v>1298</v>
      </c>
      <c r="B1200" s="56"/>
      <c r="C1200" s="46"/>
      <c r="D1200" s="46"/>
      <c r="E1200" s="46"/>
      <c r="F1200" s="47"/>
      <c r="G1200" s="48" t="str">
        <f aca="false">"*"&amp;A1200&amp;"*"</f>
        <v>*1298*</v>
      </c>
    </row>
    <row r="1201" customFormat="false" ht="17.25" hidden="false" customHeight="true" outlineLevel="0" collapsed="false">
      <c r="A1201" s="45" t="n">
        <f aca="false">A1200+1</f>
        <v>1299</v>
      </c>
      <c r="B1201" s="56"/>
      <c r="C1201" s="46"/>
      <c r="D1201" s="46"/>
      <c r="E1201" s="46"/>
      <c r="F1201" s="47"/>
      <c r="G1201" s="48" t="str">
        <f aca="false">"*"&amp;A1201&amp;"*"</f>
        <v>*1299*</v>
      </c>
    </row>
    <row r="1202" customFormat="false" ht="17.25" hidden="false" customHeight="true" outlineLevel="0" collapsed="false">
      <c r="A1202" s="45" t="n">
        <f aca="false">A1201+1</f>
        <v>1300</v>
      </c>
      <c r="B1202" s="56"/>
      <c r="C1202" s="46"/>
      <c r="D1202" s="46"/>
      <c r="E1202" s="46"/>
      <c r="F1202" s="47"/>
      <c r="G1202" s="48" t="str">
        <f aca="false">"*"&amp;A1202&amp;"*"</f>
        <v>*1300*</v>
      </c>
    </row>
    <row r="1203" customFormat="false" ht="17.25" hidden="false" customHeight="true" outlineLevel="0" collapsed="false">
      <c r="A1203" s="45" t="n">
        <f aca="false">A1202+1</f>
        <v>1301</v>
      </c>
      <c r="B1203" s="56"/>
      <c r="C1203" s="46"/>
      <c r="D1203" s="46"/>
      <c r="E1203" s="46"/>
      <c r="F1203" s="47"/>
      <c r="G1203" s="48" t="str">
        <f aca="false">"*"&amp;A1203&amp;"*"</f>
        <v>*1301*</v>
      </c>
    </row>
    <row r="1204" customFormat="false" ht="17.25" hidden="false" customHeight="true" outlineLevel="0" collapsed="false">
      <c r="A1204" s="45" t="n">
        <f aca="false">A1203+1</f>
        <v>1302</v>
      </c>
      <c r="B1204" s="56"/>
      <c r="C1204" s="46"/>
      <c r="D1204" s="46"/>
      <c r="E1204" s="46"/>
      <c r="F1204" s="47"/>
      <c r="G1204" s="48" t="str">
        <f aca="false">"*"&amp;A1204&amp;"*"</f>
        <v>*1302*</v>
      </c>
    </row>
    <row r="1205" customFormat="false" ht="17.25" hidden="false" customHeight="true" outlineLevel="0" collapsed="false">
      <c r="A1205" s="45" t="n">
        <f aca="false">A1204+1</f>
        <v>1303</v>
      </c>
      <c r="B1205" s="56"/>
      <c r="C1205" s="46"/>
      <c r="D1205" s="46"/>
      <c r="E1205" s="46"/>
      <c r="F1205" s="47"/>
      <c r="G1205" s="48" t="str">
        <f aca="false">"*"&amp;A1205&amp;"*"</f>
        <v>*1303*</v>
      </c>
    </row>
    <row r="1206" customFormat="false" ht="17.25" hidden="false" customHeight="true" outlineLevel="0" collapsed="false">
      <c r="A1206" s="45" t="n">
        <f aca="false">A1205+1</f>
        <v>1304</v>
      </c>
      <c r="B1206" s="56"/>
      <c r="C1206" s="46"/>
      <c r="D1206" s="46"/>
      <c r="E1206" s="46"/>
      <c r="F1206" s="47"/>
      <c r="G1206" s="48" t="str">
        <f aca="false">"*"&amp;A1206&amp;"*"</f>
        <v>*1304*</v>
      </c>
    </row>
    <row r="1207" customFormat="false" ht="17.25" hidden="false" customHeight="true" outlineLevel="0" collapsed="false">
      <c r="A1207" s="45" t="n">
        <f aca="false">A1206+1</f>
        <v>1305</v>
      </c>
      <c r="B1207" s="56"/>
      <c r="C1207" s="46"/>
      <c r="D1207" s="46"/>
      <c r="E1207" s="46"/>
      <c r="F1207" s="47"/>
      <c r="G1207" s="48" t="str">
        <f aca="false">"*"&amp;A1207&amp;"*"</f>
        <v>*1305*</v>
      </c>
    </row>
    <row r="1208" customFormat="false" ht="17.25" hidden="false" customHeight="true" outlineLevel="0" collapsed="false">
      <c r="A1208" s="45" t="n">
        <f aca="false">A1207+1</f>
        <v>1306</v>
      </c>
      <c r="B1208" s="56"/>
      <c r="C1208" s="46"/>
      <c r="D1208" s="46"/>
      <c r="E1208" s="46"/>
      <c r="F1208" s="47"/>
      <c r="G1208" s="48" t="str">
        <f aca="false">"*"&amp;A1208&amp;"*"</f>
        <v>*1306*</v>
      </c>
    </row>
    <row r="1209" customFormat="false" ht="17.25" hidden="false" customHeight="true" outlineLevel="0" collapsed="false">
      <c r="A1209" s="45" t="n">
        <f aca="false">A1208+1</f>
        <v>1307</v>
      </c>
      <c r="B1209" s="56"/>
      <c r="C1209" s="46"/>
      <c r="D1209" s="46"/>
      <c r="E1209" s="46"/>
      <c r="F1209" s="47"/>
      <c r="G1209" s="48" t="str">
        <f aca="false">"*"&amp;A1209&amp;"*"</f>
        <v>*1307*</v>
      </c>
    </row>
    <row r="1210" customFormat="false" ht="17.25" hidden="false" customHeight="true" outlineLevel="0" collapsed="false">
      <c r="A1210" s="45" t="n">
        <f aca="false">A1209+1</f>
        <v>1308</v>
      </c>
      <c r="B1210" s="56"/>
      <c r="C1210" s="46"/>
      <c r="D1210" s="46"/>
      <c r="E1210" s="46"/>
      <c r="F1210" s="47"/>
      <c r="G1210" s="48" t="str">
        <f aca="false">"*"&amp;A1210&amp;"*"</f>
        <v>*1308*</v>
      </c>
    </row>
    <row r="1211" customFormat="false" ht="17.25" hidden="false" customHeight="true" outlineLevel="0" collapsed="false">
      <c r="A1211" s="45" t="n">
        <f aca="false">A1210+1</f>
        <v>1309</v>
      </c>
      <c r="B1211" s="56"/>
      <c r="C1211" s="46"/>
      <c r="D1211" s="46"/>
      <c r="E1211" s="46"/>
      <c r="F1211" s="47"/>
      <c r="G1211" s="48" t="str">
        <f aca="false">"*"&amp;A1211&amp;"*"</f>
        <v>*1309*</v>
      </c>
    </row>
    <row r="1212" customFormat="false" ht="17.25" hidden="false" customHeight="true" outlineLevel="0" collapsed="false">
      <c r="A1212" s="45" t="n">
        <f aca="false">A1211+1</f>
        <v>1310</v>
      </c>
      <c r="B1212" s="56"/>
      <c r="C1212" s="46"/>
      <c r="D1212" s="46"/>
      <c r="E1212" s="46"/>
      <c r="F1212" s="47"/>
      <c r="G1212" s="48" t="str">
        <f aca="false">"*"&amp;A1212&amp;"*"</f>
        <v>*1310*</v>
      </c>
    </row>
    <row r="1213" customFormat="false" ht="17.25" hidden="false" customHeight="true" outlineLevel="0" collapsed="false">
      <c r="A1213" s="45" t="n">
        <f aca="false">A1212+1</f>
        <v>1311</v>
      </c>
      <c r="B1213" s="56"/>
      <c r="C1213" s="46"/>
      <c r="D1213" s="46"/>
      <c r="E1213" s="46"/>
      <c r="F1213" s="47"/>
      <c r="G1213" s="48" t="str">
        <f aca="false">"*"&amp;A1213&amp;"*"</f>
        <v>*1311*</v>
      </c>
    </row>
    <row r="1214" customFormat="false" ht="17.25" hidden="false" customHeight="true" outlineLevel="0" collapsed="false">
      <c r="A1214" s="45" t="n">
        <f aca="false">A1213+1</f>
        <v>1312</v>
      </c>
      <c r="B1214" s="56"/>
      <c r="C1214" s="46"/>
      <c r="D1214" s="46"/>
      <c r="E1214" s="46"/>
      <c r="F1214" s="47"/>
      <c r="G1214" s="48" t="str">
        <f aca="false">"*"&amp;A1214&amp;"*"</f>
        <v>*1312*</v>
      </c>
    </row>
    <row r="1215" customFormat="false" ht="17.25" hidden="false" customHeight="true" outlineLevel="0" collapsed="false">
      <c r="A1215" s="45" t="n">
        <f aca="false">A1214+1</f>
        <v>1313</v>
      </c>
      <c r="B1215" s="56"/>
      <c r="C1215" s="46"/>
      <c r="D1215" s="46"/>
      <c r="E1215" s="46"/>
      <c r="F1215" s="47"/>
      <c r="G1215" s="48" t="str">
        <f aca="false">"*"&amp;A1215&amp;"*"</f>
        <v>*1313*</v>
      </c>
    </row>
    <row r="1216" customFormat="false" ht="17.25" hidden="false" customHeight="true" outlineLevel="0" collapsed="false">
      <c r="A1216" s="45" t="n">
        <f aca="false">A1215+1</f>
        <v>1314</v>
      </c>
      <c r="B1216" s="56"/>
      <c r="C1216" s="46"/>
      <c r="D1216" s="46"/>
      <c r="E1216" s="46"/>
      <c r="F1216" s="47"/>
      <c r="G1216" s="48" t="str">
        <f aca="false">"*"&amp;A1216&amp;"*"</f>
        <v>*1314*</v>
      </c>
    </row>
    <row r="1217" customFormat="false" ht="17.25" hidden="false" customHeight="true" outlineLevel="0" collapsed="false">
      <c r="A1217" s="45" t="n">
        <f aca="false">A1216+1</f>
        <v>1315</v>
      </c>
      <c r="B1217" s="56"/>
      <c r="C1217" s="46"/>
      <c r="D1217" s="46"/>
      <c r="E1217" s="46"/>
      <c r="F1217" s="47"/>
      <c r="G1217" s="48" t="str">
        <f aca="false">"*"&amp;A1217&amp;"*"</f>
        <v>*1315*</v>
      </c>
    </row>
    <row r="1218" customFormat="false" ht="17.25" hidden="false" customHeight="true" outlineLevel="0" collapsed="false">
      <c r="A1218" s="45" t="n">
        <f aca="false">A1217+1</f>
        <v>1316</v>
      </c>
      <c r="B1218" s="56"/>
      <c r="C1218" s="46"/>
      <c r="D1218" s="46"/>
      <c r="E1218" s="46"/>
      <c r="F1218" s="47"/>
      <c r="G1218" s="48" t="str">
        <f aca="false">"*"&amp;A1218&amp;"*"</f>
        <v>*1316*</v>
      </c>
    </row>
    <row r="1219" customFormat="false" ht="17.25" hidden="false" customHeight="true" outlineLevel="0" collapsed="false">
      <c r="A1219" s="45" t="n">
        <f aca="false">A1218+1</f>
        <v>1317</v>
      </c>
      <c r="B1219" s="56"/>
      <c r="C1219" s="46"/>
      <c r="D1219" s="46"/>
      <c r="E1219" s="46"/>
      <c r="F1219" s="47"/>
      <c r="G1219" s="48" t="str">
        <f aca="false">"*"&amp;A1219&amp;"*"</f>
        <v>*1317*</v>
      </c>
    </row>
    <row r="1220" customFormat="false" ht="17.25" hidden="false" customHeight="true" outlineLevel="0" collapsed="false">
      <c r="A1220" s="45" t="n">
        <f aca="false">A1219+1</f>
        <v>1318</v>
      </c>
      <c r="B1220" s="56"/>
      <c r="C1220" s="46"/>
      <c r="D1220" s="46"/>
      <c r="E1220" s="46"/>
      <c r="F1220" s="47"/>
      <c r="G1220" s="48" t="str">
        <f aca="false">"*"&amp;A1220&amp;"*"</f>
        <v>*1318*</v>
      </c>
    </row>
    <row r="1221" customFormat="false" ht="17.25" hidden="false" customHeight="true" outlineLevel="0" collapsed="false">
      <c r="A1221" s="45" t="n">
        <f aca="false">A1220+1</f>
        <v>1319</v>
      </c>
      <c r="B1221" s="56"/>
      <c r="C1221" s="46"/>
      <c r="D1221" s="46"/>
      <c r="E1221" s="46"/>
      <c r="F1221" s="47"/>
      <c r="G1221" s="48" t="str">
        <f aca="false">"*"&amp;A1221&amp;"*"</f>
        <v>*1319*</v>
      </c>
    </row>
    <row r="1222" customFormat="false" ht="17.25" hidden="false" customHeight="true" outlineLevel="0" collapsed="false">
      <c r="A1222" s="45" t="n">
        <f aca="false">A1221+1</f>
        <v>1320</v>
      </c>
      <c r="B1222" s="56"/>
      <c r="C1222" s="46"/>
      <c r="D1222" s="46"/>
      <c r="E1222" s="46"/>
      <c r="F1222" s="47"/>
      <c r="G1222" s="48" t="str">
        <f aca="false">"*"&amp;A1222&amp;"*"</f>
        <v>*1320*</v>
      </c>
    </row>
    <row r="1223" customFormat="false" ht="17.25" hidden="false" customHeight="true" outlineLevel="0" collapsed="false">
      <c r="A1223" s="45" t="n">
        <f aca="false">A1222+1</f>
        <v>1321</v>
      </c>
      <c r="B1223" s="56"/>
      <c r="C1223" s="46"/>
      <c r="D1223" s="46"/>
      <c r="E1223" s="46"/>
      <c r="F1223" s="47"/>
      <c r="G1223" s="48" t="str">
        <f aca="false">"*"&amp;A1223&amp;"*"</f>
        <v>*1321*</v>
      </c>
    </row>
    <row r="1224" customFormat="false" ht="17.25" hidden="false" customHeight="true" outlineLevel="0" collapsed="false">
      <c r="A1224" s="45" t="n">
        <f aca="false">A1223+1</f>
        <v>1322</v>
      </c>
      <c r="B1224" s="56"/>
      <c r="C1224" s="46"/>
      <c r="D1224" s="46"/>
      <c r="E1224" s="46"/>
      <c r="F1224" s="47"/>
      <c r="G1224" s="48" t="str">
        <f aca="false">"*"&amp;A1224&amp;"*"</f>
        <v>*1322*</v>
      </c>
    </row>
    <row r="1225" customFormat="false" ht="17.25" hidden="false" customHeight="true" outlineLevel="0" collapsed="false">
      <c r="A1225" s="45" t="n">
        <f aca="false">A1224+1</f>
        <v>1323</v>
      </c>
      <c r="B1225" s="56"/>
      <c r="C1225" s="46"/>
      <c r="D1225" s="46"/>
      <c r="E1225" s="46"/>
      <c r="F1225" s="47"/>
      <c r="G1225" s="48" t="str">
        <f aca="false">"*"&amp;A1225&amp;"*"</f>
        <v>*1323*</v>
      </c>
    </row>
    <row r="1226" customFormat="false" ht="17.25" hidden="false" customHeight="true" outlineLevel="0" collapsed="false">
      <c r="A1226" s="45" t="n">
        <f aca="false">A1225+1</f>
        <v>1324</v>
      </c>
      <c r="B1226" s="56"/>
      <c r="C1226" s="46"/>
      <c r="D1226" s="46"/>
      <c r="E1226" s="46"/>
      <c r="F1226" s="47"/>
      <c r="G1226" s="48" t="str">
        <f aca="false">"*"&amp;A1226&amp;"*"</f>
        <v>*1324*</v>
      </c>
    </row>
    <row r="1227" customFormat="false" ht="17.25" hidden="false" customHeight="true" outlineLevel="0" collapsed="false">
      <c r="A1227" s="45" t="n">
        <f aca="false">A1226+1</f>
        <v>1325</v>
      </c>
      <c r="B1227" s="56"/>
      <c r="C1227" s="46"/>
      <c r="D1227" s="46"/>
      <c r="E1227" s="46"/>
      <c r="F1227" s="47"/>
      <c r="G1227" s="48" t="str">
        <f aca="false">"*"&amp;A1227&amp;"*"</f>
        <v>*1325*</v>
      </c>
    </row>
    <row r="1228" customFormat="false" ht="17.25" hidden="false" customHeight="true" outlineLevel="0" collapsed="false">
      <c r="A1228" s="45" t="n">
        <f aca="false">A1227+1</f>
        <v>1326</v>
      </c>
      <c r="B1228" s="56"/>
      <c r="C1228" s="46"/>
      <c r="D1228" s="46"/>
      <c r="E1228" s="46"/>
      <c r="F1228" s="47"/>
      <c r="G1228" s="48" t="str">
        <f aca="false">"*"&amp;A1228&amp;"*"</f>
        <v>*1326*</v>
      </c>
    </row>
    <row r="1229" customFormat="false" ht="17.25" hidden="false" customHeight="true" outlineLevel="0" collapsed="false">
      <c r="A1229" s="45" t="n">
        <f aca="false">A1228+1</f>
        <v>1327</v>
      </c>
      <c r="B1229" s="56"/>
      <c r="C1229" s="46"/>
      <c r="D1229" s="46"/>
      <c r="E1229" s="46"/>
      <c r="F1229" s="47"/>
      <c r="G1229" s="48" t="str">
        <f aca="false">"*"&amp;A1229&amp;"*"</f>
        <v>*1327*</v>
      </c>
    </row>
    <row r="1230" customFormat="false" ht="17.25" hidden="false" customHeight="true" outlineLevel="0" collapsed="false">
      <c r="A1230" s="45" t="n">
        <f aca="false">A1229+1</f>
        <v>1328</v>
      </c>
      <c r="B1230" s="56"/>
      <c r="C1230" s="46"/>
      <c r="D1230" s="46"/>
      <c r="E1230" s="46"/>
      <c r="F1230" s="47"/>
      <c r="G1230" s="48" t="str">
        <f aca="false">"*"&amp;A1230&amp;"*"</f>
        <v>*1328*</v>
      </c>
    </row>
    <row r="1231" customFormat="false" ht="17.25" hidden="false" customHeight="true" outlineLevel="0" collapsed="false">
      <c r="A1231" s="45" t="n">
        <f aca="false">A1230+1</f>
        <v>1329</v>
      </c>
      <c r="B1231" s="56"/>
      <c r="C1231" s="46"/>
      <c r="D1231" s="46"/>
      <c r="E1231" s="46"/>
      <c r="F1231" s="47"/>
      <c r="G1231" s="48" t="str">
        <f aca="false">"*"&amp;A1231&amp;"*"</f>
        <v>*1329*</v>
      </c>
    </row>
    <row r="1232" customFormat="false" ht="17.25" hidden="false" customHeight="true" outlineLevel="0" collapsed="false">
      <c r="A1232" s="45" t="n">
        <f aca="false">A1231+1</f>
        <v>1330</v>
      </c>
      <c r="B1232" s="56"/>
      <c r="C1232" s="46"/>
      <c r="D1232" s="46"/>
      <c r="E1232" s="46"/>
      <c r="F1232" s="47"/>
      <c r="G1232" s="48" t="str">
        <f aca="false">"*"&amp;A1232&amp;"*"</f>
        <v>*1330*</v>
      </c>
    </row>
    <row r="1233" customFormat="false" ht="17.25" hidden="false" customHeight="true" outlineLevel="0" collapsed="false">
      <c r="A1233" s="45" t="n">
        <f aca="false">A1232+1</f>
        <v>1331</v>
      </c>
      <c r="B1233" s="56"/>
      <c r="C1233" s="46"/>
      <c r="D1233" s="46"/>
      <c r="E1233" s="46"/>
      <c r="F1233" s="47"/>
      <c r="G1233" s="48" t="str">
        <f aca="false">"*"&amp;A1233&amp;"*"</f>
        <v>*1331*</v>
      </c>
    </row>
    <row r="1234" customFormat="false" ht="17.25" hidden="false" customHeight="true" outlineLevel="0" collapsed="false">
      <c r="A1234" s="45" t="n">
        <f aca="false">A1233+1</f>
        <v>1332</v>
      </c>
      <c r="B1234" s="56"/>
      <c r="C1234" s="46"/>
      <c r="D1234" s="46"/>
      <c r="E1234" s="46"/>
      <c r="F1234" s="47"/>
      <c r="G1234" s="48" t="str">
        <f aca="false">"*"&amp;A1234&amp;"*"</f>
        <v>*1332*</v>
      </c>
    </row>
    <row r="1235" customFormat="false" ht="17.25" hidden="false" customHeight="true" outlineLevel="0" collapsed="false">
      <c r="A1235" s="45" t="n">
        <f aca="false">A1234+1</f>
        <v>1333</v>
      </c>
      <c r="B1235" s="56"/>
      <c r="C1235" s="46"/>
      <c r="D1235" s="46"/>
      <c r="E1235" s="46"/>
      <c r="F1235" s="47"/>
      <c r="G1235" s="48" t="str">
        <f aca="false">"*"&amp;A1235&amp;"*"</f>
        <v>*1333*</v>
      </c>
    </row>
    <row r="1236" customFormat="false" ht="17.25" hidden="false" customHeight="true" outlineLevel="0" collapsed="false">
      <c r="A1236" s="45" t="n">
        <f aca="false">A1235+1</f>
        <v>1334</v>
      </c>
      <c r="B1236" s="56"/>
      <c r="C1236" s="46"/>
      <c r="D1236" s="46"/>
      <c r="E1236" s="46"/>
      <c r="F1236" s="47"/>
      <c r="G1236" s="48" t="str">
        <f aca="false">"*"&amp;A1236&amp;"*"</f>
        <v>*1334*</v>
      </c>
    </row>
    <row r="1237" customFormat="false" ht="17.25" hidden="false" customHeight="true" outlineLevel="0" collapsed="false">
      <c r="A1237" s="45" t="n">
        <f aca="false">A1236+1</f>
        <v>1335</v>
      </c>
      <c r="B1237" s="56"/>
      <c r="C1237" s="46"/>
      <c r="D1237" s="46"/>
      <c r="E1237" s="46"/>
      <c r="F1237" s="47"/>
      <c r="G1237" s="48" t="str">
        <f aca="false">"*"&amp;A1237&amp;"*"</f>
        <v>*1335*</v>
      </c>
    </row>
    <row r="1238" customFormat="false" ht="17.25" hidden="false" customHeight="true" outlineLevel="0" collapsed="false">
      <c r="A1238" s="45" t="n">
        <f aca="false">A1237+1</f>
        <v>1336</v>
      </c>
      <c r="B1238" s="56"/>
      <c r="C1238" s="46"/>
      <c r="D1238" s="46"/>
      <c r="E1238" s="46"/>
      <c r="F1238" s="47"/>
      <c r="G1238" s="48" t="str">
        <f aca="false">"*"&amp;A1238&amp;"*"</f>
        <v>*1336*</v>
      </c>
    </row>
    <row r="1239" customFormat="false" ht="17.25" hidden="false" customHeight="true" outlineLevel="0" collapsed="false">
      <c r="A1239" s="45" t="n">
        <f aca="false">A1238+1</f>
        <v>1337</v>
      </c>
      <c r="B1239" s="56"/>
      <c r="C1239" s="46"/>
      <c r="D1239" s="46"/>
      <c r="E1239" s="46"/>
      <c r="F1239" s="47"/>
      <c r="G1239" s="48" t="str">
        <f aca="false">"*"&amp;A1239&amp;"*"</f>
        <v>*1337*</v>
      </c>
    </row>
    <row r="1240" customFormat="false" ht="17.25" hidden="false" customHeight="true" outlineLevel="0" collapsed="false">
      <c r="A1240" s="45" t="n">
        <f aca="false">A1239+1</f>
        <v>1338</v>
      </c>
      <c r="B1240" s="56"/>
      <c r="C1240" s="46"/>
      <c r="D1240" s="46"/>
      <c r="E1240" s="46"/>
      <c r="F1240" s="47"/>
      <c r="G1240" s="48" t="str">
        <f aca="false">"*"&amp;A1240&amp;"*"</f>
        <v>*1338*</v>
      </c>
    </row>
    <row r="1241" customFormat="false" ht="17.25" hidden="false" customHeight="true" outlineLevel="0" collapsed="false">
      <c r="A1241" s="45" t="n">
        <f aca="false">A1240+1</f>
        <v>1339</v>
      </c>
      <c r="B1241" s="56"/>
      <c r="C1241" s="46"/>
      <c r="D1241" s="46"/>
      <c r="E1241" s="46"/>
      <c r="F1241" s="47"/>
      <c r="G1241" s="48" t="str">
        <f aca="false">"*"&amp;A1241&amp;"*"</f>
        <v>*1339*</v>
      </c>
    </row>
    <row r="1242" customFormat="false" ht="17.25" hidden="false" customHeight="true" outlineLevel="0" collapsed="false">
      <c r="A1242" s="45" t="n">
        <f aca="false">A1241+1</f>
        <v>1340</v>
      </c>
      <c r="B1242" s="56"/>
      <c r="C1242" s="46"/>
      <c r="D1242" s="46"/>
      <c r="E1242" s="46"/>
      <c r="F1242" s="47"/>
      <c r="G1242" s="48" t="str">
        <f aca="false">"*"&amp;A1242&amp;"*"</f>
        <v>*1340*</v>
      </c>
    </row>
    <row r="1243" customFormat="false" ht="17.25" hidden="false" customHeight="true" outlineLevel="0" collapsed="false">
      <c r="A1243" s="45" t="n">
        <f aca="false">A1242+1</f>
        <v>1341</v>
      </c>
      <c r="B1243" s="56"/>
      <c r="C1243" s="46"/>
      <c r="D1243" s="46"/>
      <c r="E1243" s="46"/>
      <c r="F1243" s="47"/>
      <c r="G1243" s="48" t="str">
        <f aca="false">"*"&amp;A1243&amp;"*"</f>
        <v>*1341*</v>
      </c>
    </row>
    <row r="1244" customFormat="false" ht="17.25" hidden="false" customHeight="true" outlineLevel="0" collapsed="false">
      <c r="A1244" s="45" t="n">
        <f aca="false">A1243+1</f>
        <v>1342</v>
      </c>
      <c r="B1244" s="56"/>
      <c r="C1244" s="46"/>
      <c r="D1244" s="46"/>
      <c r="E1244" s="46"/>
      <c r="F1244" s="47"/>
      <c r="G1244" s="48" t="str">
        <f aca="false">"*"&amp;A1244&amp;"*"</f>
        <v>*1342*</v>
      </c>
    </row>
    <row r="1245" customFormat="false" ht="17.25" hidden="false" customHeight="true" outlineLevel="0" collapsed="false">
      <c r="A1245" s="45" t="n">
        <f aca="false">A1244+1</f>
        <v>1343</v>
      </c>
      <c r="B1245" s="56"/>
      <c r="C1245" s="46"/>
      <c r="D1245" s="46"/>
      <c r="E1245" s="46"/>
      <c r="F1245" s="47"/>
      <c r="G1245" s="48" t="str">
        <f aca="false">"*"&amp;A1245&amp;"*"</f>
        <v>*1343*</v>
      </c>
    </row>
    <row r="1246" customFormat="false" ht="17.25" hidden="false" customHeight="true" outlineLevel="0" collapsed="false">
      <c r="A1246" s="45" t="n">
        <f aca="false">A1245+1</f>
        <v>1344</v>
      </c>
      <c r="B1246" s="56"/>
      <c r="C1246" s="46"/>
      <c r="D1246" s="46"/>
      <c r="E1246" s="46"/>
      <c r="F1246" s="47"/>
      <c r="G1246" s="48" t="str">
        <f aca="false">"*"&amp;A1246&amp;"*"</f>
        <v>*1344*</v>
      </c>
    </row>
    <row r="1247" customFormat="false" ht="17.25" hidden="false" customHeight="true" outlineLevel="0" collapsed="false">
      <c r="A1247" s="45" t="n">
        <f aca="false">A1246+1</f>
        <v>1345</v>
      </c>
      <c r="B1247" s="56"/>
      <c r="C1247" s="46"/>
      <c r="D1247" s="46"/>
      <c r="E1247" s="46"/>
      <c r="F1247" s="47"/>
      <c r="G1247" s="48" t="str">
        <f aca="false">"*"&amp;A1247&amp;"*"</f>
        <v>*1345*</v>
      </c>
    </row>
    <row r="1248" customFormat="false" ht="17.25" hidden="false" customHeight="true" outlineLevel="0" collapsed="false">
      <c r="A1248" s="45" t="n">
        <f aca="false">A1247+1</f>
        <v>1346</v>
      </c>
      <c r="B1248" s="56"/>
      <c r="C1248" s="46"/>
      <c r="D1248" s="46"/>
      <c r="E1248" s="46"/>
      <c r="F1248" s="47"/>
      <c r="G1248" s="48" t="str">
        <f aca="false">"*"&amp;A1248&amp;"*"</f>
        <v>*1346*</v>
      </c>
    </row>
    <row r="1249" customFormat="false" ht="17.25" hidden="false" customHeight="true" outlineLevel="0" collapsed="false">
      <c r="A1249" s="45" t="n">
        <f aca="false">A1248+1</f>
        <v>1347</v>
      </c>
      <c r="B1249" s="56"/>
      <c r="C1249" s="46"/>
      <c r="D1249" s="46"/>
      <c r="E1249" s="46"/>
      <c r="F1249" s="47"/>
      <c r="G1249" s="48" t="str">
        <f aca="false">"*"&amp;A1249&amp;"*"</f>
        <v>*1347*</v>
      </c>
    </row>
    <row r="1250" customFormat="false" ht="17.25" hidden="false" customHeight="true" outlineLevel="0" collapsed="false">
      <c r="A1250" s="45" t="n">
        <f aca="false">A1249+1</f>
        <v>1348</v>
      </c>
      <c r="B1250" s="56"/>
      <c r="C1250" s="46"/>
      <c r="D1250" s="46"/>
      <c r="E1250" s="46"/>
      <c r="F1250" s="47"/>
      <c r="G1250" s="48" t="str">
        <f aca="false">"*"&amp;A1250&amp;"*"</f>
        <v>*1348*</v>
      </c>
    </row>
    <row r="1251" customFormat="false" ht="17.25" hidden="false" customHeight="true" outlineLevel="0" collapsed="false">
      <c r="A1251" s="45" t="n">
        <f aca="false">A1250+1</f>
        <v>1349</v>
      </c>
      <c r="B1251" s="56"/>
      <c r="C1251" s="46"/>
      <c r="D1251" s="46"/>
      <c r="E1251" s="46"/>
      <c r="F1251" s="47"/>
      <c r="G1251" s="48" t="str">
        <f aca="false">"*"&amp;A1251&amp;"*"</f>
        <v>*1349*</v>
      </c>
    </row>
    <row r="1252" customFormat="false" ht="17.25" hidden="false" customHeight="true" outlineLevel="0" collapsed="false">
      <c r="A1252" s="45" t="n">
        <f aca="false">A1251+1</f>
        <v>1350</v>
      </c>
      <c r="B1252" s="56"/>
      <c r="C1252" s="46"/>
      <c r="D1252" s="46"/>
      <c r="E1252" s="46"/>
      <c r="F1252" s="47"/>
      <c r="G1252" s="48" t="str">
        <f aca="false">"*"&amp;A1252&amp;"*"</f>
        <v>*1350*</v>
      </c>
    </row>
    <row r="1253" customFormat="false" ht="17.25" hidden="false" customHeight="true" outlineLevel="0" collapsed="false">
      <c r="A1253" s="45" t="n">
        <f aca="false">A1252+1</f>
        <v>1351</v>
      </c>
      <c r="B1253" s="56"/>
      <c r="C1253" s="46"/>
      <c r="D1253" s="46"/>
      <c r="E1253" s="46"/>
      <c r="F1253" s="47"/>
      <c r="G1253" s="48" t="str">
        <f aca="false">"*"&amp;A1253&amp;"*"</f>
        <v>*1351*</v>
      </c>
    </row>
    <row r="1254" customFormat="false" ht="17.25" hidden="false" customHeight="true" outlineLevel="0" collapsed="false">
      <c r="A1254" s="45" t="n">
        <f aca="false">A1253+1</f>
        <v>1352</v>
      </c>
      <c r="B1254" s="56"/>
      <c r="C1254" s="46"/>
      <c r="D1254" s="46"/>
      <c r="E1254" s="46"/>
      <c r="F1254" s="47"/>
      <c r="G1254" s="48" t="str">
        <f aca="false">"*"&amp;A1254&amp;"*"</f>
        <v>*1352*</v>
      </c>
    </row>
    <row r="1255" customFormat="false" ht="17.25" hidden="false" customHeight="true" outlineLevel="0" collapsed="false">
      <c r="A1255" s="45" t="n">
        <f aca="false">A1254+1</f>
        <v>1353</v>
      </c>
      <c r="B1255" s="56"/>
      <c r="C1255" s="46"/>
      <c r="D1255" s="46"/>
      <c r="E1255" s="46"/>
      <c r="F1255" s="47"/>
      <c r="G1255" s="48" t="str">
        <f aca="false">"*"&amp;A1255&amp;"*"</f>
        <v>*1353*</v>
      </c>
    </row>
    <row r="1256" customFormat="false" ht="17.25" hidden="false" customHeight="true" outlineLevel="0" collapsed="false">
      <c r="A1256" s="45" t="n">
        <f aca="false">A1255+1</f>
        <v>1354</v>
      </c>
      <c r="B1256" s="56"/>
      <c r="C1256" s="46"/>
      <c r="D1256" s="46"/>
      <c r="E1256" s="46"/>
      <c r="F1256" s="47"/>
      <c r="G1256" s="48" t="str">
        <f aca="false">"*"&amp;A1256&amp;"*"</f>
        <v>*1354*</v>
      </c>
    </row>
    <row r="1257" customFormat="false" ht="17.25" hidden="false" customHeight="true" outlineLevel="0" collapsed="false">
      <c r="A1257" s="45" t="n">
        <f aca="false">A1256+1</f>
        <v>1355</v>
      </c>
      <c r="B1257" s="56"/>
      <c r="C1257" s="46"/>
      <c r="D1257" s="46"/>
      <c r="E1257" s="46"/>
      <c r="F1257" s="47"/>
      <c r="G1257" s="48" t="str">
        <f aca="false">"*"&amp;A1257&amp;"*"</f>
        <v>*1355*</v>
      </c>
    </row>
    <row r="1258" customFormat="false" ht="17.25" hidden="false" customHeight="true" outlineLevel="0" collapsed="false">
      <c r="A1258" s="45" t="n">
        <f aca="false">A1257+1</f>
        <v>1356</v>
      </c>
      <c r="B1258" s="56"/>
      <c r="C1258" s="46"/>
      <c r="D1258" s="46"/>
      <c r="E1258" s="46"/>
      <c r="F1258" s="47"/>
      <c r="G1258" s="48" t="str">
        <f aca="false">"*"&amp;A1258&amp;"*"</f>
        <v>*1356*</v>
      </c>
    </row>
    <row r="1259" customFormat="false" ht="17.25" hidden="false" customHeight="true" outlineLevel="0" collapsed="false">
      <c r="A1259" s="45" t="n">
        <f aca="false">A1258+1</f>
        <v>1357</v>
      </c>
      <c r="B1259" s="56"/>
      <c r="C1259" s="46"/>
      <c r="D1259" s="46"/>
      <c r="E1259" s="46"/>
      <c r="F1259" s="47"/>
      <c r="G1259" s="48" t="str">
        <f aca="false">"*"&amp;A1259&amp;"*"</f>
        <v>*1357*</v>
      </c>
    </row>
    <row r="1260" customFormat="false" ht="17.25" hidden="false" customHeight="true" outlineLevel="0" collapsed="false">
      <c r="A1260" s="45" t="n">
        <f aca="false">A1259+1</f>
        <v>1358</v>
      </c>
      <c r="B1260" s="56"/>
      <c r="C1260" s="46"/>
      <c r="D1260" s="46"/>
      <c r="E1260" s="46"/>
      <c r="F1260" s="47"/>
      <c r="G1260" s="48" t="str">
        <f aca="false">"*"&amp;A1260&amp;"*"</f>
        <v>*1358*</v>
      </c>
    </row>
    <row r="1261" customFormat="false" ht="17.25" hidden="false" customHeight="true" outlineLevel="0" collapsed="false">
      <c r="A1261" s="45" t="n">
        <f aca="false">A1260+1</f>
        <v>1359</v>
      </c>
      <c r="B1261" s="56"/>
      <c r="C1261" s="46"/>
      <c r="D1261" s="46"/>
      <c r="E1261" s="46"/>
      <c r="F1261" s="47"/>
      <c r="G1261" s="48" t="str">
        <f aca="false">"*"&amp;A1261&amp;"*"</f>
        <v>*1359*</v>
      </c>
    </row>
    <row r="1262" customFormat="false" ht="17.25" hidden="false" customHeight="true" outlineLevel="0" collapsed="false">
      <c r="A1262" s="45" t="n">
        <f aca="false">A1261+1</f>
        <v>1360</v>
      </c>
      <c r="B1262" s="56"/>
      <c r="C1262" s="46"/>
      <c r="D1262" s="46"/>
      <c r="E1262" s="46"/>
      <c r="F1262" s="47"/>
      <c r="G1262" s="48" t="str">
        <f aca="false">"*"&amp;A1262&amp;"*"</f>
        <v>*1360*</v>
      </c>
    </row>
    <row r="1263" customFormat="false" ht="17.25" hidden="false" customHeight="true" outlineLevel="0" collapsed="false">
      <c r="A1263" s="45" t="n">
        <f aca="false">A1262+1</f>
        <v>1361</v>
      </c>
      <c r="B1263" s="56"/>
      <c r="C1263" s="46"/>
      <c r="D1263" s="46"/>
      <c r="E1263" s="46"/>
      <c r="F1263" s="47"/>
      <c r="G1263" s="48" t="str">
        <f aca="false">"*"&amp;A1263&amp;"*"</f>
        <v>*1361*</v>
      </c>
    </row>
    <row r="1264" customFormat="false" ht="17.25" hidden="false" customHeight="true" outlineLevel="0" collapsed="false">
      <c r="A1264" s="45" t="n">
        <f aca="false">A1263+1</f>
        <v>1362</v>
      </c>
      <c r="B1264" s="56"/>
      <c r="C1264" s="46"/>
      <c r="D1264" s="46"/>
      <c r="E1264" s="46"/>
      <c r="F1264" s="47"/>
      <c r="G1264" s="48" t="str">
        <f aca="false">"*"&amp;A1264&amp;"*"</f>
        <v>*1362*</v>
      </c>
    </row>
    <row r="1265" customFormat="false" ht="17.25" hidden="false" customHeight="true" outlineLevel="0" collapsed="false">
      <c r="A1265" s="45" t="n">
        <f aca="false">A1264+1</f>
        <v>1363</v>
      </c>
      <c r="B1265" s="56"/>
      <c r="C1265" s="46"/>
      <c r="D1265" s="46"/>
      <c r="E1265" s="46"/>
      <c r="F1265" s="47"/>
      <c r="G1265" s="48" t="str">
        <f aca="false">"*"&amp;A1265&amp;"*"</f>
        <v>*1363*</v>
      </c>
    </row>
    <row r="1266" customFormat="false" ht="17.25" hidden="false" customHeight="true" outlineLevel="0" collapsed="false">
      <c r="A1266" s="45" t="n">
        <f aca="false">A1265+1</f>
        <v>1364</v>
      </c>
      <c r="B1266" s="56"/>
      <c r="C1266" s="46"/>
      <c r="D1266" s="46"/>
      <c r="E1266" s="46"/>
      <c r="F1266" s="47"/>
      <c r="G1266" s="48" t="str">
        <f aca="false">"*"&amp;A1266&amp;"*"</f>
        <v>*1364*</v>
      </c>
    </row>
    <row r="1267" customFormat="false" ht="17.25" hidden="false" customHeight="true" outlineLevel="0" collapsed="false">
      <c r="A1267" s="45" t="n">
        <f aca="false">A1266+1</f>
        <v>1365</v>
      </c>
      <c r="B1267" s="56"/>
      <c r="C1267" s="46"/>
      <c r="D1267" s="46"/>
      <c r="E1267" s="46"/>
      <c r="F1267" s="47"/>
      <c r="G1267" s="48" t="str">
        <f aca="false">"*"&amp;A1267&amp;"*"</f>
        <v>*1365*</v>
      </c>
    </row>
    <row r="1268" customFormat="false" ht="17.25" hidden="false" customHeight="true" outlineLevel="0" collapsed="false">
      <c r="A1268" s="45" t="n">
        <f aca="false">A1267+1</f>
        <v>1366</v>
      </c>
      <c r="B1268" s="56"/>
      <c r="C1268" s="46"/>
      <c r="D1268" s="46"/>
      <c r="E1268" s="46"/>
      <c r="F1268" s="47"/>
      <c r="G1268" s="48" t="str">
        <f aca="false">"*"&amp;A1268&amp;"*"</f>
        <v>*1366*</v>
      </c>
    </row>
    <row r="1269" customFormat="false" ht="17.25" hidden="false" customHeight="true" outlineLevel="0" collapsed="false">
      <c r="A1269" s="45" t="n">
        <f aca="false">A1268+1</f>
        <v>1367</v>
      </c>
      <c r="B1269" s="56"/>
      <c r="C1269" s="46"/>
      <c r="D1269" s="46"/>
      <c r="E1269" s="46"/>
      <c r="F1269" s="47"/>
      <c r="G1269" s="48" t="str">
        <f aca="false">"*"&amp;A1269&amp;"*"</f>
        <v>*1367*</v>
      </c>
    </row>
    <row r="1270" customFormat="false" ht="17.25" hidden="false" customHeight="true" outlineLevel="0" collapsed="false">
      <c r="A1270" s="45" t="n">
        <f aca="false">A1269+1</f>
        <v>1368</v>
      </c>
      <c r="B1270" s="56"/>
      <c r="C1270" s="46"/>
      <c r="D1270" s="46"/>
      <c r="E1270" s="46"/>
      <c r="F1270" s="47"/>
      <c r="G1270" s="48" t="str">
        <f aca="false">"*"&amp;A1270&amp;"*"</f>
        <v>*1368*</v>
      </c>
    </row>
    <row r="1271" customFormat="false" ht="17.25" hidden="false" customHeight="true" outlineLevel="0" collapsed="false">
      <c r="A1271" s="45" t="n">
        <f aca="false">A1270+1</f>
        <v>1369</v>
      </c>
      <c r="B1271" s="56"/>
      <c r="C1271" s="46"/>
      <c r="D1271" s="46"/>
      <c r="E1271" s="46"/>
      <c r="F1271" s="47"/>
      <c r="G1271" s="48" t="str">
        <f aca="false">"*"&amp;A1271&amp;"*"</f>
        <v>*1369*</v>
      </c>
    </row>
    <row r="1272" customFormat="false" ht="17.25" hidden="false" customHeight="true" outlineLevel="0" collapsed="false">
      <c r="A1272" s="45" t="n">
        <f aca="false">A1271+1</f>
        <v>1370</v>
      </c>
      <c r="B1272" s="56"/>
      <c r="C1272" s="46"/>
      <c r="D1272" s="46"/>
      <c r="E1272" s="46"/>
      <c r="F1272" s="47"/>
      <c r="G1272" s="48" t="str">
        <f aca="false">"*"&amp;A1272&amp;"*"</f>
        <v>*1370*</v>
      </c>
    </row>
    <row r="1273" customFormat="false" ht="17.25" hidden="false" customHeight="true" outlineLevel="0" collapsed="false">
      <c r="A1273" s="45" t="n">
        <f aca="false">A1272+1</f>
        <v>1371</v>
      </c>
      <c r="B1273" s="56"/>
      <c r="C1273" s="46"/>
      <c r="D1273" s="46"/>
      <c r="E1273" s="46"/>
      <c r="F1273" s="47"/>
      <c r="G1273" s="48" t="str">
        <f aca="false">"*"&amp;A1273&amp;"*"</f>
        <v>*1371*</v>
      </c>
    </row>
    <row r="1274" customFormat="false" ht="17.25" hidden="false" customHeight="true" outlineLevel="0" collapsed="false">
      <c r="A1274" s="45" t="n">
        <f aca="false">A1273+1</f>
        <v>1372</v>
      </c>
      <c r="B1274" s="56"/>
      <c r="C1274" s="46"/>
      <c r="D1274" s="46"/>
      <c r="E1274" s="46"/>
      <c r="F1274" s="47"/>
      <c r="G1274" s="48" t="str">
        <f aca="false">"*"&amp;A1274&amp;"*"</f>
        <v>*1372*</v>
      </c>
    </row>
    <row r="1275" customFormat="false" ht="17.25" hidden="false" customHeight="true" outlineLevel="0" collapsed="false">
      <c r="A1275" s="45" t="n">
        <f aca="false">A1274+1</f>
        <v>1373</v>
      </c>
      <c r="B1275" s="56"/>
      <c r="C1275" s="46"/>
      <c r="D1275" s="46"/>
      <c r="E1275" s="46"/>
      <c r="F1275" s="47"/>
      <c r="G1275" s="48" t="str">
        <f aca="false">"*"&amp;A1275&amp;"*"</f>
        <v>*1373*</v>
      </c>
    </row>
    <row r="1276" customFormat="false" ht="17.25" hidden="false" customHeight="true" outlineLevel="0" collapsed="false">
      <c r="A1276" s="45" t="n">
        <f aca="false">A1275+1</f>
        <v>1374</v>
      </c>
      <c r="B1276" s="56"/>
      <c r="C1276" s="46"/>
      <c r="D1276" s="46"/>
      <c r="E1276" s="46"/>
      <c r="F1276" s="47"/>
      <c r="G1276" s="48" t="str">
        <f aca="false">"*"&amp;A1276&amp;"*"</f>
        <v>*1374*</v>
      </c>
    </row>
    <row r="1277" customFormat="false" ht="17.25" hidden="false" customHeight="true" outlineLevel="0" collapsed="false">
      <c r="A1277" s="45" t="n">
        <f aca="false">A1276+1</f>
        <v>1375</v>
      </c>
      <c r="B1277" s="56"/>
      <c r="C1277" s="46"/>
      <c r="D1277" s="46"/>
      <c r="E1277" s="46"/>
      <c r="F1277" s="47"/>
      <c r="G1277" s="48" t="str">
        <f aca="false">"*"&amp;A1277&amp;"*"</f>
        <v>*1375*</v>
      </c>
    </row>
    <row r="1278" customFormat="false" ht="17.25" hidden="false" customHeight="true" outlineLevel="0" collapsed="false">
      <c r="A1278" s="45" t="n">
        <f aca="false">A1277+1</f>
        <v>1376</v>
      </c>
      <c r="B1278" s="56"/>
      <c r="C1278" s="46"/>
      <c r="D1278" s="46"/>
      <c r="E1278" s="46"/>
      <c r="F1278" s="47"/>
      <c r="G1278" s="48" t="str">
        <f aca="false">"*"&amp;A1278&amp;"*"</f>
        <v>*1376*</v>
      </c>
    </row>
    <row r="1279" customFormat="false" ht="17.25" hidden="false" customHeight="true" outlineLevel="0" collapsed="false">
      <c r="A1279" s="45" t="n">
        <f aca="false">A1278+1</f>
        <v>1377</v>
      </c>
      <c r="B1279" s="56"/>
      <c r="C1279" s="46"/>
      <c r="D1279" s="46"/>
      <c r="E1279" s="46"/>
      <c r="F1279" s="47"/>
      <c r="G1279" s="48" t="str">
        <f aca="false">"*"&amp;A1279&amp;"*"</f>
        <v>*1377*</v>
      </c>
    </row>
    <row r="1280" customFormat="false" ht="17.25" hidden="false" customHeight="true" outlineLevel="0" collapsed="false">
      <c r="A1280" s="45" t="n">
        <f aca="false">A1279+1</f>
        <v>1378</v>
      </c>
      <c r="B1280" s="56"/>
      <c r="C1280" s="46"/>
      <c r="D1280" s="46"/>
      <c r="E1280" s="46"/>
      <c r="F1280" s="47"/>
      <c r="G1280" s="48" t="str">
        <f aca="false">"*"&amp;A1280&amp;"*"</f>
        <v>*1378*</v>
      </c>
    </row>
    <row r="1281" customFormat="false" ht="17.25" hidden="false" customHeight="true" outlineLevel="0" collapsed="false">
      <c r="A1281" s="45" t="n">
        <f aca="false">A1280+1</f>
        <v>1379</v>
      </c>
      <c r="B1281" s="56"/>
      <c r="C1281" s="46"/>
      <c r="D1281" s="46"/>
      <c r="E1281" s="46"/>
      <c r="F1281" s="47"/>
      <c r="G1281" s="48" t="str">
        <f aca="false">"*"&amp;A1281&amp;"*"</f>
        <v>*1379*</v>
      </c>
    </row>
    <row r="1282" customFormat="false" ht="17.25" hidden="false" customHeight="true" outlineLevel="0" collapsed="false">
      <c r="A1282" s="45" t="n">
        <f aca="false">A1281+1</f>
        <v>1380</v>
      </c>
      <c r="B1282" s="56"/>
      <c r="C1282" s="46"/>
      <c r="D1282" s="46"/>
      <c r="E1282" s="46"/>
      <c r="F1282" s="47"/>
      <c r="G1282" s="48" t="str">
        <f aca="false">"*"&amp;A1282&amp;"*"</f>
        <v>*1380*</v>
      </c>
    </row>
    <row r="1283" customFormat="false" ht="17.25" hidden="false" customHeight="true" outlineLevel="0" collapsed="false">
      <c r="A1283" s="45" t="n">
        <f aca="false">A1282+1</f>
        <v>1381</v>
      </c>
      <c r="B1283" s="56"/>
      <c r="C1283" s="46"/>
      <c r="D1283" s="46"/>
      <c r="E1283" s="46"/>
      <c r="F1283" s="47"/>
      <c r="G1283" s="48" t="str">
        <f aca="false">"*"&amp;A1283&amp;"*"</f>
        <v>*1381*</v>
      </c>
    </row>
    <row r="1284" customFormat="false" ht="17.25" hidden="false" customHeight="true" outlineLevel="0" collapsed="false">
      <c r="A1284" s="45" t="n">
        <f aca="false">A1283+1</f>
        <v>1382</v>
      </c>
      <c r="B1284" s="56"/>
      <c r="C1284" s="46"/>
      <c r="D1284" s="46"/>
      <c r="E1284" s="46"/>
      <c r="F1284" s="47"/>
      <c r="G1284" s="48" t="str">
        <f aca="false">"*"&amp;A1284&amp;"*"</f>
        <v>*1382*</v>
      </c>
    </row>
    <row r="1285" customFormat="false" ht="17.25" hidden="false" customHeight="true" outlineLevel="0" collapsed="false">
      <c r="A1285" s="45" t="n">
        <f aca="false">A1284+1</f>
        <v>1383</v>
      </c>
      <c r="B1285" s="56"/>
      <c r="C1285" s="46"/>
      <c r="D1285" s="46"/>
      <c r="E1285" s="46"/>
      <c r="F1285" s="47"/>
      <c r="G1285" s="48" t="str">
        <f aca="false">"*"&amp;A1285&amp;"*"</f>
        <v>*1383*</v>
      </c>
    </row>
    <row r="1286" customFormat="false" ht="17.25" hidden="false" customHeight="true" outlineLevel="0" collapsed="false">
      <c r="A1286" s="45" t="n">
        <f aca="false">A1285+1</f>
        <v>1384</v>
      </c>
      <c r="B1286" s="56"/>
      <c r="C1286" s="46"/>
      <c r="D1286" s="46"/>
      <c r="E1286" s="46"/>
      <c r="F1286" s="47"/>
      <c r="G1286" s="48" t="str">
        <f aca="false">"*"&amp;A1286&amp;"*"</f>
        <v>*1384*</v>
      </c>
    </row>
    <row r="1287" customFormat="false" ht="17.25" hidden="false" customHeight="true" outlineLevel="0" collapsed="false">
      <c r="A1287" s="45" t="n">
        <f aca="false">A1286+1</f>
        <v>1385</v>
      </c>
      <c r="B1287" s="56"/>
      <c r="C1287" s="46"/>
      <c r="D1287" s="46"/>
      <c r="E1287" s="46"/>
      <c r="F1287" s="47"/>
      <c r="G1287" s="48" t="str">
        <f aca="false">"*"&amp;A1287&amp;"*"</f>
        <v>*1385*</v>
      </c>
    </row>
    <row r="1288" customFormat="false" ht="17.25" hidden="false" customHeight="true" outlineLevel="0" collapsed="false">
      <c r="A1288" s="45" t="n">
        <f aca="false">A1287+1</f>
        <v>1386</v>
      </c>
      <c r="B1288" s="56"/>
      <c r="C1288" s="46"/>
      <c r="D1288" s="46"/>
      <c r="E1288" s="46"/>
      <c r="F1288" s="47"/>
      <c r="G1288" s="48" t="str">
        <f aca="false">"*"&amp;A1288&amp;"*"</f>
        <v>*1386*</v>
      </c>
    </row>
    <row r="1289" customFormat="false" ht="17.25" hidden="false" customHeight="true" outlineLevel="0" collapsed="false">
      <c r="A1289" s="45" t="n">
        <f aca="false">A1288+1</f>
        <v>1387</v>
      </c>
      <c r="B1289" s="56"/>
      <c r="C1289" s="46"/>
      <c r="D1289" s="46"/>
      <c r="E1289" s="46"/>
      <c r="F1289" s="47"/>
      <c r="G1289" s="48" t="str">
        <f aca="false">"*"&amp;A1289&amp;"*"</f>
        <v>*1387*</v>
      </c>
    </row>
    <row r="1290" customFormat="false" ht="17.25" hidden="false" customHeight="true" outlineLevel="0" collapsed="false">
      <c r="A1290" s="45" t="n">
        <f aca="false">A1289+1</f>
        <v>1388</v>
      </c>
      <c r="B1290" s="56"/>
      <c r="C1290" s="46"/>
      <c r="D1290" s="46"/>
      <c r="E1290" s="46"/>
      <c r="F1290" s="47"/>
      <c r="G1290" s="48" t="str">
        <f aca="false">"*"&amp;A1290&amp;"*"</f>
        <v>*1388*</v>
      </c>
    </row>
    <row r="1291" customFormat="false" ht="17.25" hidden="false" customHeight="true" outlineLevel="0" collapsed="false">
      <c r="A1291" s="45" t="n">
        <f aca="false">A1290+1</f>
        <v>1389</v>
      </c>
      <c r="B1291" s="56"/>
      <c r="C1291" s="46"/>
      <c r="D1291" s="46"/>
      <c r="E1291" s="46"/>
      <c r="F1291" s="47"/>
      <c r="G1291" s="48" t="str">
        <f aca="false">"*"&amp;A1291&amp;"*"</f>
        <v>*1389*</v>
      </c>
    </row>
    <row r="1292" customFormat="false" ht="17.25" hidden="false" customHeight="true" outlineLevel="0" collapsed="false">
      <c r="A1292" s="45" t="n">
        <f aca="false">A1291+1</f>
        <v>1390</v>
      </c>
      <c r="B1292" s="56"/>
      <c r="C1292" s="46"/>
      <c r="D1292" s="46"/>
      <c r="E1292" s="46"/>
      <c r="F1292" s="47"/>
      <c r="G1292" s="48" t="str">
        <f aca="false">"*"&amp;A1292&amp;"*"</f>
        <v>*1390*</v>
      </c>
    </row>
    <row r="1293" customFormat="false" ht="17.25" hidden="false" customHeight="true" outlineLevel="0" collapsed="false">
      <c r="A1293" s="45" t="n">
        <f aca="false">A1292+1</f>
        <v>1391</v>
      </c>
      <c r="B1293" s="56"/>
      <c r="C1293" s="46"/>
      <c r="D1293" s="46"/>
      <c r="E1293" s="46"/>
      <c r="F1293" s="47"/>
      <c r="G1293" s="48" t="str">
        <f aca="false">"*"&amp;A1293&amp;"*"</f>
        <v>*1391*</v>
      </c>
    </row>
    <row r="1294" customFormat="false" ht="17.25" hidden="false" customHeight="true" outlineLevel="0" collapsed="false">
      <c r="A1294" s="45" t="n">
        <f aca="false">A1293+1</f>
        <v>1392</v>
      </c>
      <c r="B1294" s="56"/>
      <c r="C1294" s="46"/>
      <c r="D1294" s="46"/>
      <c r="E1294" s="46"/>
      <c r="F1294" s="47"/>
      <c r="G1294" s="48" t="str">
        <f aca="false">"*"&amp;A1294&amp;"*"</f>
        <v>*1392*</v>
      </c>
    </row>
    <row r="1295" customFormat="false" ht="17.25" hidden="false" customHeight="true" outlineLevel="0" collapsed="false">
      <c r="A1295" s="45" t="n">
        <f aca="false">A1294+1</f>
        <v>1393</v>
      </c>
      <c r="B1295" s="56"/>
      <c r="C1295" s="46"/>
      <c r="D1295" s="46"/>
      <c r="E1295" s="46"/>
      <c r="F1295" s="47"/>
      <c r="G1295" s="48" t="str">
        <f aca="false">"*"&amp;A1295&amp;"*"</f>
        <v>*1393*</v>
      </c>
    </row>
    <row r="1296" customFormat="false" ht="17.25" hidden="false" customHeight="true" outlineLevel="0" collapsed="false">
      <c r="A1296" s="45" t="n">
        <f aca="false">A1295+1</f>
        <v>1394</v>
      </c>
      <c r="B1296" s="56"/>
      <c r="C1296" s="46"/>
      <c r="D1296" s="46"/>
      <c r="E1296" s="46"/>
      <c r="F1296" s="47"/>
      <c r="G1296" s="48" t="str">
        <f aca="false">"*"&amp;A1296&amp;"*"</f>
        <v>*1394*</v>
      </c>
    </row>
    <row r="1297" customFormat="false" ht="17.25" hidden="false" customHeight="true" outlineLevel="0" collapsed="false">
      <c r="A1297" s="45" t="n">
        <f aca="false">A1296+1</f>
        <v>1395</v>
      </c>
      <c r="B1297" s="56"/>
      <c r="C1297" s="46"/>
      <c r="D1297" s="46"/>
      <c r="E1297" s="46"/>
      <c r="F1297" s="47"/>
      <c r="G1297" s="48" t="str">
        <f aca="false">"*"&amp;A1297&amp;"*"</f>
        <v>*1395*</v>
      </c>
    </row>
    <row r="1298" customFormat="false" ht="17.25" hidden="false" customHeight="true" outlineLevel="0" collapsed="false">
      <c r="A1298" s="45" t="n">
        <f aca="false">A1297+1</f>
        <v>1396</v>
      </c>
      <c r="B1298" s="56"/>
      <c r="C1298" s="46"/>
      <c r="D1298" s="46"/>
      <c r="E1298" s="46"/>
      <c r="F1298" s="47"/>
      <c r="G1298" s="48" t="str">
        <f aca="false">"*"&amp;A1298&amp;"*"</f>
        <v>*1396*</v>
      </c>
    </row>
    <row r="1299" customFormat="false" ht="17.25" hidden="false" customHeight="true" outlineLevel="0" collapsed="false">
      <c r="A1299" s="45" t="n">
        <f aca="false">A1298+1</f>
        <v>1397</v>
      </c>
      <c r="B1299" s="56"/>
      <c r="C1299" s="46"/>
      <c r="D1299" s="46"/>
      <c r="E1299" s="46"/>
      <c r="F1299" s="47"/>
      <c r="G1299" s="48" t="str">
        <f aca="false">"*"&amp;A1299&amp;"*"</f>
        <v>*1397*</v>
      </c>
    </row>
    <row r="1300" customFormat="false" ht="17.25" hidden="false" customHeight="true" outlineLevel="0" collapsed="false">
      <c r="A1300" s="45" t="n">
        <f aca="false">A1299+1</f>
        <v>1398</v>
      </c>
      <c r="B1300" s="56"/>
      <c r="C1300" s="46"/>
      <c r="D1300" s="46"/>
      <c r="E1300" s="46"/>
      <c r="F1300" s="47"/>
      <c r="G1300" s="48" t="str">
        <f aca="false">"*"&amp;A1300&amp;"*"</f>
        <v>*1398*</v>
      </c>
    </row>
    <row r="1301" customFormat="false" ht="17.25" hidden="false" customHeight="true" outlineLevel="0" collapsed="false">
      <c r="A1301" s="45" t="n">
        <f aca="false">A1300+1</f>
        <v>1399</v>
      </c>
      <c r="B1301" s="56"/>
      <c r="C1301" s="46"/>
      <c r="D1301" s="46"/>
      <c r="E1301" s="46"/>
      <c r="F1301" s="47"/>
      <c r="G1301" s="48" t="str">
        <f aca="false">"*"&amp;A1301&amp;"*"</f>
        <v>*1399*</v>
      </c>
    </row>
    <row r="1302" customFormat="false" ht="17.25" hidden="false" customHeight="true" outlineLevel="0" collapsed="false">
      <c r="A1302" s="45" t="n">
        <f aca="false">A1301+1</f>
        <v>1400</v>
      </c>
      <c r="B1302" s="56"/>
      <c r="C1302" s="46"/>
      <c r="D1302" s="46"/>
      <c r="E1302" s="46"/>
      <c r="F1302" s="47"/>
      <c r="G1302" s="48" t="str">
        <f aca="false">"*"&amp;A1302&amp;"*"</f>
        <v>*1400*</v>
      </c>
    </row>
    <row r="1303" customFormat="false" ht="17.25" hidden="false" customHeight="true" outlineLevel="0" collapsed="false">
      <c r="A1303" s="45" t="n">
        <f aca="false">A1302+1</f>
        <v>1401</v>
      </c>
      <c r="B1303" s="56"/>
      <c r="C1303" s="46"/>
      <c r="D1303" s="46"/>
      <c r="E1303" s="46"/>
      <c r="F1303" s="47"/>
      <c r="G1303" s="48" t="str">
        <f aca="false">"*"&amp;A1303&amp;"*"</f>
        <v>*1401*</v>
      </c>
    </row>
    <row r="1304" customFormat="false" ht="17.25" hidden="false" customHeight="true" outlineLevel="0" collapsed="false">
      <c r="A1304" s="45" t="n">
        <f aca="false">A1303+1</f>
        <v>1402</v>
      </c>
      <c r="B1304" s="56"/>
      <c r="C1304" s="46"/>
      <c r="D1304" s="46"/>
      <c r="E1304" s="46"/>
      <c r="F1304" s="47"/>
      <c r="G1304" s="48" t="str">
        <f aca="false">"*"&amp;A1304&amp;"*"</f>
        <v>*1402*</v>
      </c>
    </row>
    <row r="1305" customFormat="false" ht="17.25" hidden="false" customHeight="true" outlineLevel="0" collapsed="false">
      <c r="A1305" s="45" t="n">
        <f aca="false">A1304+1</f>
        <v>1403</v>
      </c>
      <c r="B1305" s="56"/>
      <c r="C1305" s="46"/>
      <c r="D1305" s="46"/>
      <c r="E1305" s="46"/>
      <c r="F1305" s="47"/>
      <c r="G1305" s="48" t="str">
        <f aca="false">"*"&amp;A1305&amp;"*"</f>
        <v>*1403*</v>
      </c>
    </row>
    <row r="1306" customFormat="false" ht="17.25" hidden="false" customHeight="true" outlineLevel="0" collapsed="false">
      <c r="A1306" s="45" t="n">
        <f aca="false">A1305+1</f>
        <v>1404</v>
      </c>
      <c r="B1306" s="56"/>
      <c r="C1306" s="46"/>
      <c r="D1306" s="46"/>
      <c r="E1306" s="46"/>
      <c r="F1306" s="47"/>
      <c r="G1306" s="48" t="str">
        <f aca="false">"*"&amp;A1306&amp;"*"</f>
        <v>*1404*</v>
      </c>
    </row>
    <row r="1307" customFormat="false" ht="17.25" hidden="false" customHeight="true" outlineLevel="0" collapsed="false">
      <c r="A1307" s="45" t="n">
        <f aca="false">A1306+1</f>
        <v>1405</v>
      </c>
      <c r="B1307" s="56"/>
      <c r="C1307" s="46"/>
      <c r="D1307" s="46"/>
      <c r="E1307" s="46"/>
      <c r="F1307" s="47"/>
      <c r="G1307" s="48" t="str">
        <f aca="false">"*"&amp;A1307&amp;"*"</f>
        <v>*1405*</v>
      </c>
    </row>
    <row r="1308" customFormat="false" ht="17.25" hidden="false" customHeight="true" outlineLevel="0" collapsed="false">
      <c r="A1308" s="45" t="n">
        <f aca="false">A1307+1</f>
        <v>1406</v>
      </c>
      <c r="B1308" s="56"/>
      <c r="C1308" s="46"/>
      <c r="D1308" s="46"/>
      <c r="E1308" s="46"/>
      <c r="F1308" s="47"/>
      <c r="G1308" s="48" t="str">
        <f aca="false">"*"&amp;A1308&amp;"*"</f>
        <v>*1406*</v>
      </c>
    </row>
    <row r="1309" customFormat="false" ht="17.25" hidden="false" customHeight="true" outlineLevel="0" collapsed="false">
      <c r="A1309" s="45" t="n">
        <f aca="false">A1308+1</f>
        <v>1407</v>
      </c>
      <c r="B1309" s="56"/>
      <c r="C1309" s="46"/>
      <c r="D1309" s="46"/>
      <c r="E1309" s="46"/>
      <c r="F1309" s="47"/>
      <c r="G1309" s="48" t="str">
        <f aca="false">"*"&amp;A1309&amp;"*"</f>
        <v>*1407*</v>
      </c>
    </row>
    <row r="1310" customFormat="false" ht="17.25" hidden="false" customHeight="true" outlineLevel="0" collapsed="false">
      <c r="A1310" s="45" t="n">
        <f aca="false">A1309+1</f>
        <v>1408</v>
      </c>
      <c r="B1310" s="56"/>
      <c r="C1310" s="46"/>
      <c r="D1310" s="46"/>
      <c r="E1310" s="46"/>
      <c r="F1310" s="47"/>
      <c r="G1310" s="48" t="str">
        <f aca="false">"*"&amp;A1310&amp;"*"</f>
        <v>*1408*</v>
      </c>
    </row>
    <row r="1311" customFormat="false" ht="17.25" hidden="false" customHeight="true" outlineLevel="0" collapsed="false">
      <c r="A1311" s="45" t="n">
        <f aca="false">A1310+1</f>
        <v>1409</v>
      </c>
      <c r="B1311" s="56"/>
      <c r="C1311" s="46"/>
      <c r="D1311" s="46"/>
      <c r="E1311" s="46"/>
      <c r="F1311" s="47"/>
      <c r="G1311" s="48" t="str">
        <f aca="false">"*"&amp;A1311&amp;"*"</f>
        <v>*1409*</v>
      </c>
    </row>
    <row r="1312" customFormat="false" ht="17.25" hidden="false" customHeight="true" outlineLevel="0" collapsed="false">
      <c r="A1312" s="45" t="n">
        <f aca="false">A1311+1</f>
        <v>1410</v>
      </c>
      <c r="B1312" s="56"/>
      <c r="C1312" s="46"/>
      <c r="D1312" s="46"/>
      <c r="E1312" s="46"/>
      <c r="F1312" s="47"/>
      <c r="G1312" s="48" t="str">
        <f aca="false">"*"&amp;A1312&amp;"*"</f>
        <v>*1410*</v>
      </c>
    </row>
    <row r="1313" customFormat="false" ht="17.25" hidden="false" customHeight="true" outlineLevel="0" collapsed="false">
      <c r="A1313" s="45" t="n">
        <f aca="false">A1312+1</f>
        <v>1411</v>
      </c>
      <c r="B1313" s="56"/>
      <c r="C1313" s="46"/>
      <c r="D1313" s="46"/>
      <c r="E1313" s="46"/>
      <c r="F1313" s="47"/>
      <c r="G1313" s="48" t="str">
        <f aca="false">"*"&amp;A1313&amp;"*"</f>
        <v>*1411*</v>
      </c>
    </row>
    <row r="1314" customFormat="false" ht="17.25" hidden="false" customHeight="true" outlineLevel="0" collapsed="false">
      <c r="A1314" s="45" t="n">
        <f aca="false">A1313+1</f>
        <v>1412</v>
      </c>
      <c r="B1314" s="56"/>
      <c r="C1314" s="46"/>
      <c r="D1314" s="46"/>
      <c r="E1314" s="46"/>
      <c r="F1314" s="47"/>
      <c r="G1314" s="48" t="str">
        <f aca="false">"*"&amp;A1314&amp;"*"</f>
        <v>*1412*</v>
      </c>
    </row>
    <row r="1315" customFormat="false" ht="17.25" hidden="false" customHeight="true" outlineLevel="0" collapsed="false">
      <c r="A1315" s="45" t="n">
        <f aca="false">A1314+1</f>
        <v>1413</v>
      </c>
      <c r="B1315" s="56"/>
      <c r="C1315" s="46"/>
      <c r="D1315" s="46"/>
      <c r="E1315" s="46"/>
      <c r="F1315" s="47"/>
      <c r="G1315" s="48" t="str">
        <f aca="false">"*"&amp;A1315&amp;"*"</f>
        <v>*1413*</v>
      </c>
    </row>
    <row r="1316" customFormat="false" ht="17.25" hidden="false" customHeight="true" outlineLevel="0" collapsed="false">
      <c r="A1316" s="45" t="n">
        <f aca="false">A1315+1</f>
        <v>1414</v>
      </c>
      <c r="B1316" s="56"/>
      <c r="C1316" s="46"/>
      <c r="D1316" s="46"/>
      <c r="E1316" s="46"/>
      <c r="F1316" s="47"/>
      <c r="G1316" s="48" t="str">
        <f aca="false">"*"&amp;A1316&amp;"*"</f>
        <v>*1414*</v>
      </c>
    </row>
    <row r="1317" customFormat="false" ht="17.25" hidden="false" customHeight="true" outlineLevel="0" collapsed="false">
      <c r="A1317" s="45" t="n">
        <f aca="false">A1316+1</f>
        <v>1415</v>
      </c>
      <c r="B1317" s="56"/>
      <c r="C1317" s="46"/>
      <c r="D1317" s="46"/>
      <c r="E1317" s="46"/>
      <c r="F1317" s="47"/>
      <c r="G1317" s="48" t="str">
        <f aca="false">"*"&amp;A1317&amp;"*"</f>
        <v>*1415*</v>
      </c>
    </row>
    <row r="1318" customFormat="false" ht="17.25" hidden="false" customHeight="true" outlineLevel="0" collapsed="false">
      <c r="A1318" s="45" t="n">
        <f aca="false">A1317+1</f>
        <v>1416</v>
      </c>
      <c r="B1318" s="56"/>
      <c r="C1318" s="46"/>
      <c r="D1318" s="46"/>
      <c r="E1318" s="46"/>
      <c r="F1318" s="47"/>
      <c r="G1318" s="48" t="str">
        <f aca="false">"*"&amp;A1318&amp;"*"</f>
        <v>*1416*</v>
      </c>
    </row>
    <row r="1319" customFormat="false" ht="17.25" hidden="false" customHeight="true" outlineLevel="0" collapsed="false">
      <c r="A1319" s="45" t="n">
        <f aca="false">A1318+1</f>
        <v>1417</v>
      </c>
      <c r="B1319" s="56"/>
      <c r="C1319" s="46"/>
      <c r="D1319" s="46"/>
      <c r="E1319" s="46"/>
      <c r="F1319" s="47"/>
      <c r="G1319" s="48" t="str">
        <f aca="false">"*"&amp;A1319&amp;"*"</f>
        <v>*1417*</v>
      </c>
    </row>
    <row r="1320" customFormat="false" ht="17.25" hidden="false" customHeight="true" outlineLevel="0" collapsed="false">
      <c r="A1320" s="45" t="n">
        <f aca="false">A1319+1</f>
        <v>1418</v>
      </c>
      <c r="B1320" s="56"/>
      <c r="C1320" s="46"/>
      <c r="D1320" s="46"/>
      <c r="E1320" s="46"/>
      <c r="F1320" s="47"/>
      <c r="G1320" s="48" t="str">
        <f aca="false">"*"&amp;A1320&amp;"*"</f>
        <v>*1418*</v>
      </c>
    </row>
    <row r="1321" customFormat="false" ht="17.25" hidden="false" customHeight="true" outlineLevel="0" collapsed="false">
      <c r="A1321" s="45" t="n">
        <f aca="false">A1320+1</f>
        <v>1419</v>
      </c>
      <c r="B1321" s="56"/>
      <c r="C1321" s="46"/>
      <c r="D1321" s="46"/>
      <c r="E1321" s="46"/>
      <c r="F1321" s="47"/>
      <c r="G1321" s="48" t="str">
        <f aca="false">"*"&amp;A1321&amp;"*"</f>
        <v>*1419*</v>
      </c>
    </row>
    <row r="1322" customFormat="false" ht="17.25" hidden="false" customHeight="true" outlineLevel="0" collapsed="false">
      <c r="A1322" s="45" t="n">
        <f aca="false">A1321+1</f>
        <v>1420</v>
      </c>
      <c r="B1322" s="56"/>
      <c r="C1322" s="46"/>
      <c r="D1322" s="46"/>
      <c r="E1322" s="46"/>
      <c r="F1322" s="47"/>
      <c r="G1322" s="48" t="str">
        <f aca="false">"*"&amp;A1322&amp;"*"</f>
        <v>*1420*</v>
      </c>
    </row>
    <row r="1323" customFormat="false" ht="17.25" hidden="false" customHeight="true" outlineLevel="0" collapsed="false">
      <c r="A1323" s="45" t="n">
        <f aca="false">A1322+1</f>
        <v>1421</v>
      </c>
      <c r="B1323" s="56"/>
      <c r="C1323" s="46"/>
      <c r="D1323" s="46"/>
      <c r="E1323" s="46"/>
      <c r="F1323" s="47"/>
      <c r="G1323" s="48" t="str">
        <f aca="false">"*"&amp;A1323&amp;"*"</f>
        <v>*1421*</v>
      </c>
    </row>
    <row r="1324" customFormat="false" ht="17.25" hidden="false" customHeight="true" outlineLevel="0" collapsed="false">
      <c r="A1324" s="45" t="n">
        <f aca="false">A1323+1</f>
        <v>1422</v>
      </c>
      <c r="B1324" s="56"/>
      <c r="C1324" s="46"/>
      <c r="D1324" s="46"/>
      <c r="E1324" s="46"/>
      <c r="F1324" s="47"/>
      <c r="G1324" s="48" t="str">
        <f aca="false">"*"&amp;A1324&amp;"*"</f>
        <v>*1422*</v>
      </c>
    </row>
    <row r="1325" customFormat="false" ht="17.25" hidden="false" customHeight="true" outlineLevel="0" collapsed="false">
      <c r="A1325" s="45" t="n">
        <f aca="false">A1324+1</f>
        <v>1423</v>
      </c>
      <c r="B1325" s="56"/>
      <c r="C1325" s="46"/>
      <c r="D1325" s="46"/>
      <c r="E1325" s="46"/>
      <c r="F1325" s="47"/>
      <c r="G1325" s="48" t="str">
        <f aca="false">"*"&amp;A1325&amp;"*"</f>
        <v>*1423*</v>
      </c>
    </row>
    <row r="1326" customFormat="false" ht="17.25" hidden="false" customHeight="true" outlineLevel="0" collapsed="false">
      <c r="A1326" s="45" t="n">
        <f aca="false">A1325+1</f>
        <v>1424</v>
      </c>
      <c r="B1326" s="56"/>
      <c r="C1326" s="46"/>
      <c r="D1326" s="46"/>
      <c r="E1326" s="46"/>
      <c r="F1326" s="47"/>
      <c r="G1326" s="48" t="str">
        <f aca="false">"*"&amp;A1326&amp;"*"</f>
        <v>*1424*</v>
      </c>
    </row>
    <row r="1327" customFormat="false" ht="17.25" hidden="false" customHeight="true" outlineLevel="0" collapsed="false">
      <c r="A1327" s="45" t="n">
        <f aca="false">A1326+1</f>
        <v>1425</v>
      </c>
      <c r="B1327" s="56"/>
      <c r="C1327" s="46"/>
      <c r="D1327" s="46"/>
      <c r="E1327" s="46"/>
      <c r="F1327" s="47"/>
      <c r="G1327" s="48" t="str">
        <f aca="false">"*"&amp;A1327&amp;"*"</f>
        <v>*1425*</v>
      </c>
    </row>
    <row r="1328" customFormat="false" ht="17.25" hidden="false" customHeight="true" outlineLevel="0" collapsed="false">
      <c r="A1328" s="45" t="n">
        <f aca="false">A1327+1</f>
        <v>1426</v>
      </c>
      <c r="B1328" s="56"/>
      <c r="C1328" s="46"/>
      <c r="D1328" s="46"/>
      <c r="E1328" s="46"/>
      <c r="F1328" s="47"/>
      <c r="G1328" s="48" t="str">
        <f aca="false">"*"&amp;A1328&amp;"*"</f>
        <v>*1426*</v>
      </c>
    </row>
    <row r="1329" customFormat="false" ht="17.25" hidden="false" customHeight="true" outlineLevel="0" collapsed="false">
      <c r="A1329" s="45" t="n">
        <f aca="false">A1328+1</f>
        <v>1427</v>
      </c>
      <c r="B1329" s="56"/>
      <c r="C1329" s="46"/>
      <c r="D1329" s="46"/>
      <c r="E1329" s="46"/>
      <c r="F1329" s="47"/>
      <c r="G1329" s="48" t="str">
        <f aca="false">"*"&amp;A1329&amp;"*"</f>
        <v>*1427*</v>
      </c>
    </row>
    <row r="1330" customFormat="false" ht="17.25" hidden="false" customHeight="true" outlineLevel="0" collapsed="false">
      <c r="A1330" s="45" t="n">
        <f aca="false">A1329+1</f>
        <v>1428</v>
      </c>
      <c r="B1330" s="56"/>
      <c r="C1330" s="46"/>
      <c r="D1330" s="46"/>
      <c r="E1330" s="46"/>
      <c r="F1330" s="47"/>
      <c r="G1330" s="48" t="str">
        <f aca="false">"*"&amp;A1330&amp;"*"</f>
        <v>*1428*</v>
      </c>
    </row>
    <row r="1331" customFormat="false" ht="17.25" hidden="false" customHeight="true" outlineLevel="0" collapsed="false">
      <c r="A1331" s="45" t="n">
        <f aca="false">A1330+1</f>
        <v>1429</v>
      </c>
      <c r="B1331" s="56"/>
      <c r="C1331" s="46"/>
      <c r="D1331" s="46"/>
      <c r="E1331" s="46"/>
      <c r="F1331" s="47"/>
      <c r="G1331" s="48" t="str">
        <f aca="false">"*"&amp;A1331&amp;"*"</f>
        <v>*1429*</v>
      </c>
    </row>
    <row r="1332" customFormat="false" ht="17.25" hidden="false" customHeight="true" outlineLevel="0" collapsed="false">
      <c r="A1332" s="45" t="n">
        <f aca="false">A1331+1</f>
        <v>1430</v>
      </c>
      <c r="B1332" s="56"/>
      <c r="C1332" s="46"/>
      <c r="D1332" s="46"/>
      <c r="E1332" s="46"/>
      <c r="F1332" s="47"/>
      <c r="G1332" s="48" t="str">
        <f aca="false">"*"&amp;A1332&amp;"*"</f>
        <v>*1430*</v>
      </c>
    </row>
    <row r="1333" customFormat="false" ht="17.25" hidden="false" customHeight="true" outlineLevel="0" collapsed="false">
      <c r="A1333" s="45" t="n">
        <f aca="false">A1332+1</f>
        <v>1431</v>
      </c>
      <c r="B1333" s="56"/>
      <c r="C1333" s="46"/>
      <c r="D1333" s="46"/>
      <c r="E1333" s="46"/>
      <c r="F1333" s="47"/>
      <c r="G1333" s="48" t="str">
        <f aca="false">"*"&amp;A1333&amp;"*"</f>
        <v>*1431*</v>
      </c>
    </row>
    <row r="1334" customFormat="false" ht="17.25" hidden="false" customHeight="true" outlineLevel="0" collapsed="false">
      <c r="A1334" s="45" t="n">
        <f aca="false">A1333+1</f>
        <v>1432</v>
      </c>
      <c r="B1334" s="56"/>
      <c r="C1334" s="46"/>
      <c r="D1334" s="46"/>
      <c r="E1334" s="46"/>
      <c r="F1334" s="47"/>
      <c r="G1334" s="48" t="str">
        <f aca="false">"*"&amp;A1334&amp;"*"</f>
        <v>*1432*</v>
      </c>
    </row>
    <row r="1335" customFormat="false" ht="17.25" hidden="false" customHeight="true" outlineLevel="0" collapsed="false">
      <c r="A1335" s="45" t="n">
        <f aca="false">A1334+1</f>
        <v>1433</v>
      </c>
      <c r="B1335" s="56"/>
      <c r="C1335" s="46"/>
      <c r="D1335" s="46"/>
      <c r="E1335" s="46"/>
      <c r="F1335" s="47"/>
      <c r="G1335" s="48" t="str">
        <f aca="false">"*"&amp;A1335&amp;"*"</f>
        <v>*1433*</v>
      </c>
    </row>
    <row r="1336" customFormat="false" ht="17.25" hidden="false" customHeight="true" outlineLevel="0" collapsed="false">
      <c r="A1336" s="45" t="n">
        <f aca="false">A1335+1</f>
        <v>1434</v>
      </c>
      <c r="B1336" s="56"/>
      <c r="C1336" s="46"/>
      <c r="D1336" s="46"/>
      <c r="E1336" s="46"/>
      <c r="F1336" s="47"/>
      <c r="G1336" s="48" t="str">
        <f aca="false">"*"&amp;A1336&amp;"*"</f>
        <v>*1434*</v>
      </c>
    </row>
    <row r="1337" customFormat="false" ht="17.25" hidden="false" customHeight="true" outlineLevel="0" collapsed="false">
      <c r="A1337" s="45" t="n">
        <f aca="false">A1336+1</f>
        <v>1435</v>
      </c>
      <c r="B1337" s="56"/>
      <c r="C1337" s="46"/>
      <c r="D1337" s="46"/>
      <c r="E1337" s="46"/>
      <c r="F1337" s="47"/>
      <c r="G1337" s="48" t="str">
        <f aca="false">"*"&amp;A1337&amp;"*"</f>
        <v>*1435*</v>
      </c>
    </row>
    <row r="1338" customFormat="false" ht="17.25" hidden="false" customHeight="true" outlineLevel="0" collapsed="false">
      <c r="A1338" s="45" t="n">
        <f aca="false">A1337+1</f>
        <v>1436</v>
      </c>
      <c r="B1338" s="56"/>
      <c r="C1338" s="46"/>
      <c r="D1338" s="46"/>
      <c r="E1338" s="46"/>
      <c r="F1338" s="47"/>
      <c r="G1338" s="48" t="str">
        <f aca="false">"*"&amp;A1338&amp;"*"</f>
        <v>*1436*</v>
      </c>
    </row>
    <row r="1339" customFormat="false" ht="17.25" hidden="false" customHeight="true" outlineLevel="0" collapsed="false">
      <c r="A1339" s="45" t="n">
        <f aca="false">A1338+1</f>
        <v>1437</v>
      </c>
      <c r="B1339" s="56"/>
      <c r="C1339" s="46"/>
      <c r="D1339" s="46"/>
      <c r="E1339" s="46"/>
      <c r="F1339" s="47"/>
      <c r="G1339" s="48" t="str">
        <f aca="false">"*"&amp;A1339&amp;"*"</f>
        <v>*1437*</v>
      </c>
    </row>
    <row r="1340" customFormat="false" ht="17.25" hidden="false" customHeight="true" outlineLevel="0" collapsed="false">
      <c r="A1340" s="45" t="n">
        <f aca="false">A1339+1</f>
        <v>1438</v>
      </c>
      <c r="B1340" s="56"/>
      <c r="C1340" s="46"/>
      <c r="D1340" s="46"/>
      <c r="E1340" s="46"/>
      <c r="F1340" s="47"/>
      <c r="G1340" s="48" t="str">
        <f aca="false">"*"&amp;A1340&amp;"*"</f>
        <v>*1438*</v>
      </c>
    </row>
    <row r="1341" customFormat="false" ht="17.25" hidden="false" customHeight="true" outlineLevel="0" collapsed="false">
      <c r="A1341" s="45" t="n">
        <f aca="false">A1340+1</f>
        <v>1439</v>
      </c>
      <c r="B1341" s="56"/>
      <c r="C1341" s="46"/>
      <c r="D1341" s="46"/>
      <c r="E1341" s="46"/>
      <c r="F1341" s="47"/>
      <c r="G1341" s="48" t="str">
        <f aca="false">"*"&amp;A1341&amp;"*"</f>
        <v>*1439*</v>
      </c>
    </row>
    <row r="1342" customFormat="false" ht="17.25" hidden="false" customHeight="true" outlineLevel="0" collapsed="false">
      <c r="A1342" s="45" t="n">
        <f aca="false">A1341+1</f>
        <v>1440</v>
      </c>
      <c r="B1342" s="56"/>
      <c r="C1342" s="46"/>
      <c r="D1342" s="46"/>
      <c r="E1342" s="46"/>
      <c r="F1342" s="47"/>
      <c r="G1342" s="48" t="str">
        <f aca="false">"*"&amp;A1342&amp;"*"</f>
        <v>*1440*</v>
      </c>
    </row>
    <row r="1343" customFormat="false" ht="17.25" hidden="false" customHeight="true" outlineLevel="0" collapsed="false">
      <c r="A1343" s="45" t="n">
        <f aca="false">A1342+1</f>
        <v>1441</v>
      </c>
      <c r="B1343" s="56"/>
      <c r="C1343" s="46"/>
      <c r="D1343" s="46"/>
      <c r="E1343" s="46"/>
      <c r="F1343" s="47"/>
      <c r="G1343" s="48" t="str">
        <f aca="false">"*"&amp;A1343&amp;"*"</f>
        <v>*1441*</v>
      </c>
    </row>
    <row r="1344" customFormat="false" ht="17.25" hidden="false" customHeight="true" outlineLevel="0" collapsed="false">
      <c r="A1344" s="45" t="n">
        <f aca="false">A1343+1</f>
        <v>1442</v>
      </c>
      <c r="B1344" s="56"/>
      <c r="C1344" s="46"/>
      <c r="D1344" s="46"/>
      <c r="E1344" s="46"/>
      <c r="F1344" s="47"/>
      <c r="G1344" s="48" t="str">
        <f aca="false">"*"&amp;A1344&amp;"*"</f>
        <v>*1442*</v>
      </c>
    </row>
    <row r="1345" customFormat="false" ht="17.25" hidden="false" customHeight="true" outlineLevel="0" collapsed="false">
      <c r="A1345" s="45" t="n">
        <f aca="false">A1344+1</f>
        <v>1443</v>
      </c>
      <c r="B1345" s="56"/>
      <c r="C1345" s="46"/>
      <c r="D1345" s="46"/>
      <c r="E1345" s="46"/>
      <c r="F1345" s="47"/>
      <c r="G1345" s="48" t="str">
        <f aca="false">"*"&amp;A1345&amp;"*"</f>
        <v>*1443*</v>
      </c>
    </row>
    <row r="1346" customFormat="false" ht="17.25" hidden="false" customHeight="true" outlineLevel="0" collapsed="false">
      <c r="A1346" s="45" t="n">
        <f aca="false">A1345+1</f>
        <v>1444</v>
      </c>
      <c r="B1346" s="56"/>
      <c r="C1346" s="46"/>
      <c r="D1346" s="46"/>
      <c r="E1346" s="46"/>
      <c r="F1346" s="47"/>
      <c r="G1346" s="48" t="str">
        <f aca="false">"*"&amp;A1346&amp;"*"</f>
        <v>*1444*</v>
      </c>
    </row>
    <row r="1347" customFormat="false" ht="17.25" hidden="false" customHeight="true" outlineLevel="0" collapsed="false">
      <c r="A1347" s="45" t="n">
        <f aca="false">A1346+1</f>
        <v>1445</v>
      </c>
      <c r="B1347" s="56"/>
      <c r="C1347" s="46"/>
      <c r="D1347" s="46"/>
      <c r="E1347" s="46"/>
      <c r="F1347" s="47"/>
      <c r="G1347" s="48" t="str">
        <f aca="false">"*"&amp;A1347&amp;"*"</f>
        <v>*1445*</v>
      </c>
    </row>
    <row r="1348" customFormat="false" ht="17.25" hidden="false" customHeight="true" outlineLevel="0" collapsed="false">
      <c r="A1348" s="45" t="n">
        <f aca="false">A1347+1</f>
        <v>1446</v>
      </c>
      <c r="B1348" s="56"/>
      <c r="C1348" s="46"/>
      <c r="D1348" s="46"/>
      <c r="E1348" s="46"/>
      <c r="F1348" s="47"/>
      <c r="G1348" s="48" t="str">
        <f aca="false">"*"&amp;A1348&amp;"*"</f>
        <v>*1446*</v>
      </c>
    </row>
    <row r="1349" customFormat="false" ht="17.25" hidden="false" customHeight="true" outlineLevel="0" collapsed="false">
      <c r="A1349" s="45" t="n">
        <f aca="false">A1348+1</f>
        <v>1447</v>
      </c>
      <c r="B1349" s="56"/>
      <c r="C1349" s="46"/>
      <c r="D1349" s="46"/>
      <c r="E1349" s="46"/>
      <c r="F1349" s="47"/>
      <c r="G1349" s="48" t="str">
        <f aca="false">"*"&amp;A1349&amp;"*"</f>
        <v>*1447*</v>
      </c>
    </row>
    <row r="1350" customFormat="false" ht="17.25" hidden="false" customHeight="true" outlineLevel="0" collapsed="false">
      <c r="A1350" s="45" t="n">
        <f aca="false">A1349+1</f>
        <v>1448</v>
      </c>
      <c r="B1350" s="56"/>
      <c r="C1350" s="46"/>
      <c r="D1350" s="46"/>
      <c r="E1350" s="46"/>
      <c r="F1350" s="47"/>
      <c r="G1350" s="48" t="str">
        <f aca="false">"*"&amp;A1350&amp;"*"</f>
        <v>*1448*</v>
      </c>
    </row>
    <row r="1351" customFormat="false" ht="17.25" hidden="false" customHeight="true" outlineLevel="0" collapsed="false">
      <c r="A1351" s="45" t="n">
        <f aca="false">A1350+1</f>
        <v>1449</v>
      </c>
      <c r="B1351" s="56"/>
      <c r="C1351" s="46"/>
      <c r="D1351" s="46"/>
      <c r="E1351" s="46"/>
      <c r="F1351" s="47"/>
      <c r="G1351" s="48" t="str">
        <f aca="false">"*"&amp;A1351&amp;"*"</f>
        <v>*1449*</v>
      </c>
    </row>
    <row r="1352" customFormat="false" ht="17.25" hidden="false" customHeight="true" outlineLevel="0" collapsed="false">
      <c r="A1352" s="45" t="n">
        <f aca="false">A1351+1</f>
        <v>1450</v>
      </c>
      <c r="B1352" s="56"/>
      <c r="C1352" s="46"/>
      <c r="D1352" s="46"/>
      <c r="E1352" s="46"/>
      <c r="F1352" s="47"/>
      <c r="G1352" s="48" t="str">
        <f aca="false">"*"&amp;A1352&amp;"*"</f>
        <v>*1450*</v>
      </c>
    </row>
    <row r="1353" customFormat="false" ht="17.25" hidden="false" customHeight="true" outlineLevel="0" collapsed="false">
      <c r="A1353" s="45" t="n">
        <f aca="false">A1352+1</f>
        <v>1451</v>
      </c>
      <c r="B1353" s="56"/>
      <c r="C1353" s="46"/>
      <c r="D1353" s="46"/>
      <c r="E1353" s="46"/>
      <c r="F1353" s="47"/>
      <c r="G1353" s="48" t="str">
        <f aca="false">"*"&amp;A1353&amp;"*"</f>
        <v>*1451*</v>
      </c>
    </row>
    <row r="1354" customFormat="false" ht="17.25" hidden="false" customHeight="true" outlineLevel="0" collapsed="false">
      <c r="A1354" s="45" t="n">
        <f aca="false">A1353+1</f>
        <v>1452</v>
      </c>
      <c r="B1354" s="56"/>
      <c r="C1354" s="46"/>
      <c r="D1354" s="46"/>
      <c r="E1354" s="46"/>
      <c r="F1354" s="47"/>
      <c r="G1354" s="48" t="str">
        <f aca="false">"*"&amp;A1354&amp;"*"</f>
        <v>*1452*</v>
      </c>
    </row>
    <row r="1355" customFormat="false" ht="17.25" hidden="false" customHeight="true" outlineLevel="0" collapsed="false">
      <c r="A1355" s="45" t="n">
        <f aca="false">A1354+1</f>
        <v>1453</v>
      </c>
      <c r="B1355" s="56"/>
      <c r="C1355" s="46"/>
      <c r="D1355" s="46"/>
      <c r="E1355" s="46"/>
      <c r="F1355" s="47"/>
      <c r="G1355" s="48" t="str">
        <f aca="false">"*"&amp;A1355&amp;"*"</f>
        <v>*1453*</v>
      </c>
    </row>
    <row r="1356" customFormat="false" ht="17.25" hidden="false" customHeight="true" outlineLevel="0" collapsed="false">
      <c r="A1356" s="45" t="n">
        <f aca="false">A1355+1</f>
        <v>1454</v>
      </c>
      <c r="B1356" s="56"/>
      <c r="C1356" s="46"/>
      <c r="D1356" s="46"/>
      <c r="E1356" s="46"/>
      <c r="F1356" s="47"/>
      <c r="G1356" s="48" t="str">
        <f aca="false">"*"&amp;A1356&amp;"*"</f>
        <v>*1454*</v>
      </c>
    </row>
    <row r="1357" customFormat="false" ht="17.25" hidden="false" customHeight="true" outlineLevel="0" collapsed="false">
      <c r="A1357" s="45" t="n">
        <f aca="false">A1356+1</f>
        <v>1455</v>
      </c>
      <c r="B1357" s="56"/>
      <c r="C1357" s="46"/>
      <c r="D1357" s="46"/>
      <c r="E1357" s="46"/>
      <c r="F1357" s="47"/>
      <c r="G1357" s="48" t="str">
        <f aca="false">"*"&amp;A1357&amp;"*"</f>
        <v>*1455*</v>
      </c>
    </row>
    <row r="1358" customFormat="false" ht="17.25" hidden="false" customHeight="true" outlineLevel="0" collapsed="false">
      <c r="A1358" s="45" t="n">
        <f aca="false">A1357+1</f>
        <v>1456</v>
      </c>
      <c r="B1358" s="56"/>
      <c r="C1358" s="46"/>
      <c r="D1358" s="46"/>
      <c r="E1358" s="46"/>
      <c r="F1358" s="47"/>
      <c r="G1358" s="48" t="str">
        <f aca="false">"*"&amp;A1358&amp;"*"</f>
        <v>*1456*</v>
      </c>
    </row>
    <row r="1359" customFormat="false" ht="17.25" hidden="false" customHeight="true" outlineLevel="0" collapsed="false">
      <c r="A1359" s="45" t="n">
        <f aca="false">A1358+1</f>
        <v>1457</v>
      </c>
      <c r="B1359" s="56"/>
      <c r="C1359" s="46"/>
      <c r="D1359" s="46"/>
      <c r="E1359" s="46"/>
      <c r="F1359" s="47"/>
      <c r="G1359" s="48" t="str">
        <f aca="false">"*"&amp;A1359&amp;"*"</f>
        <v>*1457*</v>
      </c>
    </row>
    <row r="1360" customFormat="false" ht="17.25" hidden="false" customHeight="true" outlineLevel="0" collapsed="false">
      <c r="A1360" s="45" t="n">
        <f aca="false">A1359+1</f>
        <v>1458</v>
      </c>
      <c r="B1360" s="56"/>
      <c r="C1360" s="46"/>
      <c r="D1360" s="46"/>
      <c r="E1360" s="46"/>
      <c r="F1360" s="47"/>
      <c r="G1360" s="48" t="str">
        <f aca="false">"*"&amp;A1360&amp;"*"</f>
        <v>*1458*</v>
      </c>
    </row>
    <row r="1361" customFormat="false" ht="17.25" hidden="false" customHeight="true" outlineLevel="0" collapsed="false">
      <c r="A1361" s="45" t="n">
        <f aca="false">A1360+1</f>
        <v>1459</v>
      </c>
      <c r="B1361" s="56"/>
      <c r="C1361" s="46"/>
      <c r="D1361" s="46"/>
      <c r="E1361" s="46"/>
      <c r="F1361" s="47"/>
      <c r="G1361" s="48" t="str">
        <f aca="false">"*"&amp;A1361&amp;"*"</f>
        <v>*1459*</v>
      </c>
    </row>
    <row r="1362" customFormat="false" ht="17.25" hidden="false" customHeight="true" outlineLevel="0" collapsed="false">
      <c r="A1362" s="45" t="n">
        <f aca="false">A1361+1</f>
        <v>1460</v>
      </c>
      <c r="B1362" s="56"/>
      <c r="C1362" s="46"/>
      <c r="D1362" s="46"/>
      <c r="E1362" s="46"/>
      <c r="F1362" s="47"/>
      <c r="G1362" s="48" t="str">
        <f aca="false">"*"&amp;A1362&amp;"*"</f>
        <v>*1460*</v>
      </c>
    </row>
    <row r="1363" customFormat="false" ht="17.25" hidden="false" customHeight="true" outlineLevel="0" collapsed="false">
      <c r="A1363" s="45" t="n">
        <f aca="false">A1362+1</f>
        <v>1461</v>
      </c>
      <c r="B1363" s="56"/>
      <c r="C1363" s="46"/>
      <c r="D1363" s="46"/>
      <c r="E1363" s="46"/>
      <c r="F1363" s="47"/>
      <c r="G1363" s="48" t="str">
        <f aca="false">"*"&amp;A1363&amp;"*"</f>
        <v>*1461*</v>
      </c>
    </row>
    <row r="1364" customFormat="false" ht="17.25" hidden="false" customHeight="true" outlineLevel="0" collapsed="false">
      <c r="A1364" s="45" t="n">
        <f aca="false">A1363+1</f>
        <v>1462</v>
      </c>
      <c r="B1364" s="56"/>
      <c r="C1364" s="46"/>
      <c r="D1364" s="46"/>
      <c r="E1364" s="46"/>
      <c r="F1364" s="47"/>
      <c r="G1364" s="48" t="str">
        <f aca="false">"*"&amp;A1364&amp;"*"</f>
        <v>*1462*</v>
      </c>
    </row>
    <row r="1365" customFormat="false" ht="17.25" hidden="false" customHeight="true" outlineLevel="0" collapsed="false">
      <c r="A1365" s="45" t="n">
        <f aca="false">A1364+1</f>
        <v>1463</v>
      </c>
      <c r="B1365" s="56"/>
      <c r="C1365" s="46"/>
      <c r="D1365" s="46"/>
      <c r="E1365" s="46"/>
      <c r="F1365" s="47"/>
      <c r="G1365" s="48" t="str">
        <f aca="false">"*"&amp;A1365&amp;"*"</f>
        <v>*1463*</v>
      </c>
    </row>
    <row r="1366" customFormat="false" ht="17.25" hidden="false" customHeight="true" outlineLevel="0" collapsed="false">
      <c r="A1366" s="45" t="n">
        <f aca="false">A1365+1</f>
        <v>1464</v>
      </c>
      <c r="B1366" s="56"/>
      <c r="C1366" s="46"/>
      <c r="D1366" s="46"/>
      <c r="E1366" s="46"/>
      <c r="F1366" s="47"/>
      <c r="G1366" s="48" t="str">
        <f aca="false">"*"&amp;A1366&amp;"*"</f>
        <v>*1464*</v>
      </c>
    </row>
    <row r="1367" customFormat="false" ht="17.25" hidden="false" customHeight="true" outlineLevel="0" collapsed="false">
      <c r="A1367" s="45" t="n">
        <f aca="false">A1366+1</f>
        <v>1465</v>
      </c>
      <c r="B1367" s="56"/>
      <c r="C1367" s="46"/>
      <c r="D1367" s="46"/>
      <c r="E1367" s="46"/>
      <c r="F1367" s="47"/>
      <c r="G1367" s="48" t="str">
        <f aca="false">"*"&amp;A1367&amp;"*"</f>
        <v>*1465*</v>
      </c>
    </row>
    <row r="1368" customFormat="false" ht="17.25" hidden="false" customHeight="true" outlineLevel="0" collapsed="false">
      <c r="A1368" s="45" t="n">
        <f aca="false">A1367+1</f>
        <v>1466</v>
      </c>
      <c r="B1368" s="56"/>
      <c r="C1368" s="46"/>
      <c r="D1368" s="46"/>
      <c r="E1368" s="46"/>
      <c r="F1368" s="47"/>
      <c r="G1368" s="48" t="str">
        <f aca="false">"*"&amp;A1368&amp;"*"</f>
        <v>*1466*</v>
      </c>
    </row>
    <row r="1369" customFormat="false" ht="17.25" hidden="false" customHeight="true" outlineLevel="0" collapsed="false">
      <c r="A1369" s="45" t="n">
        <f aca="false">A1368+1</f>
        <v>1467</v>
      </c>
      <c r="B1369" s="56"/>
      <c r="C1369" s="46"/>
      <c r="D1369" s="46"/>
      <c r="E1369" s="46"/>
      <c r="F1369" s="47"/>
      <c r="G1369" s="48" t="str">
        <f aca="false">"*"&amp;A1369&amp;"*"</f>
        <v>*1467*</v>
      </c>
    </row>
    <row r="1370" customFormat="false" ht="17.25" hidden="false" customHeight="true" outlineLevel="0" collapsed="false">
      <c r="A1370" s="45" t="n">
        <f aca="false">A1369+1</f>
        <v>1468</v>
      </c>
      <c r="B1370" s="56"/>
      <c r="C1370" s="46"/>
      <c r="D1370" s="46"/>
      <c r="E1370" s="46"/>
      <c r="F1370" s="47"/>
      <c r="G1370" s="48" t="str">
        <f aca="false">"*"&amp;A1370&amp;"*"</f>
        <v>*1468*</v>
      </c>
    </row>
    <row r="1371" customFormat="false" ht="17.25" hidden="false" customHeight="true" outlineLevel="0" collapsed="false">
      <c r="A1371" s="45" t="n">
        <f aca="false">A1370+1</f>
        <v>1469</v>
      </c>
      <c r="B1371" s="56"/>
      <c r="C1371" s="46"/>
      <c r="D1371" s="46"/>
      <c r="E1371" s="46"/>
      <c r="F1371" s="47"/>
      <c r="G1371" s="48" t="str">
        <f aca="false">"*"&amp;A1371&amp;"*"</f>
        <v>*1469*</v>
      </c>
    </row>
    <row r="1372" customFormat="false" ht="17.25" hidden="false" customHeight="true" outlineLevel="0" collapsed="false">
      <c r="A1372" s="45" t="n">
        <f aca="false">A1371+1</f>
        <v>1470</v>
      </c>
      <c r="B1372" s="56"/>
      <c r="C1372" s="46"/>
      <c r="D1372" s="46"/>
      <c r="E1372" s="46"/>
      <c r="F1372" s="47"/>
      <c r="G1372" s="48" t="str">
        <f aca="false">"*"&amp;A1372&amp;"*"</f>
        <v>*1470*</v>
      </c>
    </row>
    <row r="1373" customFormat="false" ht="17.25" hidden="false" customHeight="true" outlineLevel="0" collapsed="false">
      <c r="A1373" s="45" t="n">
        <f aca="false">A1372+1</f>
        <v>1471</v>
      </c>
      <c r="B1373" s="56"/>
      <c r="C1373" s="46"/>
      <c r="D1373" s="46"/>
      <c r="E1373" s="46"/>
      <c r="F1373" s="47"/>
      <c r="G1373" s="48" t="str">
        <f aca="false">"*"&amp;A1373&amp;"*"</f>
        <v>*1471*</v>
      </c>
    </row>
    <row r="1374" customFormat="false" ht="17.25" hidden="false" customHeight="true" outlineLevel="0" collapsed="false">
      <c r="A1374" s="45" t="n">
        <f aca="false">A1373+1</f>
        <v>1472</v>
      </c>
      <c r="B1374" s="56"/>
      <c r="C1374" s="46"/>
      <c r="D1374" s="46"/>
      <c r="E1374" s="46"/>
      <c r="F1374" s="47"/>
      <c r="G1374" s="48" t="str">
        <f aca="false">"*"&amp;A1374&amp;"*"</f>
        <v>*1472*</v>
      </c>
    </row>
    <row r="1375" customFormat="false" ht="17.25" hidden="false" customHeight="true" outlineLevel="0" collapsed="false">
      <c r="A1375" s="45" t="n">
        <f aca="false">A1374+1</f>
        <v>1473</v>
      </c>
      <c r="B1375" s="56"/>
      <c r="C1375" s="46"/>
      <c r="D1375" s="46"/>
      <c r="E1375" s="46"/>
      <c r="F1375" s="47"/>
      <c r="G1375" s="48" t="str">
        <f aca="false">"*"&amp;A1375&amp;"*"</f>
        <v>*1473*</v>
      </c>
    </row>
    <row r="1376" customFormat="false" ht="17.25" hidden="false" customHeight="true" outlineLevel="0" collapsed="false">
      <c r="A1376" s="45" t="n">
        <f aca="false">A1375+1</f>
        <v>1474</v>
      </c>
      <c r="B1376" s="56"/>
      <c r="C1376" s="46"/>
      <c r="D1376" s="46"/>
      <c r="E1376" s="46"/>
      <c r="F1376" s="47"/>
      <c r="G1376" s="48" t="str">
        <f aca="false">"*"&amp;A1376&amp;"*"</f>
        <v>*1474*</v>
      </c>
    </row>
    <row r="1377" customFormat="false" ht="17.25" hidden="false" customHeight="true" outlineLevel="0" collapsed="false">
      <c r="A1377" s="45" t="n">
        <f aca="false">A1376+1</f>
        <v>1475</v>
      </c>
      <c r="B1377" s="56"/>
      <c r="C1377" s="46"/>
      <c r="D1377" s="46"/>
      <c r="E1377" s="46"/>
      <c r="F1377" s="47"/>
      <c r="G1377" s="48" t="str">
        <f aca="false">"*"&amp;A1377&amp;"*"</f>
        <v>*1475*</v>
      </c>
    </row>
    <row r="1378" customFormat="false" ht="17.25" hidden="false" customHeight="true" outlineLevel="0" collapsed="false">
      <c r="A1378" s="45" t="n">
        <f aca="false">A1377+1</f>
        <v>1476</v>
      </c>
      <c r="B1378" s="56"/>
      <c r="C1378" s="46"/>
      <c r="D1378" s="46"/>
      <c r="E1378" s="46"/>
      <c r="F1378" s="47"/>
      <c r="G1378" s="48" t="str">
        <f aca="false">"*"&amp;A1378&amp;"*"</f>
        <v>*1476*</v>
      </c>
    </row>
    <row r="1379" customFormat="false" ht="17.25" hidden="false" customHeight="true" outlineLevel="0" collapsed="false">
      <c r="A1379" s="45" t="n">
        <f aca="false">A1378+1</f>
        <v>1477</v>
      </c>
      <c r="B1379" s="56"/>
      <c r="C1379" s="46"/>
      <c r="D1379" s="46"/>
      <c r="E1379" s="46"/>
      <c r="F1379" s="47"/>
      <c r="G1379" s="48" t="str">
        <f aca="false">"*"&amp;A1379&amp;"*"</f>
        <v>*1477*</v>
      </c>
    </row>
    <row r="1380" customFormat="false" ht="17.25" hidden="false" customHeight="true" outlineLevel="0" collapsed="false">
      <c r="A1380" s="45" t="n">
        <f aca="false">A1379+1</f>
        <v>1478</v>
      </c>
      <c r="B1380" s="56"/>
      <c r="C1380" s="46"/>
      <c r="D1380" s="46"/>
      <c r="E1380" s="46"/>
      <c r="F1380" s="47"/>
      <c r="G1380" s="48" t="str">
        <f aca="false">"*"&amp;A1380&amp;"*"</f>
        <v>*1478*</v>
      </c>
    </row>
    <row r="1381" customFormat="false" ht="17.25" hidden="false" customHeight="true" outlineLevel="0" collapsed="false">
      <c r="A1381" s="45" t="n">
        <f aca="false">A1380+1</f>
        <v>1479</v>
      </c>
      <c r="B1381" s="56"/>
      <c r="C1381" s="46"/>
      <c r="D1381" s="46"/>
      <c r="E1381" s="46"/>
      <c r="F1381" s="47"/>
      <c r="G1381" s="48" t="str">
        <f aca="false">"*"&amp;A1381&amp;"*"</f>
        <v>*1479*</v>
      </c>
    </row>
    <row r="1382" customFormat="false" ht="17.25" hidden="false" customHeight="true" outlineLevel="0" collapsed="false">
      <c r="A1382" s="45" t="n">
        <f aca="false">A1381+1</f>
        <v>1480</v>
      </c>
      <c r="B1382" s="56"/>
      <c r="C1382" s="46"/>
      <c r="D1382" s="46"/>
      <c r="E1382" s="46"/>
      <c r="F1382" s="47"/>
      <c r="G1382" s="48" t="str">
        <f aca="false">"*"&amp;A1382&amp;"*"</f>
        <v>*1480*</v>
      </c>
    </row>
    <row r="1383" customFormat="false" ht="17.25" hidden="false" customHeight="true" outlineLevel="0" collapsed="false">
      <c r="A1383" s="45" t="n">
        <f aca="false">A1382+1</f>
        <v>1481</v>
      </c>
      <c r="B1383" s="56"/>
      <c r="C1383" s="46"/>
      <c r="D1383" s="46"/>
      <c r="E1383" s="46"/>
      <c r="F1383" s="47"/>
      <c r="G1383" s="48" t="str">
        <f aca="false">"*"&amp;A1383&amp;"*"</f>
        <v>*1481*</v>
      </c>
    </row>
    <row r="1384" customFormat="false" ht="17.25" hidden="false" customHeight="true" outlineLevel="0" collapsed="false">
      <c r="A1384" s="45" t="n">
        <f aca="false">A1383+1</f>
        <v>1482</v>
      </c>
      <c r="B1384" s="56"/>
      <c r="C1384" s="46"/>
      <c r="D1384" s="46"/>
      <c r="E1384" s="46"/>
      <c r="F1384" s="47"/>
      <c r="G1384" s="48" t="str">
        <f aca="false">"*"&amp;A1384&amp;"*"</f>
        <v>*1482*</v>
      </c>
    </row>
    <row r="1385" customFormat="false" ht="17.25" hidden="false" customHeight="true" outlineLevel="0" collapsed="false">
      <c r="A1385" s="45" t="n">
        <f aca="false">A1384+1</f>
        <v>1483</v>
      </c>
      <c r="B1385" s="56"/>
      <c r="C1385" s="46"/>
      <c r="D1385" s="46"/>
      <c r="E1385" s="46"/>
      <c r="F1385" s="47"/>
      <c r="G1385" s="48" t="str">
        <f aca="false">"*"&amp;A1385&amp;"*"</f>
        <v>*1483*</v>
      </c>
    </row>
    <row r="1386" customFormat="false" ht="17.25" hidden="false" customHeight="true" outlineLevel="0" collapsed="false">
      <c r="A1386" s="45" t="n">
        <f aca="false">A1385+1</f>
        <v>1484</v>
      </c>
      <c r="B1386" s="56"/>
      <c r="C1386" s="46"/>
      <c r="D1386" s="46"/>
      <c r="E1386" s="46"/>
      <c r="F1386" s="47"/>
      <c r="G1386" s="48" t="str">
        <f aca="false">"*"&amp;A1386&amp;"*"</f>
        <v>*1484*</v>
      </c>
    </row>
    <row r="1387" customFormat="false" ht="17.25" hidden="false" customHeight="true" outlineLevel="0" collapsed="false">
      <c r="A1387" s="45" t="n">
        <f aca="false">A1386+1</f>
        <v>1485</v>
      </c>
      <c r="B1387" s="56"/>
      <c r="C1387" s="46"/>
      <c r="D1387" s="46"/>
      <c r="E1387" s="46"/>
      <c r="F1387" s="47"/>
      <c r="G1387" s="48" t="str">
        <f aca="false">"*"&amp;A1387&amp;"*"</f>
        <v>*1485*</v>
      </c>
    </row>
    <row r="1388" customFormat="false" ht="17.25" hidden="false" customHeight="true" outlineLevel="0" collapsed="false">
      <c r="A1388" s="45" t="n">
        <f aca="false">A1387+1</f>
        <v>1486</v>
      </c>
      <c r="B1388" s="56"/>
      <c r="C1388" s="46"/>
      <c r="D1388" s="46"/>
      <c r="E1388" s="46"/>
      <c r="F1388" s="47"/>
      <c r="G1388" s="48" t="str">
        <f aca="false">"*"&amp;A1388&amp;"*"</f>
        <v>*1486*</v>
      </c>
    </row>
    <row r="1389" customFormat="false" ht="17.25" hidden="false" customHeight="true" outlineLevel="0" collapsed="false">
      <c r="A1389" s="45" t="n">
        <f aca="false">A1388+1</f>
        <v>1487</v>
      </c>
      <c r="B1389" s="56"/>
      <c r="C1389" s="46"/>
      <c r="D1389" s="46"/>
      <c r="E1389" s="46"/>
      <c r="F1389" s="47"/>
      <c r="G1389" s="48" t="str">
        <f aca="false">"*"&amp;A1389&amp;"*"</f>
        <v>*1487*</v>
      </c>
    </row>
    <row r="1390" customFormat="false" ht="17.25" hidden="false" customHeight="true" outlineLevel="0" collapsed="false">
      <c r="A1390" s="45" t="n">
        <f aca="false">A1389+1</f>
        <v>1488</v>
      </c>
      <c r="B1390" s="56"/>
      <c r="C1390" s="46"/>
      <c r="D1390" s="46"/>
      <c r="E1390" s="46"/>
      <c r="F1390" s="47"/>
      <c r="G1390" s="48" t="str">
        <f aca="false">"*"&amp;A1390&amp;"*"</f>
        <v>*1488*</v>
      </c>
    </row>
    <row r="1391" customFormat="false" ht="17.25" hidden="false" customHeight="true" outlineLevel="0" collapsed="false">
      <c r="A1391" s="45" t="n">
        <f aca="false">A1390+1</f>
        <v>1489</v>
      </c>
      <c r="B1391" s="56"/>
      <c r="C1391" s="46"/>
      <c r="D1391" s="46"/>
      <c r="E1391" s="46"/>
      <c r="F1391" s="47"/>
      <c r="G1391" s="48" t="str">
        <f aca="false">"*"&amp;A1391&amp;"*"</f>
        <v>*1489*</v>
      </c>
    </row>
    <row r="1392" customFormat="false" ht="17.25" hidden="false" customHeight="true" outlineLevel="0" collapsed="false">
      <c r="A1392" s="45" t="n">
        <f aca="false">A1391+1</f>
        <v>1490</v>
      </c>
      <c r="B1392" s="56"/>
      <c r="C1392" s="46"/>
      <c r="D1392" s="46"/>
      <c r="E1392" s="46"/>
      <c r="F1392" s="47"/>
      <c r="G1392" s="48" t="str">
        <f aca="false">"*"&amp;A1392&amp;"*"</f>
        <v>*1490*</v>
      </c>
    </row>
    <row r="1393" customFormat="false" ht="17.25" hidden="false" customHeight="true" outlineLevel="0" collapsed="false">
      <c r="A1393" s="45" t="n">
        <f aca="false">A1392+1</f>
        <v>1491</v>
      </c>
      <c r="B1393" s="56"/>
      <c r="C1393" s="46"/>
      <c r="D1393" s="46"/>
      <c r="E1393" s="46"/>
      <c r="F1393" s="47"/>
      <c r="G1393" s="48" t="str">
        <f aca="false">"*"&amp;A1393&amp;"*"</f>
        <v>*1491*</v>
      </c>
    </row>
    <row r="1394" customFormat="false" ht="17.25" hidden="false" customHeight="true" outlineLevel="0" collapsed="false">
      <c r="A1394" s="45" t="n">
        <f aca="false">A1393+1</f>
        <v>1492</v>
      </c>
      <c r="B1394" s="56"/>
      <c r="C1394" s="46"/>
      <c r="D1394" s="46"/>
      <c r="E1394" s="46"/>
      <c r="F1394" s="47"/>
      <c r="G1394" s="48" t="str">
        <f aca="false">"*"&amp;A1394&amp;"*"</f>
        <v>*1492*</v>
      </c>
    </row>
    <row r="1395" customFormat="false" ht="17.25" hidden="false" customHeight="true" outlineLevel="0" collapsed="false">
      <c r="A1395" s="45" t="n">
        <f aca="false">A1394+1</f>
        <v>1493</v>
      </c>
      <c r="B1395" s="56"/>
      <c r="C1395" s="46"/>
      <c r="D1395" s="46"/>
      <c r="E1395" s="46"/>
      <c r="F1395" s="47"/>
      <c r="G1395" s="48" t="str">
        <f aca="false">"*"&amp;A1395&amp;"*"</f>
        <v>*1493*</v>
      </c>
    </row>
    <row r="1396" customFormat="false" ht="17.25" hidden="false" customHeight="true" outlineLevel="0" collapsed="false">
      <c r="A1396" s="45" t="n">
        <f aca="false">A1395+1</f>
        <v>1494</v>
      </c>
      <c r="B1396" s="56"/>
      <c r="C1396" s="46"/>
      <c r="D1396" s="46"/>
      <c r="E1396" s="46"/>
      <c r="F1396" s="47"/>
      <c r="G1396" s="48" t="str">
        <f aca="false">"*"&amp;A1396&amp;"*"</f>
        <v>*1494*</v>
      </c>
    </row>
    <row r="1397" customFormat="false" ht="17.25" hidden="false" customHeight="true" outlineLevel="0" collapsed="false">
      <c r="A1397" s="45" t="n">
        <f aca="false">A1396+1</f>
        <v>1495</v>
      </c>
      <c r="B1397" s="56"/>
      <c r="C1397" s="46"/>
      <c r="D1397" s="46"/>
      <c r="E1397" s="46"/>
      <c r="F1397" s="47"/>
      <c r="G1397" s="48" t="str">
        <f aca="false">"*"&amp;A1397&amp;"*"</f>
        <v>*1495*</v>
      </c>
    </row>
    <row r="1398" customFormat="false" ht="17.25" hidden="false" customHeight="true" outlineLevel="0" collapsed="false">
      <c r="A1398" s="45" t="n">
        <f aca="false">A1397+1</f>
        <v>1496</v>
      </c>
      <c r="B1398" s="56"/>
      <c r="C1398" s="46"/>
      <c r="D1398" s="46"/>
      <c r="E1398" s="46"/>
      <c r="F1398" s="47"/>
      <c r="G1398" s="48" t="str">
        <f aca="false">"*"&amp;A1398&amp;"*"</f>
        <v>*1496*</v>
      </c>
    </row>
    <row r="1399" customFormat="false" ht="17.25" hidden="false" customHeight="true" outlineLevel="0" collapsed="false">
      <c r="A1399" s="45" t="n">
        <f aca="false">A1398+1</f>
        <v>1497</v>
      </c>
      <c r="B1399" s="56"/>
      <c r="C1399" s="46"/>
      <c r="D1399" s="46"/>
      <c r="E1399" s="46"/>
      <c r="F1399" s="47"/>
      <c r="G1399" s="48" t="str">
        <f aca="false">"*"&amp;A1399&amp;"*"</f>
        <v>*1497*</v>
      </c>
    </row>
    <row r="1400" customFormat="false" ht="17.25" hidden="false" customHeight="true" outlineLevel="0" collapsed="false">
      <c r="A1400" s="45" t="n">
        <f aca="false">A1399+1</f>
        <v>1498</v>
      </c>
      <c r="B1400" s="56"/>
      <c r="C1400" s="46"/>
      <c r="D1400" s="46"/>
      <c r="E1400" s="46"/>
      <c r="F1400" s="47"/>
      <c r="G1400" s="48" t="str">
        <f aca="false">"*"&amp;A1400&amp;"*"</f>
        <v>*1498*</v>
      </c>
    </row>
    <row r="1401" customFormat="false" ht="17.25" hidden="false" customHeight="true" outlineLevel="0" collapsed="false">
      <c r="A1401" s="45" t="n">
        <f aca="false">A1400+1</f>
        <v>1499</v>
      </c>
      <c r="B1401" s="56"/>
      <c r="C1401" s="46"/>
      <c r="D1401" s="46"/>
      <c r="E1401" s="46"/>
      <c r="F1401" s="47"/>
      <c r="G1401" s="48" t="str">
        <f aca="false">"*"&amp;A1401&amp;"*"</f>
        <v>*1499*</v>
      </c>
    </row>
    <row r="1402" customFormat="false" ht="17.25" hidden="false" customHeight="true" outlineLevel="0" collapsed="false">
      <c r="A1402" s="45" t="n">
        <f aca="false">A1401+1</f>
        <v>1500</v>
      </c>
      <c r="B1402" s="56"/>
      <c r="C1402" s="46"/>
      <c r="D1402" s="46"/>
      <c r="E1402" s="46"/>
      <c r="F1402" s="47"/>
      <c r="G1402" s="48" t="str">
        <f aca="false">"*"&amp;A1402&amp;"*"</f>
        <v>*1500*</v>
      </c>
    </row>
    <row r="1403" customFormat="false" ht="17.25" hidden="false" customHeight="true" outlineLevel="0" collapsed="false">
      <c r="A1403" s="45" t="n">
        <f aca="false">A1402+1</f>
        <v>1501</v>
      </c>
      <c r="B1403" s="56"/>
      <c r="C1403" s="46"/>
      <c r="D1403" s="46"/>
      <c r="E1403" s="46"/>
      <c r="F1403" s="47"/>
      <c r="G1403" s="48" t="str">
        <f aca="false">"*"&amp;A1403&amp;"*"</f>
        <v>*1501*</v>
      </c>
    </row>
    <row r="1404" customFormat="false" ht="17.25" hidden="false" customHeight="true" outlineLevel="0" collapsed="false">
      <c r="A1404" s="45" t="n">
        <f aca="false">A1403+1</f>
        <v>1502</v>
      </c>
      <c r="B1404" s="56"/>
      <c r="C1404" s="46"/>
      <c r="D1404" s="46"/>
      <c r="E1404" s="46"/>
      <c r="F1404" s="47"/>
      <c r="G1404" s="48" t="str">
        <f aca="false">"*"&amp;A1404&amp;"*"</f>
        <v>*1502*</v>
      </c>
    </row>
    <row r="1405" customFormat="false" ht="17.25" hidden="false" customHeight="true" outlineLevel="0" collapsed="false">
      <c r="A1405" s="45" t="n">
        <f aca="false">A1404+1</f>
        <v>1503</v>
      </c>
      <c r="B1405" s="56"/>
      <c r="C1405" s="46"/>
      <c r="D1405" s="46"/>
      <c r="E1405" s="46"/>
      <c r="F1405" s="47"/>
      <c r="G1405" s="48" t="str">
        <f aca="false">"*"&amp;A1405&amp;"*"</f>
        <v>*1503*</v>
      </c>
    </row>
    <row r="1406" customFormat="false" ht="17.25" hidden="false" customHeight="true" outlineLevel="0" collapsed="false">
      <c r="A1406" s="45" t="n">
        <f aca="false">A1405+1</f>
        <v>1504</v>
      </c>
      <c r="B1406" s="56"/>
      <c r="C1406" s="46"/>
      <c r="D1406" s="46"/>
      <c r="E1406" s="46"/>
      <c r="F1406" s="47"/>
      <c r="G1406" s="48" t="str">
        <f aca="false">"*"&amp;A1406&amp;"*"</f>
        <v>*1504*</v>
      </c>
    </row>
    <row r="1407" customFormat="false" ht="17.25" hidden="false" customHeight="true" outlineLevel="0" collapsed="false">
      <c r="A1407" s="45" t="n">
        <f aca="false">A1406+1</f>
        <v>1505</v>
      </c>
      <c r="B1407" s="56"/>
      <c r="C1407" s="46"/>
      <c r="D1407" s="46"/>
      <c r="E1407" s="46"/>
      <c r="F1407" s="47"/>
      <c r="G1407" s="48" t="str">
        <f aca="false">"*"&amp;A1407&amp;"*"</f>
        <v>*1505*</v>
      </c>
    </row>
    <row r="1408" customFormat="false" ht="17.25" hidden="false" customHeight="true" outlineLevel="0" collapsed="false">
      <c r="A1408" s="45" t="n">
        <f aca="false">A1407+1</f>
        <v>1506</v>
      </c>
      <c r="B1408" s="56"/>
      <c r="C1408" s="46"/>
      <c r="D1408" s="46"/>
      <c r="E1408" s="46"/>
      <c r="F1408" s="47"/>
      <c r="G1408" s="48" t="str">
        <f aca="false">"*"&amp;A1408&amp;"*"</f>
        <v>*1506*</v>
      </c>
    </row>
    <row r="1409" customFormat="false" ht="17.25" hidden="false" customHeight="true" outlineLevel="0" collapsed="false">
      <c r="A1409" s="45" t="n">
        <f aca="false">A1408+1</f>
        <v>1507</v>
      </c>
      <c r="B1409" s="56"/>
      <c r="C1409" s="46"/>
      <c r="D1409" s="46"/>
      <c r="E1409" s="46"/>
      <c r="F1409" s="47"/>
      <c r="G1409" s="48" t="str">
        <f aca="false">"*"&amp;A1409&amp;"*"</f>
        <v>*1507*</v>
      </c>
    </row>
    <row r="1410" customFormat="false" ht="17.25" hidden="false" customHeight="true" outlineLevel="0" collapsed="false">
      <c r="A1410" s="45" t="n">
        <f aca="false">A1409+1</f>
        <v>1508</v>
      </c>
      <c r="B1410" s="56"/>
      <c r="C1410" s="46"/>
      <c r="D1410" s="46"/>
      <c r="E1410" s="46"/>
      <c r="F1410" s="47"/>
      <c r="G1410" s="48" t="str">
        <f aca="false">"*"&amp;A1410&amp;"*"</f>
        <v>*1508*</v>
      </c>
    </row>
    <row r="1411" customFormat="false" ht="17.25" hidden="false" customHeight="true" outlineLevel="0" collapsed="false">
      <c r="A1411" s="45" t="n">
        <f aca="false">A1410+1</f>
        <v>1509</v>
      </c>
      <c r="B1411" s="56"/>
      <c r="C1411" s="46"/>
      <c r="D1411" s="46"/>
      <c r="E1411" s="46"/>
      <c r="F1411" s="47"/>
      <c r="G1411" s="48" t="str">
        <f aca="false">"*"&amp;A1411&amp;"*"</f>
        <v>*1509*</v>
      </c>
    </row>
    <row r="1412" customFormat="false" ht="17.25" hidden="false" customHeight="true" outlineLevel="0" collapsed="false">
      <c r="A1412" s="45" t="n">
        <f aca="false">A1411+1</f>
        <v>1510</v>
      </c>
      <c r="B1412" s="56"/>
      <c r="C1412" s="46"/>
      <c r="D1412" s="46"/>
      <c r="E1412" s="46"/>
      <c r="F1412" s="47"/>
      <c r="G1412" s="48" t="str">
        <f aca="false">"*"&amp;A1412&amp;"*"</f>
        <v>*1510*</v>
      </c>
    </row>
    <row r="1413" customFormat="false" ht="17.25" hidden="false" customHeight="true" outlineLevel="0" collapsed="false">
      <c r="A1413" s="45" t="n">
        <f aca="false">A1412+1</f>
        <v>1511</v>
      </c>
      <c r="B1413" s="56"/>
      <c r="C1413" s="46"/>
      <c r="D1413" s="46"/>
      <c r="E1413" s="46"/>
      <c r="F1413" s="47"/>
      <c r="G1413" s="48" t="str">
        <f aca="false">"*"&amp;A1413&amp;"*"</f>
        <v>*1511*</v>
      </c>
    </row>
    <row r="1414" customFormat="false" ht="17.25" hidden="false" customHeight="true" outlineLevel="0" collapsed="false">
      <c r="A1414" s="45" t="n">
        <f aca="false">A1413+1</f>
        <v>1512</v>
      </c>
      <c r="B1414" s="56"/>
      <c r="C1414" s="46"/>
      <c r="D1414" s="46"/>
      <c r="E1414" s="46"/>
      <c r="F1414" s="47"/>
      <c r="G1414" s="48" t="str">
        <f aca="false">"*"&amp;A1414&amp;"*"</f>
        <v>*1512*</v>
      </c>
    </row>
    <row r="1415" customFormat="false" ht="17.25" hidden="false" customHeight="true" outlineLevel="0" collapsed="false">
      <c r="A1415" s="45" t="n">
        <f aca="false">A1414+1</f>
        <v>1513</v>
      </c>
      <c r="B1415" s="56"/>
      <c r="C1415" s="46"/>
      <c r="D1415" s="46"/>
      <c r="E1415" s="46"/>
      <c r="F1415" s="47"/>
      <c r="G1415" s="48" t="str">
        <f aca="false">"*"&amp;A1415&amp;"*"</f>
        <v>*1513*</v>
      </c>
    </row>
    <row r="1416" customFormat="false" ht="17.25" hidden="false" customHeight="true" outlineLevel="0" collapsed="false">
      <c r="A1416" s="45" t="n">
        <f aca="false">A1415+1</f>
        <v>1514</v>
      </c>
      <c r="B1416" s="56"/>
      <c r="C1416" s="46"/>
      <c r="D1416" s="46"/>
      <c r="E1416" s="46"/>
      <c r="F1416" s="47"/>
      <c r="G1416" s="48" t="str">
        <f aca="false">"*"&amp;A1416&amp;"*"</f>
        <v>*1514*</v>
      </c>
    </row>
    <row r="1417" customFormat="false" ht="17.25" hidden="false" customHeight="true" outlineLevel="0" collapsed="false">
      <c r="A1417" s="45" t="n">
        <f aca="false">A1416+1</f>
        <v>1515</v>
      </c>
      <c r="B1417" s="56"/>
      <c r="C1417" s="46"/>
      <c r="D1417" s="46"/>
      <c r="E1417" s="46"/>
      <c r="F1417" s="47"/>
      <c r="G1417" s="48" t="str">
        <f aca="false">"*"&amp;A1417&amp;"*"</f>
        <v>*1515*</v>
      </c>
    </row>
    <row r="1418" customFormat="false" ht="17.25" hidden="false" customHeight="true" outlineLevel="0" collapsed="false">
      <c r="A1418" s="45" t="n">
        <f aca="false">A1417+1</f>
        <v>1516</v>
      </c>
      <c r="B1418" s="56"/>
      <c r="C1418" s="46"/>
      <c r="D1418" s="46"/>
      <c r="E1418" s="46"/>
      <c r="F1418" s="47"/>
      <c r="G1418" s="48" t="str">
        <f aca="false">"*"&amp;A1418&amp;"*"</f>
        <v>*1516*</v>
      </c>
    </row>
    <row r="1419" customFormat="false" ht="17.25" hidden="false" customHeight="true" outlineLevel="0" collapsed="false">
      <c r="A1419" s="45" t="n">
        <f aca="false">A1418+1</f>
        <v>1517</v>
      </c>
      <c r="B1419" s="56"/>
      <c r="C1419" s="46"/>
      <c r="D1419" s="46"/>
      <c r="E1419" s="46"/>
      <c r="F1419" s="47"/>
      <c r="G1419" s="48" t="str">
        <f aca="false">"*"&amp;A1419&amp;"*"</f>
        <v>*1517*</v>
      </c>
    </row>
    <row r="1420" customFormat="false" ht="17.25" hidden="false" customHeight="true" outlineLevel="0" collapsed="false">
      <c r="A1420" s="45" t="n">
        <f aca="false">A1419+1</f>
        <v>1518</v>
      </c>
      <c r="B1420" s="56"/>
      <c r="C1420" s="46"/>
      <c r="D1420" s="46"/>
      <c r="E1420" s="46"/>
      <c r="F1420" s="47"/>
      <c r="G1420" s="48" t="str">
        <f aca="false">"*"&amp;A1420&amp;"*"</f>
        <v>*1518*</v>
      </c>
    </row>
    <row r="1421" customFormat="false" ht="17.25" hidden="false" customHeight="true" outlineLevel="0" collapsed="false">
      <c r="A1421" s="45" t="n">
        <f aca="false">A1420+1</f>
        <v>1519</v>
      </c>
      <c r="B1421" s="56"/>
      <c r="C1421" s="46"/>
      <c r="D1421" s="46"/>
      <c r="E1421" s="46"/>
      <c r="F1421" s="47"/>
      <c r="G1421" s="48" t="str">
        <f aca="false">"*"&amp;A1421&amp;"*"</f>
        <v>*1519*</v>
      </c>
    </row>
    <row r="1422" customFormat="false" ht="17.25" hidden="false" customHeight="true" outlineLevel="0" collapsed="false">
      <c r="A1422" s="45" t="n">
        <f aca="false">A1421+1</f>
        <v>1520</v>
      </c>
      <c r="B1422" s="56"/>
      <c r="C1422" s="46"/>
      <c r="D1422" s="46"/>
      <c r="E1422" s="46"/>
      <c r="F1422" s="47"/>
      <c r="G1422" s="48" t="str">
        <f aca="false">"*"&amp;A1422&amp;"*"</f>
        <v>*1520*</v>
      </c>
    </row>
    <row r="1423" customFormat="false" ht="17.25" hidden="false" customHeight="true" outlineLevel="0" collapsed="false">
      <c r="A1423" s="45" t="n">
        <f aca="false">A1422+1</f>
        <v>1521</v>
      </c>
      <c r="B1423" s="56"/>
      <c r="C1423" s="46"/>
      <c r="D1423" s="46"/>
      <c r="E1423" s="46"/>
      <c r="F1423" s="47"/>
      <c r="G1423" s="48" t="str">
        <f aca="false">"*"&amp;A1423&amp;"*"</f>
        <v>*1521*</v>
      </c>
    </row>
    <row r="1424" customFormat="false" ht="17.25" hidden="false" customHeight="true" outlineLevel="0" collapsed="false">
      <c r="A1424" s="45" t="n">
        <f aca="false">A1423+1</f>
        <v>1522</v>
      </c>
      <c r="B1424" s="56"/>
      <c r="C1424" s="46"/>
      <c r="D1424" s="46"/>
      <c r="E1424" s="46"/>
      <c r="F1424" s="47"/>
      <c r="G1424" s="48" t="str">
        <f aca="false">"*"&amp;A1424&amp;"*"</f>
        <v>*1522*</v>
      </c>
    </row>
    <row r="1425" customFormat="false" ht="17.25" hidden="false" customHeight="true" outlineLevel="0" collapsed="false">
      <c r="A1425" s="45" t="n">
        <f aca="false">A1424+1</f>
        <v>1523</v>
      </c>
      <c r="B1425" s="56"/>
      <c r="C1425" s="46"/>
      <c r="D1425" s="46"/>
      <c r="E1425" s="46"/>
      <c r="F1425" s="47"/>
      <c r="G1425" s="48" t="str">
        <f aca="false">"*"&amp;A1425&amp;"*"</f>
        <v>*1523*</v>
      </c>
    </row>
    <row r="1426" customFormat="false" ht="17.25" hidden="false" customHeight="true" outlineLevel="0" collapsed="false">
      <c r="A1426" s="45" t="n">
        <f aca="false">A1425+1</f>
        <v>1524</v>
      </c>
      <c r="B1426" s="56"/>
      <c r="C1426" s="46"/>
      <c r="D1426" s="46"/>
      <c r="E1426" s="46"/>
      <c r="F1426" s="47"/>
      <c r="G1426" s="48" t="str">
        <f aca="false">"*"&amp;A1426&amp;"*"</f>
        <v>*1524*</v>
      </c>
    </row>
    <row r="1427" customFormat="false" ht="17.25" hidden="false" customHeight="true" outlineLevel="0" collapsed="false">
      <c r="A1427" s="45" t="n">
        <f aca="false">A1426+1</f>
        <v>1525</v>
      </c>
      <c r="B1427" s="56"/>
      <c r="C1427" s="46"/>
      <c r="D1427" s="46"/>
      <c r="E1427" s="46"/>
      <c r="F1427" s="47"/>
      <c r="G1427" s="48" t="str">
        <f aca="false">"*"&amp;A1427&amp;"*"</f>
        <v>*1525*</v>
      </c>
    </row>
    <row r="1428" customFormat="false" ht="17.25" hidden="false" customHeight="true" outlineLevel="0" collapsed="false">
      <c r="A1428" s="45" t="n">
        <f aca="false">A1427+1</f>
        <v>1526</v>
      </c>
      <c r="B1428" s="56"/>
      <c r="C1428" s="46"/>
      <c r="D1428" s="46"/>
      <c r="E1428" s="46"/>
      <c r="F1428" s="47"/>
      <c r="G1428" s="48" t="str">
        <f aca="false">"*"&amp;A1428&amp;"*"</f>
        <v>*1526*</v>
      </c>
    </row>
    <row r="1429" customFormat="false" ht="17.25" hidden="false" customHeight="true" outlineLevel="0" collapsed="false">
      <c r="A1429" s="45" t="n">
        <f aca="false">A1428+1</f>
        <v>1527</v>
      </c>
      <c r="B1429" s="56"/>
      <c r="C1429" s="46"/>
      <c r="D1429" s="46"/>
      <c r="E1429" s="46"/>
      <c r="F1429" s="47"/>
      <c r="G1429" s="48" t="str">
        <f aca="false">"*"&amp;A1429&amp;"*"</f>
        <v>*1527*</v>
      </c>
    </row>
    <row r="1430" customFormat="false" ht="17.25" hidden="false" customHeight="true" outlineLevel="0" collapsed="false">
      <c r="A1430" s="45" t="n">
        <f aca="false">A1429+1</f>
        <v>1528</v>
      </c>
      <c r="B1430" s="56"/>
      <c r="C1430" s="46"/>
      <c r="D1430" s="46"/>
      <c r="E1430" s="46"/>
      <c r="F1430" s="47"/>
      <c r="G1430" s="48" t="str">
        <f aca="false">"*"&amp;A1430&amp;"*"</f>
        <v>*1528*</v>
      </c>
    </row>
    <row r="1431" customFormat="false" ht="17.25" hidden="false" customHeight="true" outlineLevel="0" collapsed="false">
      <c r="A1431" s="45" t="n">
        <f aca="false">A1430+1</f>
        <v>1529</v>
      </c>
      <c r="B1431" s="56"/>
      <c r="C1431" s="46"/>
      <c r="D1431" s="46"/>
      <c r="E1431" s="46"/>
      <c r="F1431" s="47"/>
      <c r="G1431" s="48" t="str">
        <f aca="false">"*"&amp;A1431&amp;"*"</f>
        <v>*1529*</v>
      </c>
    </row>
    <row r="1432" customFormat="false" ht="17.25" hidden="false" customHeight="true" outlineLevel="0" collapsed="false">
      <c r="A1432" s="45" t="n">
        <f aca="false">A1431+1</f>
        <v>1530</v>
      </c>
      <c r="B1432" s="56"/>
      <c r="C1432" s="46"/>
      <c r="D1432" s="46"/>
      <c r="E1432" s="46"/>
      <c r="F1432" s="47"/>
      <c r="G1432" s="48" t="str">
        <f aca="false">"*"&amp;A1432&amp;"*"</f>
        <v>*1530*</v>
      </c>
    </row>
    <row r="1433" customFormat="false" ht="17.25" hidden="false" customHeight="true" outlineLevel="0" collapsed="false">
      <c r="A1433" s="45" t="n">
        <f aca="false">A1432+1</f>
        <v>1531</v>
      </c>
      <c r="B1433" s="56"/>
      <c r="C1433" s="46"/>
      <c r="D1433" s="46"/>
      <c r="E1433" s="46"/>
      <c r="F1433" s="47"/>
      <c r="G1433" s="48" t="str">
        <f aca="false">"*"&amp;A1433&amp;"*"</f>
        <v>*1531*</v>
      </c>
    </row>
    <row r="1434" customFormat="false" ht="17.25" hidden="false" customHeight="true" outlineLevel="0" collapsed="false">
      <c r="A1434" s="45" t="n">
        <f aca="false">A1433+1</f>
        <v>1532</v>
      </c>
      <c r="B1434" s="56"/>
      <c r="C1434" s="46"/>
      <c r="D1434" s="46"/>
      <c r="E1434" s="46"/>
      <c r="F1434" s="47"/>
      <c r="G1434" s="48" t="str">
        <f aca="false">"*"&amp;A1434&amp;"*"</f>
        <v>*1532*</v>
      </c>
    </row>
    <row r="1435" customFormat="false" ht="17.25" hidden="false" customHeight="true" outlineLevel="0" collapsed="false">
      <c r="A1435" s="45" t="n">
        <f aca="false">A1434+1</f>
        <v>1533</v>
      </c>
      <c r="B1435" s="56"/>
      <c r="C1435" s="46"/>
      <c r="D1435" s="46"/>
      <c r="E1435" s="46"/>
      <c r="F1435" s="47"/>
      <c r="G1435" s="48" t="str">
        <f aca="false">"*"&amp;A1435&amp;"*"</f>
        <v>*1533*</v>
      </c>
    </row>
    <row r="1436" customFormat="false" ht="17.25" hidden="false" customHeight="true" outlineLevel="0" collapsed="false">
      <c r="A1436" s="45" t="n">
        <f aca="false">A1435+1</f>
        <v>1534</v>
      </c>
      <c r="B1436" s="56"/>
      <c r="C1436" s="46"/>
      <c r="D1436" s="46"/>
      <c r="E1436" s="46"/>
      <c r="F1436" s="47"/>
      <c r="G1436" s="48" t="str">
        <f aca="false">"*"&amp;A1436&amp;"*"</f>
        <v>*1534*</v>
      </c>
    </row>
    <row r="1437" customFormat="false" ht="17.25" hidden="false" customHeight="true" outlineLevel="0" collapsed="false">
      <c r="A1437" s="45" t="n">
        <f aca="false">A1436+1</f>
        <v>1535</v>
      </c>
      <c r="B1437" s="56"/>
      <c r="C1437" s="46"/>
      <c r="D1437" s="46"/>
      <c r="E1437" s="46"/>
      <c r="F1437" s="47"/>
      <c r="G1437" s="48" t="str">
        <f aca="false">"*"&amp;A1437&amp;"*"</f>
        <v>*1535*</v>
      </c>
    </row>
    <row r="1438" customFormat="false" ht="17.25" hidden="false" customHeight="true" outlineLevel="0" collapsed="false">
      <c r="A1438" s="45" t="n">
        <f aca="false">A1437+1</f>
        <v>1536</v>
      </c>
      <c r="B1438" s="56"/>
      <c r="C1438" s="46"/>
      <c r="D1438" s="46"/>
      <c r="E1438" s="46"/>
      <c r="F1438" s="47"/>
      <c r="G1438" s="48" t="str">
        <f aca="false">"*"&amp;A1438&amp;"*"</f>
        <v>*1536*</v>
      </c>
    </row>
    <row r="1439" customFormat="false" ht="17.25" hidden="false" customHeight="true" outlineLevel="0" collapsed="false">
      <c r="A1439" s="45" t="n">
        <f aca="false">A1438+1</f>
        <v>1537</v>
      </c>
      <c r="B1439" s="56"/>
      <c r="C1439" s="46"/>
      <c r="D1439" s="46"/>
      <c r="E1439" s="46"/>
      <c r="F1439" s="47"/>
      <c r="G1439" s="48" t="str">
        <f aca="false">"*"&amp;A1439&amp;"*"</f>
        <v>*1537*</v>
      </c>
    </row>
    <row r="1440" customFormat="false" ht="17.25" hidden="false" customHeight="true" outlineLevel="0" collapsed="false">
      <c r="A1440" s="45" t="n">
        <f aca="false">A1439+1</f>
        <v>1538</v>
      </c>
      <c r="B1440" s="56"/>
      <c r="C1440" s="46"/>
      <c r="D1440" s="46"/>
      <c r="E1440" s="46"/>
      <c r="F1440" s="47"/>
      <c r="G1440" s="48" t="str">
        <f aca="false">"*"&amp;A1440&amp;"*"</f>
        <v>*1538*</v>
      </c>
    </row>
    <row r="1441" customFormat="false" ht="17.25" hidden="false" customHeight="true" outlineLevel="0" collapsed="false">
      <c r="A1441" s="45" t="n">
        <f aca="false">A1440+1</f>
        <v>1539</v>
      </c>
      <c r="B1441" s="56"/>
      <c r="C1441" s="46"/>
      <c r="D1441" s="46"/>
      <c r="E1441" s="46"/>
      <c r="F1441" s="47"/>
      <c r="G1441" s="48" t="str">
        <f aca="false">"*"&amp;A1441&amp;"*"</f>
        <v>*1539*</v>
      </c>
    </row>
    <row r="1442" customFormat="false" ht="17.25" hidden="false" customHeight="true" outlineLevel="0" collapsed="false">
      <c r="A1442" s="45" t="n">
        <f aca="false">A1441+1</f>
        <v>1540</v>
      </c>
      <c r="B1442" s="56"/>
      <c r="C1442" s="46"/>
      <c r="D1442" s="46"/>
      <c r="E1442" s="46"/>
      <c r="F1442" s="47"/>
      <c r="G1442" s="48" t="str">
        <f aca="false">"*"&amp;A1442&amp;"*"</f>
        <v>*1540*</v>
      </c>
    </row>
    <row r="1443" customFormat="false" ht="17.25" hidden="false" customHeight="true" outlineLevel="0" collapsed="false">
      <c r="A1443" s="45" t="n">
        <f aca="false">A1442+1</f>
        <v>1541</v>
      </c>
      <c r="B1443" s="56"/>
      <c r="C1443" s="46"/>
      <c r="D1443" s="46"/>
      <c r="E1443" s="46"/>
      <c r="F1443" s="47"/>
      <c r="G1443" s="48" t="str">
        <f aca="false">"*"&amp;A1443&amp;"*"</f>
        <v>*1541*</v>
      </c>
    </row>
    <row r="1444" customFormat="false" ht="17.25" hidden="false" customHeight="true" outlineLevel="0" collapsed="false">
      <c r="A1444" s="45" t="n">
        <f aca="false">A1443+1</f>
        <v>1542</v>
      </c>
      <c r="B1444" s="56"/>
      <c r="C1444" s="46"/>
      <c r="D1444" s="46"/>
      <c r="E1444" s="46"/>
      <c r="F1444" s="47"/>
      <c r="G1444" s="48" t="str">
        <f aca="false">"*"&amp;A1444&amp;"*"</f>
        <v>*1542*</v>
      </c>
    </row>
    <row r="1445" customFormat="false" ht="17.25" hidden="false" customHeight="true" outlineLevel="0" collapsed="false">
      <c r="A1445" s="45" t="n">
        <f aca="false">A1444+1</f>
        <v>1543</v>
      </c>
      <c r="B1445" s="56"/>
      <c r="C1445" s="46"/>
      <c r="D1445" s="46"/>
      <c r="E1445" s="46"/>
      <c r="F1445" s="47"/>
      <c r="G1445" s="48" t="str">
        <f aca="false">"*"&amp;A1445&amp;"*"</f>
        <v>*1543*</v>
      </c>
    </row>
    <row r="1446" customFormat="false" ht="17.25" hidden="false" customHeight="true" outlineLevel="0" collapsed="false">
      <c r="A1446" s="45" t="n">
        <f aca="false">A1445+1</f>
        <v>1544</v>
      </c>
      <c r="B1446" s="56"/>
      <c r="C1446" s="46"/>
      <c r="D1446" s="46"/>
      <c r="E1446" s="46"/>
      <c r="F1446" s="47"/>
      <c r="G1446" s="48" t="str">
        <f aca="false">"*"&amp;A1446&amp;"*"</f>
        <v>*1544*</v>
      </c>
    </row>
    <row r="1447" customFormat="false" ht="17.25" hidden="false" customHeight="true" outlineLevel="0" collapsed="false">
      <c r="A1447" s="45" t="n">
        <f aca="false">A1446+1</f>
        <v>1545</v>
      </c>
      <c r="B1447" s="56"/>
      <c r="C1447" s="46"/>
      <c r="D1447" s="46"/>
      <c r="E1447" s="46"/>
      <c r="F1447" s="47"/>
      <c r="G1447" s="48" t="str">
        <f aca="false">"*"&amp;A1447&amp;"*"</f>
        <v>*1545*</v>
      </c>
    </row>
    <row r="1448" customFormat="false" ht="17.25" hidden="false" customHeight="true" outlineLevel="0" collapsed="false">
      <c r="A1448" s="45" t="n">
        <f aca="false">A1447+1</f>
        <v>1546</v>
      </c>
      <c r="B1448" s="56"/>
      <c r="C1448" s="46"/>
      <c r="D1448" s="46"/>
      <c r="E1448" s="46"/>
      <c r="F1448" s="47"/>
      <c r="G1448" s="48" t="str">
        <f aca="false">"*"&amp;A1448&amp;"*"</f>
        <v>*1546*</v>
      </c>
    </row>
    <row r="1449" customFormat="false" ht="17.25" hidden="false" customHeight="true" outlineLevel="0" collapsed="false">
      <c r="A1449" s="45" t="n">
        <f aca="false">A1448+1</f>
        <v>1547</v>
      </c>
      <c r="B1449" s="56"/>
      <c r="C1449" s="46"/>
      <c r="D1449" s="46"/>
      <c r="E1449" s="46"/>
      <c r="F1449" s="47"/>
      <c r="G1449" s="48" t="str">
        <f aca="false">"*"&amp;A1449&amp;"*"</f>
        <v>*1547*</v>
      </c>
    </row>
    <row r="1450" customFormat="false" ht="17.25" hidden="false" customHeight="true" outlineLevel="0" collapsed="false">
      <c r="A1450" s="45" t="n">
        <f aca="false">A1449+1</f>
        <v>1548</v>
      </c>
      <c r="B1450" s="56"/>
      <c r="C1450" s="46"/>
      <c r="D1450" s="46"/>
      <c r="E1450" s="46"/>
      <c r="F1450" s="47"/>
      <c r="G1450" s="48" t="str">
        <f aca="false">"*"&amp;A1450&amp;"*"</f>
        <v>*1548*</v>
      </c>
    </row>
    <row r="1451" customFormat="false" ht="17.25" hidden="false" customHeight="true" outlineLevel="0" collapsed="false">
      <c r="A1451" s="45" t="n">
        <f aca="false">A1450+1</f>
        <v>1549</v>
      </c>
      <c r="B1451" s="56"/>
      <c r="C1451" s="46"/>
      <c r="D1451" s="46"/>
      <c r="E1451" s="46"/>
      <c r="F1451" s="47"/>
      <c r="G1451" s="48" t="str">
        <f aca="false">"*"&amp;A1451&amp;"*"</f>
        <v>*1549*</v>
      </c>
    </row>
    <row r="1452" customFormat="false" ht="17.25" hidden="false" customHeight="true" outlineLevel="0" collapsed="false">
      <c r="A1452" s="45" t="n">
        <f aca="false">A1451+1</f>
        <v>1550</v>
      </c>
      <c r="B1452" s="56"/>
      <c r="C1452" s="46"/>
      <c r="D1452" s="46"/>
      <c r="E1452" s="46"/>
      <c r="F1452" s="47"/>
      <c r="G1452" s="48" t="str">
        <f aca="false">"*"&amp;A1452&amp;"*"</f>
        <v>*1550*</v>
      </c>
    </row>
    <row r="1453" customFormat="false" ht="17.25" hidden="false" customHeight="true" outlineLevel="0" collapsed="false">
      <c r="A1453" s="45" t="n">
        <f aca="false">A1452+1</f>
        <v>1551</v>
      </c>
      <c r="B1453" s="56"/>
      <c r="C1453" s="46"/>
      <c r="D1453" s="46"/>
      <c r="E1453" s="46"/>
      <c r="F1453" s="47"/>
      <c r="G1453" s="48" t="str">
        <f aca="false">"*"&amp;A1453&amp;"*"</f>
        <v>*1551*</v>
      </c>
    </row>
    <row r="1454" customFormat="false" ht="17.25" hidden="false" customHeight="true" outlineLevel="0" collapsed="false">
      <c r="A1454" s="45" t="n">
        <f aca="false">A1453+1</f>
        <v>1552</v>
      </c>
      <c r="B1454" s="56"/>
      <c r="C1454" s="46"/>
      <c r="D1454" s="46"/>
      <c r="E1454" s="46"/>
      <c r="F1454" s="47"/>
      <c r="G1454" s="48" t="str">
        <f aca="false">"*"&amp;A1454&amp;"*"</f>
        <v>*1552*</v>
      </c>
    </row>
    <row r="1455" customFormat="false" ht="17.25" hidden="false" customHeight="true" outlineLevel="0" collapsed="false">
      <c r="A1455" s="45" t="n">
        <f aca="false">A1454+1</f>
        <v>1553</v>
      </c>
      <c r="B1455" s="56"/>
      <c r="C1455" s="46"/>
      <c r="D1455" s="46"/>
      <c r="E1455" s="46"/>
      <c r="F1455" s="47"/>
      <c r="G1455" s="48" t="str">
        <f aca="false">"*"&amp;A1455&amp;"*"</f>
        <v>*1553*</v>
      </c>
    </row>
    <row r="1456" customFormat="false" ht="17.25" hidden="false" customHeight="true" outlineLevel="0" collapsed="false">
      <c r="A1456" s="45" t="n">
        <f aca="false">A1455+1</f>
        <v>1554</v>
      </c>
      <c r="B1456" s="56"/>
      <c r="C1456" s="46"/>
      <c r="D1456" s="46"/>
      <c r="E1456" s="46"/>
      <c r="F1456" s="47"/>
      <c r="G1456" s="48" t="str">
        <f aca="false">"*"&amp;A1456&amp;"*"</f>
        <v>*1554*</v>
      </c>
    </row>
    <row r="1457" customFormat="false" ht="17.25" hidden="false" customHeight="true" outlineLevel="0" collapsed="false">
      <c r="A1457" s="45" t="n">
        <f aca="false">A1456+1</f>
        <v>1555</v>
      </c>
      <c r="B1457" s="56"/>
      <c r="C1457" s="46"/>
      <c r="D1457" s="46"/>
      <c r="E1457" s="46"/>
      <c r="F1457" s="47"/>
      <c r="G1457" s="48" t="str">
        <f aca="false">"*"&amp;A1457&amp;"*"</f>
        <v>*1555*</v>
      </c>
    </row>
    <row r="1458" customFormat="false" ht="17.25" hidden="false" customHeight="true" outlineLevel="0" collapsed="false">
      <c r="A1458" s="45" t="n">
        <f aca="false">A1457+1</f>
        <v>1556</v>
      </c>
      <c r="B1458" s="56"/>
      <c r="C1458" s="46"/>
      <c r="D1458" s="46"/>
      <c r="E1458" s="46"/>
      <c r="F1458" s="47"/>
      <c r="G1458" s="48" t="str">
        <f aca="false">"*"&amp;A1458&amp;"*"</f>
        <v>*1556*</v>
      </c>
    </row>
    <row r="1459" customFormat="false" ht="17.25" hidden="false" customHeight="true" outlineLevel="0" collapsed="false">
      <c r="A1459" s="45" t="n">
        <f aca="false">A1458+1</f>
        <v>1557</v>
      </c>
      <c r="B1459" s="56"/>
      <c r="C1459" s="46"/>
      <c r="D1459" s="46"/>
      <c r="E1459" s="46"/>
      <c r="F1459" s="47"/>
      <c r="G1459" s="48" t="str">
        <f aca="false">"*"&amp;A1459&amp;"*"</f>
        <v>*1557*</v>
      </c>
    </row>
    <row r="1460" customFormat="false" ht="17.25" hidden="false" customHeight="true" outlineLevel="0" collapsed="false">
      <c r="A1460" s="45" t="n">
        <f aca="false">A1459+1</f>
        <v>1558</v>
      </c>
      <c r="B1460" s="56"/>
      <c r="C1460" s="46"/>
      <c r="D1460" s="46"/>
      <c r="E1460" s="46"/>
      <c r="F1460" s="47"/>
      <c r="G1460" s="48" t="str">
        <f aca="false">"*"&amp;A1460&amp;"*"</f>
        <v>*1558*</v>
      </c>
    </row>
    <row r="1461" customFormat="false" ht="17.25" hidden="false" customHeight="true" outlineLevel="0" collapsed="false">
      <c r="A1461" s="45" t="n">
        <f aca="false">A1460+1</f>
        <v>1559</v>
      </c>
      <c r="B1461" s="56"/>
      <c r="C1461" s="46"/>
      <c r="D1461" s="46"/>
      <c r="E1461" s="46"/>
      <c r="F1461" s="47"/>
      <c r="G1461" s="48" t="str">
        <f aca="false">"*"&amp;A1461&amp;"*"</f>
        <v>*1559*</v>
      </c>
    </row>
    <row r="1462" customFormat="false" ht="17.25" hidden="false" customHeight="true" outlineLevel="0" collapsed="false">
      <c r="A1462" s="45" t="n">
        <f aca="false">A1461+1</f>
        <v>1560</v>
      </c>
      <c r="B1462" s="56"/>
      <c r="C1462" s="46"/>
      <c r="D1462" s="46"/>
      <c r="E1462" s="46"/>
      <c r="F1462" s="47"/>
      <c r="G1462" s="48" t="str">
        <f aca="false">"*"&amp;A1462&amp;"*"</f>
        <v>*1560*</v>
      </c>
    </row>
    <row r="1463" customFormat="false" ht="17.25" hidden="false" customHeight="true" outlineLevel="0" collapsed="false">
      <c r="A1463" s="45" t="n">
        <f aca="false">A1462+1</f>
        <v>1561</v>
      </c>
      <c r="B1463" s="56"/>
      <c r="C1463" s="46"/>
      <c r="D1463" s="46"/>
      <c r="E1463" s="46"/>
      <c r="F1463" s="47"/>
      <c r="G1463" s="48" t="str">
        <f aca="false">"*"&amp;A1463&amp;"*"</f>
        <v>*1561*</v>
      </c>
    </row>
    <row r="1464" customFormat="false" ht="17.25" hidden="false" customHeight="true" outlineLevel="0" collapsed="false">
      <c r="A1464" s="45" t="n">
        <f aca="false">A1463+1</f>
        <v>1562</v>
      </c>
      <c r="B1464" s="56"/>
      <c r="C1464" s="46"/>
      <c r="D1464" s="46"/>
      <c r="E1464" s="46"/>
      <c r="F1464" s="47"/>
      <c r="G1464" s="48" t="str">
        <f aca="false">"*"&amp;A1464&amp;"*"</f>
        <v>*1562*</v>
      </c>
    </row>
    <row r="1465" customFormat="false" ht="17.25" hidden="false" customHeight="true" outlineLevel="0" collapsed="false">
      <c r="A1465" s="45" t="n">
        <f aca="false">A1464+1</f>
        <v>1563</v>
      </c>
      <c r="B1465" s="56"/>
      <c r="C1465" s="46"/>
      <c r="D1465" s="46"/>
      <c r="E1465" s="46"/>
      <c r="F1465" s="47"/>
      <c r="G1465" s="48" t="str">
        <f aca="false">"*"&amp;A1465&amp;"*"</f>
        <v>*1563*</v>
      </c>
    </row>
    <row r="1466" customFormat="false" ht="17.25" hidden="false" customHeight="true" outlineLevel="0" collapsed="false">
      <c r="A1466" s="45" t="n">
        <f aca="false">A1465+1</f>
        <v>1564</v>
      </c>
      <c r="B1466" s="56"/>
      <c r="C1466" s="46"/>
      <c r="D1466" s="46"/>
      <c r="E1466" s="46"/>
      <c r="F1466" s="47"/>
      <c r="G1466" s="48" t="str">
        <f aca="false">"*"&amp;A1466&amp;"*"</f>
        <v>*1564*</v>
      </c>
    </row>
    <row r="1467" customFormat="false" ht="17.25" hidden="false" customHeight="true" outlineLevel="0" collapsed="false">
      <c r="A1467" s="45" t="n">
        <f aca="false">A1466+1</f>
        <v>1565</v>
      </c>
      <c r="B1467" s="56"/>
      <c r="C1467" s="46"/>
      <c r="D1467" s="46"/>
      <c r="E1467" s="46"/>
      <c r="F1467" s="47"/>
      <c r="G1467" s="48" t="str">
        <f aca="false">"*"&amp;A1467&amp;"*"</f>
        <v>*1565*</v>
      </c>
    </row>
    <row r="1468" customFormat="false" ht="17.25" hidden="false" customHeight="true" outlineLevel="0" collapsed="false">
      <c r="A1468" s="45" t="n">
        <f aca="false">A1467+1</f>
        <v>1566</v>
      </c>
      <c r="B1468" s="56"/>
      <c r="C1468" s="46"/>
      <c r="D1468" s="46"/>
      <c r="E1468" s="46"/>
      <c r="F1468" s="47"/>
      <c r="G1468" s="48" t="str">
        <f aca="false">"*"&amp;A1468&amp;"*"</f>
        <v>*1566*</v>
      </c>
    </row>
    <row r="1469" customFormat="false" ht="17.25" hidden="false" customHeight="true" outlineLevel="0" collapsed="false">
      <c r="A1469" s="45" t="n">
        <f aca="false">A1468+1</f>
        <v>1567</v>
      </c>
      <c r="B1469" s="56"/>
      <c r="C1469" s="46"/>
      <c r="D1469" s="46"/>
      <c r="E1469" s="46"/>
      <c r="F1469" s="47"/>
      <c r="G1469" s="48" t="str">
        <f aca="false">"*"&amp;A1469&amp;"*"</f>
        <v>*1567*</v>
      </c>
    </row>
    <row r="1470" customFormat="false" ht="17.25" hidden="false" customHeight="true" outlineLevel="0" collapsed="false">
      <c r="A1470" s="45" t="n">
        <f aca="false">A1469+1</f>
        <v>1568</v>
      </c>
      <c r="B1470" s="56"/>
      <c r="C1470" s="46"/>
      <c r="D1470" s="46"/>
      <c r="E1470" s="46"/>
      <c r="F1470" s="47"/>
      <c r="G1470" s="48" t="str">
        <f aca="false">"*"&amp;A1470&amp;"*"</f>
        <v>*1568*</v>
      </c>
    </row>
    <row r="1471" customFormat="false" ht="17.25" hidden="false" customHeight="true" outlineLevel="0" collapsed="false">
      <c r="A1471" s="45" t="n">
        <f aca="false">A1470+1</f>
        <v>1569</v>
      </c>
      <c r="B1471" s="56"/>
      <c r="C1471" s="46"/>
      <c r="D1471" s="46"/>
      <c r="E1471" s="46"/>
      <c r="F1471" s="47"/>
      <c r="G1471" s="48" t="str">
        <f aca="false">"*"&amp;A1471&amp;"*"</f>
        <v>*1569*</v>
      </c>
    </row>
    <row r="1472" customFormat="false" ht="17.25" hidden="false" customHeight="true" outlineLevel="0" collapsed="false">
      <c r="A1472" s="45" t="n">
        <f aca="false">A1471+1</f>
        <v>1570</v>
      </c>
      <c r="B1472" s="56"/>
      <c r="C1472" s="46"/>
      <c r="D1472" s="46"/>
      <c r="E1472" s="46"/>
      <c r="F1472" s="47"/>
      <c r="G1472" s="48" t="str">
        <f aca="false">"*"&amp;A1472&amp;"*"</f>
        <v>*1570*</v>
      </c>
    </row>
    <row r="1473" customFormat="false" ht="17.25" hidden="false" customHeight="true" outlineLevel="0" collapsed="false">
      <c r="A1473" s="45" t="n">
        <f aca="false">A1472+1</f>
        <v>1571</v>
      </c>
      <c r="B1473" s="56"/>
      <c r="C1473" s="46"/>
      <c r="D1473" s="46"/>
      <c r="E1473" s="46"/>
      <c r="F1473" s="47"/>
      <c r="G1473" s="48" t="str">
        <f aca="false">"*"&amp;A1473&amp;"*"</f>
        <v>*1571*</v>
      </c>
    </row>
    <row r="1474" customFormat="false" ht="17.25" hidden="false" customHeight="true" outlineLevel="0" collapsed="false">
      <c r="A1474" s="45" t="n">
        <f aca="false">A1473+1</f>
        <v>1572</v>
      </c>
      <c r="B1474" s="56"/>
      <c r="C1474" s="46"/>
      <c r="D1474" s="46"/>
      <c r="E1474" s="46"/>
      <c r="F1474" s="47"/>
      <c r="G1474" s="48" t="str">
        <f aca="false">"*"&amp;A1474&amp;"*"</f>
        <v>*1572*</v>
      </c>
    </row>
    <row r="1475" customFormat="false" ht="17.25" hidden="false" customHeight="true" outlineLevel="0" collapsed="false">
      <c r="A1475" s="45" t="n">
        <f aca="false">A1474+1</f>
        <v>1573</v>
      </c>
      <c r="B1475" s="56"/>
      <c r="C1475" s="46"/>
      <c r="D1475" s="46"/>
      <c r="E1475" s="46"/>
      <c r="F1475" s="47"/>
      <c r="G1475" s="48" t="str">
        <f aca="false">"*"&amp;A1475&amp;"*"</f>
        <v>*1573*</v>
      </c>
    </row>
    <row r="1476" customFormat="false" ht="17.25" hidden="false" customHeight="true" outlineLevel="0" collapsed="false">
      <c r="A1476" s="45" t="n">
        <f aca="false">A1475+1</f>
        <v>1574</v>
      </c>
      <c r="B1476" s="56"/>
      <c r="C1476" s="46"/>
      <c r="D1476" s="46"/>
      <c r="E1476" s="46"/>
      <c r="F1476" s="47"/>
      <c r="G1476" s="48" t="str">
        <f aca="false">"*"&amp;A1476&amp;"*"</f>
        <v>*1574*</v>
      </c>
    </row>
    <row r="1477" customFormat="false" ht="17.25" hidden="false" customHeight="true" outlineLevel="0" collapsed="false">
      <c r="A1477" s="45" t="n">
        <f aca="false">A1476+1</f>
        <v>1575</v>
      </c>
      <c r="B1477" s="56"/>
      <c r="C1477" s="46"/>
      <c r="D1477" s="46"/>
      <c r="E1477" s="46"/>
      <c r="F1477" s="47"/>
      <c r="G1477" s="48" t="str">
        <f aca="false">"*"&amp;A1477&amp;"*"</f>
        <v>*1575*</v>
      </c>
    </row>
    <row r="1478" customFormat="false" ht="17.25" hidden="false" customHeight="true" outlineLevel="0" collapsed="false">
      <c r="A1478" s="45" t="n">
        <f aca="false">A1477+1</f>
        <v>1576</v>
      </c>
      <c r="B1478" s="56"/>
      <c r="C1478" s="46"/>
      <c r="D1478" s="46"/>
      <c r="E1478" s="46"/>
      <c r="F1478" s="47"/>
      <c r="G1478" s="48" t="str">
        <f aca="false">"*"&amp;A1478&amp;"*"</f>
        <v>*1576*</v>
      </c>
    </row>
    <row r="1479" customFormat="false" ht="17.25" hidden="false" customHeight="true" outlineLevel="0" collapsed="false">
      <c r="A1479" s="45" t="n">
        <f aca="false">A1478+1</f>
        <v>1577</v>
      </c>
      <c r="B1479" s="56"/>
      <c r="C1479" s="46"/>
      <c r="D1479" s="46"/>
      <c r="E1479" s="46"/>
      <c r="F1479" s="47"/>
      <c r="G1479" s="48" t="str">
        <f aca="false">"*"&amp;A1479&amp;"*"</f>
        <v>*1577*</v>
      </c>
    </row>
    <row r="1480" customFormat="false" ht="17.25" hidden="false" customHeight="true" outlineLevel="0" collapsed="false">
      <c r="A1480" s="45" t="n">
        <f aca="false">A1479+1</f>
        <v>1578</v>
      </c>
      <c r="B1480" s="56"/>
      <c r="C1480" s="46"/>
      <c r="D1480" s="46"/>
      <c r="E1480" s="46"/>
      <c r="F1480" s="47"/>
      <c r="G1480" s="48" t="str">
        <f aca="false">"*"&amp;A1480&amp;"*"</f>
        <v>*1578*</v>
      </c>
    </row>
    <row r="1481" customFormat="false" ht="17.25" hidden="false" customHeight="true" outlineLevel="0" collapsed="false">
      <c r="A1481" s="45" t="n">
        <f aca="false">A1480+1</f>
        <v>1579</v>
      </c>
      <c r="B1481" s="56"/>
      <c r="C1481" s="46"/>
      <c r="D1481" s="46"/>
      <c r="E1481" s="46"/>
      <c r="F1481" s="47"/>
      <c r="G1481" s="48" t="str">
        <f aca="false">"*"&amp;A1481&amp;"*"</f>
        <v>*1579*</v>
      </c>
    </row>
    <row r="1482" customFormat="false" ht="17.25" hidden="false" customHeight="true" outlineLevel="0" collapsed="false">
      <c r="A1482" s="45" t="n">
        <f aca="false">A1481+1</f>
        <v>1580</v>
      </c>
      <c r="B1482" s="56"/>
      <c r="C1482" s="46"/>
      <c r="D1482" s="46"/>
      <c r="E1482" s="46"/>
      <c r="F1482" s="47"/>
      <c r="G1482" s="48" t="str">
        <f aca="false">"*"&amp;A1482&amp;"*"</f>
        <v>*1580*</v>
      </c>
    </row>
    <row r="1483" customFormat="false" ht="17.25" hidden="false" customHeight="true" outlineLevel="0" collapsed="false">
      <c r="A1483" s="45" t="n">
        <f aca="false">A1482+1</f>
        <v>1581</v>
      </c>
      <c r="B1483" s="56"/>
      <c r="C1483" s="46"/>
      <c r="D1483" s="46"/>
      <c r="E1483" s="46"/>
      <c r="F1483" s="47"/>
      <c r="G1483" s="48" t="str">
        <f aca="false">"*"&amp;A1483&amp;"*"</f>
        <v>*1581*</v>
      </c>
    </row>
    <row r="1484" customFormat="false" ht="17.25" hidden="false" customHeight="true" outlineLevel="0" collapsed="false">
      <c r="A1484" s="45" t="n">
        <f aca="false">A1483+1</f>
        <v>1582</v>
      </c>
      <c r="B1484" s="56"/>
      <c r="C1484" s="46"/>
      <c r="D1484" s="46"/>
      <c r="E1484" s="46"/>
      <c r="F1484" s="47"/>
      <c r="G1484" s="48" t="str">
        <f aca="false">"*"&amp;A1484&amp;"*"</f>
        <v>*1582*</v>
      </c>
    </row>
    <row r="1485" customFormat="false" ht="17.25" hidden="false" customHeight="true" outlineLevel="0" collapsed="false">
      <c r="A1485" s="45" t="n">
        <f aca="false">A1484+1</f>
        <v>1583</v>
      </c>
      <c r="B1485" s="56"/>
      <c r="C1485" s="46"/>
      <c r="D1485" s="46"/>
      <c r="E1485" s="46"/>
      <c r="F1485" s="47"/>
      <c r="G1485" s="48" t="str">
        <f aca="false">"*"&amp;A1485&amp;"*"</f>
        <v>*1583*</v>
      </c>
    </row>
    <row r="1486" customFormat="false" ht="17.25" hidden="false" customHeight="true" outlineLevel="0" collapsed="false">
      <c r="A1486" s="45" t="n">
        <f aca="false">A1485+1</f>
        <v>1584</v>
      </c>
      <c r="B1486" s="56"/>
      <c r="C1486" s="46"/>
      <c r="D1486" s="46"/>
      <c r="E1486" s="46"/>
      <c r="F1486" s="47"/>
      <c r="G1486" s="48" t="str">
        <f aca="false">"*"&amp;A1486&amp;"*"</f>
        <v>*1584*</v>
      </c>
    </row>
    <row r="1487" customFormat="false" ht="17.25" hidden="false" customHeight="true" outlineLevel="0" collapsed="false">
      <c r="A1487" s="45" t="n">
        <f aca="false">A1486+1</f>
        <v>1585</v>
      </c>
      <c r="B1487" s="56"/>
      <c r="C1487" s="46"/>
      <c r="D1487" s="46"/>
      <c r="E1487" s="46"/>
      <c r="F1487" s="47"/>
      <c r="G1487" s="48" t="str">
        <f aca="false">"*"&amp;A1487&amp;"*"</f>
        <v>*1585*</v>
      </c>
    </row>
    <row r="1488" customFormat="false" ht="17.25" hidden="false" customHeight="true" outlineLevel="0" collapsed="false">
      <c r="A1488" s="45" t="n">
        <f aca="false">A1487+1</f>
        <v>1586</v>
      </c>
      <c r="B1488" s="56"/>
      <c r="C1488" s="46"/>
      <c r="D1488" s="46"/>
      <c r="E1488" s="46"/>
      <c r="F1488" s="47"/>
      <c r="G1488" s="48" t="str">
        <f aca="false">"*"&amp;A1488&amp;"*"</f>
        <v>*1586*</v>
      </c>
    </row>
    <row r="1489" customFormat="false" ht="17.25" hidden="false" customHeight="true" outlineLevel="0" collapsed="false">
      <c r="A1489" s="45" t="n">
        <f aca="false">A1488+1</f>
        <v>1587</v>
      </c>
      <c r="B1489" s="56"/>
      <c r="C1489" s="46"/>
      <c r="D1489" s="46"/>
      <c r="E1489" s="46"/>
      <c r="F1489" s="47"/>
      <c r="G1489" s="48" t="str">
        <f aca="false">"*"&amp;A1489&amp;"*"</f>
        <v>*1587*</v>
      </c>
    </row>
    <row r="1490" customFormat="false" ht="17.25" hidden="false" customHeight="true" outlineLevel="0" collapsed="false">
      <c r="A1490" s="45" t="n">
        <f aca="false">A1489+1</f>
        <v>1588</v>
      </c>
      <c r="B1490" s="56"/>
      <c r="C1490" s="46"/>
      <c r="D1490" s="46"/>
      <c r="E1490" s="46"/>
      <c r="F1490" s="47"/>
      <c r="G1490" s="48" t="str">
        <f aca="false">"*"&amp;A1490&amp;"*"</f>
        <v>*1588*</v>
      </c>
    </row>
    <row r="1491" customFormat="false" ht="17.25" hidden="false" customHeight="true" outlineLevel="0" collapsed="false">
      <c r="A1491" s="45" t="n">
        <f aca="false">A1490+1</f>
        <v>1589</v>
      </c>
      <c r="B1491" s="56"/>
      <c r="C1491" s="46"/>
      <c r="D1491" s="46"/>
      <c r="E1491" s="46"/>
      <c r="F1491" s="47"/>
      <c r="G1491" s="48" t="str">
        <f aca="false">"*"&amp;A1491&amp;"*"</f>
        <v>*1589*</v>
      </c>
    </row>
    <row r="1492" customFormat="false" ht="17.25" hidden="false" customHeight="true" outlineLevel="0" collapsed="false">
      <c r="A1492" s="45" t="n">
        <f aca="false">A1491+1</f>
        <v>1590</v>
      </c>
      <c r="B1492" s="56"/>
      <c r="C1492" s="46"/>
      <c r="D1492" s="46"/>
      <c r="E1492" s="46"/>
      <c r="F1492" s="47"/>
      <c r="G1492" s="48" t="str">
        <f aca="false">"*"&amp;A1492&amp;"*"</f>
        <v>*1590*</v>
      </c>
    </row>
    <row r="1493" customFormat="false" ht="17.25" hidden="false" customHeight="true" outlineLevel="0" collapsed="false">
      <c r="A1493" s="45" t="n">
        <f aca="false">A1492+1</f>
        <v>1591</v>
      </c>
      <c r="B1493" s="56"/>
      <c r="C1493" s="46"/>
      <c r="D1493" s="46"/>
      <c r="E1493" s="46"/>
      <c r="F1493" s="47"/>
      <c r="G1493" s="48" t="str">
        <f aca="false">"*"&amp;A1493&amp;"*"</f>
        <v>*1591*</v>
      </c>
    </row>
    <row r="1494" customFormat="false" ht="17.25" hidden="false" customHeight="true" outlineLevel="0" collapsed="false">
      <c r="A1494" s="45" t="n">
        <f aca="false">A1493+1</f>
        <v>1592</v>
      </c>
      <c r="B1494" s="56"/>
      <c r="C1494" s="46"/>
      <c r="D1494" s="46"/>
      <c r="E1494" s="46"/>
      <c r="F1494" s="47"/>
      <c r="G1494" s="48" t="str">
        <f aca="false">"*"&amp;A1494&amp;"*"</f>
        <v>*1592*</v>
      </c>
    </row>
    <row r="1495" customFormat="false" ht="17.25" hidden="false" customHeight="true" outlineLevel="0" collapsed="false">
      <c r="A1495" s="45" t="n">
        <f aca="false">A1494+1</f>
        <v>1593</v>
      </c>
      <c r="B1495" s="56"/>
      <c r="C1495" s="46"/>
      <c r="D1495" s="46"/>
      <c r="E1495" s="46"/>
      <c r="F1495" s="47"/>
      <c r="G1495" s="48" t="str">
        <f aca="false">"*"&amp;A1495&amp;"*"</f>
        <v>*1593*</v>
      </c>
    </row>
    <row r="1496" customFormat="false" ht="17.25" hidden="false" customHeight="true" outlineLevel="0" collapsed="false">
      <c r="A1496" s="45" t="n">
        <f aca="false">A1495+1</f>
        <v>1594</v>
      </c>
      <c r="B1496" s="56"/>
      <c r="C1496" s="46"/>
      <c r="D1496" s="46"/>
      <c r="E1496" s="46"/>
      <c r="F1496" s="47"/>
      <c r="G1496" s="48" t="str">
        <f aca="false">"*"&amp;A1496&amp;"*"</f>
        <v>*1594*</v>
      </c>
    </row>
    <row r="1497" customFormat="false" ht="17.25" hidden="false" customHeight="true" outlineLevel="0" collapsed="false">
      <c r="A1497" s="45" t="n">
        <f aca="false">A1496+1</f>
        <v>1595</v>
      </c>
      <c r="B1497" s="56"/>
      <c r="C1497" s="46"/>
      <c r="D1497" s="46"/>
      <c r="E1497" s="46"/>
      <c r="F1497" s="47"/>
      <c r="G1497" s="48" t="str">
        <f aca="false">"*"&amp;A1497&amp;"*"</f>
        <v>*1595*</v>
      </c>
    </row>
    <row r="1498" customFormat="false" ht="17.25" hidden="false" customHeight="true" outlineLevel="0" collapsed="false">
      <c r="A1498" s="45" t="n">
        <f aca="false">A1497+1</f>
        <v>1596</v>
      </c>
      <c r="B1498" s="56"/>
      <c r="C1498" s="46"/>
      <c r="D1498" s="46"/>
      <c r="E1498" s="46"/>
      <c r="F1498" s="47"/>
      <c r="G1498" s="48" t="str">
        <f aca="false">"*"&amp;A1498&amp;"*"</f>
        <v>*1596*</v>
      </c>
    </row>
    <row r="1499" customFormat="false" ht="17.25" hidden="false" customHeight="true" outlineLevel="0" collapsed="false">
      <c r="A1499" s="45" t="n">
        <f aca="false">A1498+1</f>
        <v>1597</v>
      </c>
      <c r="B1499" s="56"/>
      <c r="C1499" s="46"/>
      <c r="D1499" s="46"/>
      <c r="E1499" s="46"/>
      <c r="F1499" s="47"/>
      <c r="G1499" s="48" t="str">
        <f aca="false">"*"&amp;A1499&amp;"*"</f>
        <v>*1597*</v>
      </c>
    </row>
    <row r="1500" customFormat="false" ht="17.25" hidden="false" customHeight="true" outlineLevel="0" collapsed="false">
      <c r="A1500" s="45" t="n">
        <f aca="false">A1499+1</f>
        <v>1598</v>
      </c>
      <c r="B1500" s="56"/>
      <c r="C1500" s="46"/>
      <c r="D1500" s="46"/>
      <c r="E1500" s="46"/>
      <c r="F1500" s="47"/>
      <c r="G1500" s="48" t="str">
        <f aca="false">"*"&amp;A1500&amp;"*"</f>
        <v>*1598*</v>
      </c>
    </row>
    <row r="1501" customFormat="false" ht="17.25" hidden="false" customHeight="true" outlineLevel="0" collapsed="false">
      <c r="A1501" s="45" t="n">
        <f aca="false">A1500+1</f>
        <v>1599</v>
      </c>
      <c r="B1501" s="56"/>
      <c r="C1501" s="46"/>
      <c r="D1501" s="46"/>
      <c r="E1501" s="46"/>
      <c r="F1501" s="47"/>
      <c r="G1501" s="48" t="str">
        <f aca="false">"*"&amp;A1501&amp;"*"</f>
        <v>*1599*</v>
      </c>
    </row>
    <row r="1502" customFormat="false" ht="17.25" hidden="false" customHeight="true" outlineLevel="0" collapsed="false">
      <c r="A1502" s="45" t="n">
        <f aca="false">A1501+1</f>
        <v>1600</v>
      </c>
      <c r="B1502" s="56"/>
      <c r="C1502" s="46"/>
      <c r="D1502" s="46"/>
      <c r="E1502" s="46"/>
      <c r="F1502" s="47"/>
      <c r="G1502" s="48" t="str">
        <f aca="false">"*"&amp;A1502&amp;"*"</f>
        <v>*1600*</v>
      </c>
    </row>
    <row r="1503" customFormat="false" ht="17.25" hidden="false" customHeight="true" outlineLevel="0" collapsed="false">
      <c r="A1503" s="45" t="n">
        <f aca="false">A1502+1</f>
        <v>1601</v>
      </c>
      <c r="B1503" s="56"/>
      <c r="C1503" s="46"/>
      <c r="D1503" s="46"/>
      <c r="E1503" s="46"/>
      <c r="F1503" s="47"/>
      <c r="G1503" s="48" t="str">
        <f aca="false">"*"&amp;A1503&amp;"*"</f>
        <v>*1601*</v>
      </c>
    </row>
    <row r="1504" customFormat="false" ht="17.25" hidden="false" customHeight="true" outlineLevel="0" collapsed="false">
      <c r="A1504" s="45" t="n">
        <f aca="false">A1503+1</f>
        <v>1602</v>
      </c>
      <c r="B1504" s="56"/>
      <c r="C1504" s="46"/>
      <c r="D1504" s="46"/>
      <c r="E1504" s="46"/>
      <c r="F1504" s="47"/>
      <c r="G1504" s="48" t="str">
        <f aca="false">"*"&amp;A1504&amp;"*"</f>
        <v>*1602*</v>
      </c>
    </row>
    <row r="1505" customFormat="false" ht="17.25" hidden="false" customHeight="true" outlineLevel="0" collapsed="false">
      <c r="A1505" s="45" t="n">
        <f aca="false">A1504+1</f>
        <v>1603</v>
      </c>
      <c r="B1505" s="56"/>
      <c r="C1505" s="46"/>
      <c r="D1505" s="46"/>
      <c r="E1505" s="46"/>
      <c r="F1505" s="47"/>
      <c r="G1505" s="48" t="str">
        <f aca="false">"*"&amp;A1505&amp;"*"</f>
        <v>*1603*</v>
      </c>
    </row>
    <row r="1506" customFormat="false" ht="17.25" hidden="false" customHeight="true" outlineLevel="0" collapsed="false">
      <c r="A1506" s="45" t="n">
        <f aca="false">A1505+1</f>
        <v>1604</v>
      </c>
      <c r="B1506" s="56"/>
      <c r="C1506" s="46"/>
      <c r="D1506" s="46"/>
      <c r="E1506" s="46"/>
      <c r="F1506" s="47"/>
      <c r="G1506" s="48" t="str">
        <f aca="false">"*"&amp;A1506&amp;"*"</f>
        <v>*1604*</v>
      </c>
    </row>
    <row r="1507" customFormat="false" ht="17.25" hidden="false" customHeight="true" outlineLevel="0" collapsed="false">
      <c r="A1507" s="45" t="n">
        <f aca="false">A1506+1</f>
        <v>1605</v>
      </c>
      <c r="B1507" s="56"/>
      <c r="C1507" s="46"/>
      <c r="D1507" s="46"/>
      <c r="E1507" s="46"/>
      <c r="F1507" s="47"/>
      <c r="G1507" s="48" t="str">
        <f aca="false">"*"&amp;A1507&amp;"*"</f>
        <v>*1605*</v>
      </c>
    </row>
    <row r="1508" customFormat="false" ht="17.25" hidden="false" customHeight="true" outlineLevel="0" collapsed="false">
      <c r="A1508" s="45" t="n">
        <f aca="false">A1507+1</f>
        <v>1606</v>
      </c>
      <c r="B1508" s="56"/>
      <c r="C1508" s="46"/>
      <c r="D1508" s="46"/>
      <c r="E1508" s="46"/>
      <c r="F1508" s="47"/>
      <c r="G1508" s="48" t="str">
        <f aca="false">"*"&amp;A1508&amp;"*"</f>
        <v>*1606*</v>
      </c>
    </row>
    <row r="1509" customFormat="false" ht="17.25" hidden="false" customHeight="true" outlineLevel="0" collapsed="false">
      <c r="A1509" s="45" t="n">
        <f aca="false">A1508+1</f>
        <v>1607</v>
      </c>
      <c r="B1509" s="56"/>
      <c r="C1509" s="46"/>
      <c r="D1509" s="46"/>
      <c r="E1509" s="46"/>
      <c r="F1509" s="47"/>
      <c r="G1509" s="48" t="str">
        <f aca="false">"*"&amp;A1509&amp;"*"</f>
        <v>*1607*</v>
      </c>
    </row>
    <row r="1510" customFormat="false" ht="17.25" hidden="false" customHeight="true" outlineLevel="0" collapsed="false">
      <c r="A1510" s="45" t="n">
        <f aca="false">A1509+1</f>
        <v>1608</v>
      </c>
      <c r="B1510" s="56"/>
      <c r="C1510" s="46"/>
      <c r="D1510" s="46"/>
      <c r="E1510" s="46"/>
      <c r="F1510" s="47"/>
      <c r="G1510" s="48" t="str">
        <f aca="false">"*"&amp;A1510&amp;"*"</f>
        <v>*1608*</v>
      </c>
    </row>
    <row r="1511" customFormat="false" ht="17.25" hidden="false" customHeight="true" outlineLevel="0" collapsed="false">
      <c r="A1511" s="45" t="n">
        <f aca="false">A1510+1</f>
        <v>1609</v>
      </c>
      <c r="B1511" s="56"/>
      <c r="C1511" s="46"/>
      <c r="D1511" s="46"/>
      <c r="E1511" s="46"/>
      <c r="F1511" s="47"/>
      <c r="G1511" s="48" t="str">
        <f aca="false">"*"&amp;A1511&amp;"*"</f>
        <v>*1609*</v>
      </c>
    </row>
    <row r="1512" customFormat="false" ht="17.25" hidden="false" customHeight="true" outlineLevel="0" collapsed="false">
      <c r="A1512" s="45" t="n">
        <f aca="false">A1511+1</f>
        <v>1610</v>
      </c>
      <c r="B1512" s="56"/>
      <c r="C1512" s="46"/>
      <c r="D1512" s="46"/>
      <c r="E1512" s="46"/>
      <c r="F1512" s="47"/>
      <c r="G1512" s="48" t="str">
        <f aca="false">"*"&amp;A1512&amp;"*"</f>
        <v>*1610*</v>
      </c>
    </row>
    <row r="1513" customFormat="false" ht="17.25" hidden="false" customHeight="true" outlineLevel="0" collapsed="false">
      <c r="A1513" s="45" t="n">
        <f aca="false">A1512+1</f>
        <v>1611</v>
      </c>
      <c r="B1513" s="56"/>
      <c r="C1513" s="46"/>
      <c r="D1513" s="46"/>
      <c r="E1513" s="46"/>
      <c r="F1513" s="47"/>
      <c r="G1513" s="48" t="str">
        <f aca="false">"*"&amp;A1513&amp;"*"</f>
        <v>*1611*</v>
      </c>
    </row>
    <row r="1514" customFormat="false" ht="17.25" hidden="false" customHeight="true" outlineLevel="0" collapsed="false">
      <c r="A1514" s="45" t="n">
        <f aca="false">A1513+1</f>
        <v>1612</v>
      </c>
      <c r="B1514" s="56"/>
      <c r="C1514" s="46"/>
      <c r="D1514" s="46"/>
      <c r="E1514" s="46"/>
      <c r="F1514" s="47"/>
      <c r="G1514" s="48" t="str">
        <f aca="false">"*"&amp;A1514&amp;"*"</f>
        <v>*1612*</v>
      </c>
    </row>
    <row r="1515" customFormat="false" ht="17.25" hidden="false" customHeight="true" outlineLevel="0" collapsed="false">
      <c r="A1515" s="45" t="n">
        <f aca="false">A1514+1</f>
        <v>1613</v>
      </c>
      <c r="B1515" s="56"/>
      <c r="C1515" s="46"/>
      <c r="D1515" s="46"/>
      <c r="E1515" s="46"/>
      <c r="F1515" s="47"/>
      <c r="G1515" s="48" t="str">
        <f aca="false">"*"&amp;A1515&amp;"*"</f>
        <v>*1613*</v>
      </c>
    </row>
    <row r="1516" customFormat="false" ht="17.25" hidden="false" customHeight="true" outlineLevel="0" collapsed="false">
      <c r="A1516" s="45" t="n">
        <f aca="false">A1515+1</f>
        <v>1614</v>
      </c>
      <c r="B1516" s="56"/>
      <c r="C1516" s="46"/>
      <c r="D1516" s="46"/>
      <c r="E1516" s="46"/>
      <c r="F1516" s="47"/>
      <c r="G1516" s="48" t="str">
        <f aca="false">"*"&amp;A1516&amp;"*"</f>
        <v>*1614*</v>
      </c>
    </row>
    <row r="1517" customFormat="false" ht="17.25" hidden="false" customHeight="true" outlineLevel="0" collapsed="false">
      <c r="A1517" s="45" t="n">
        <f aca="false">A1516+1</f>
        <v>1615</v>
      </c>
      <c r="B1517" s="56"/>
      <c r="C1517" s="46"/>
      <c r="D1517" s="46"/>
      <c r="E1517" s="46"/>
      <c r="F1517" s="47"/>
      <c r="G1517" s="48" t="str">
        <f aca="false">"*"&amp;A1517&amp;"*"</f>
        <v>*1615*</v>
      </c>
    </row>
    <row r="1518" customFormat="false" ht="17.25" hidden="false" customHeight="true" outlineLevel="0" collapsed="false">
      <c r="A1518" s="45" t="n">
        <f aca="false">A1517+1</f>
        <v>1616</v>
      </c>
      <c r="B1518" s="56"/>
      <c r="C1518" s="46"/>
      <c r="D1518" s="46"/>
      <c r="E1518" s="46"/>
      <c r="F1518" s="47"/>
      <c r="G1518" s="48" t="str">
        <f aca="false">"*"&amp;A1518&amp;"*"</f>
        <v>*1616*</v>
      </c>
    </row>
    <row r="1519" customFormat="false" ht="17.25" hidden="false" customHeight="true" outlineLevel="0" collapsed="false">
      <c r="A1519" s="45" t="n">
        <f aca="false">A1518+1</f>
        <v>1617</v>
      </c>
      <c r="B1519" s="56"/>
      <c r="C1519" s="46"/>
      <c r="D1519" s="46"/>
      <c r="E1519" s="46"/>
      <c r="F1519" s="47"/>
      <c r="G1519" s="48" t="str">
        <f aca="false">"*"&amp;A1519&amp;"*"</f>
        <v>*1617*</v>
      </c>
    </row>
    <row r="1520" customFormat="false" ht="17.25" hidden="false" customHeight="true" outlineLevel="0" collapsed="false">
      <c r="A1520" s="45" t="n">
        <f aca="false">A1519+1</f>
        <v>1618</v>
      </c>
      <c r="B1520" s="56"/>
      <c r="C1520" s="46"/>
      <c r="D1520" s="46"/>
      <c r="E1520" s="46"/>
      <c r="F1520" s="47"/>
      <c r="G1520" s="48" t="str">
        <f aca="false">"*"&amp;A1520&amp;"*"</f>
        <v>*1618*</v>
      </c>
    </row>
    <row r="1521" customFormat="false" ht="17.25" hidden="false" customHeight="true" outlineLevel="0" collapsed="false">
      <c r="A1521" s="45" t="n">
        <f aca="false">A1520+1</f>
        <v>1619</v>
      </c>
      <c r="B1521" s="56"/>
      <c r="C1521" s="46"/>
      <c r="D1521" s="46"/>
      <c r="E1521" s="46"/>
      <c r="F1521" s="47"/>
      <c r="G1521" s="48" t="str">
        <f aca="false">"*"&amp;A1521&amp;"*"</f>
        <v>*1619*</v>
      </c>
    </row>
    <row r="1522" customFormat="false" ht="17.25" hidden="false" customHeight="true" outlineLevel="0" collapsed="false">
      <c r="A1522" s="45" t="n">
        <f aca="false">A1521+1</f>
        <v>1620</v>
      </c>
      <c r="B1522" s="56"/>
      <c r="C1522" s="46"/>
      <c r="D1522" s="46"/>
      <c r="E1522" s="46"/>
      <c r="F1522" s="47"/>
      <c r="G1522" s="48" t="str">
        <f aca="false">"*"&amp;A1522&amp;"*"</f>
        <v>*1620*</v>
      </c>
    </row>
    <row r="1523" customFormat="false" ht="17.25" hidden="false" customHeight="true" outlineLevel="0" collapsed="false">
      <c r="A1523" s="45" t="n">
        <f aca="false">A1522+1</f>
        <v>1621</v>
      </c>
      <c r="B1523" s="56"/>
      <c r="C1523" s="46"/>
      <c r="D1523" s="46"/>
      <c r="E1523" s="46"/>
      <c r="F1523" s="47"/>
      <c r="G1523" s="48" t="str">
        <f aca="false">"*"&amp;A1523&amp;"*"</f>
        <v>*1621*</v>
      </c>
    </row>
    <row r="1524" customFormat="false" ht="17.25" hidden="false" customHeight="true" outlineLevel="0" collapsed="false">
      <c r="A1524" s="45" t="n">
        <f aca="false">A1523+1</f>
        <v>1622</v>
      </c>
      <c r="B1524" s="56"/>
      <c r="C1524" s="46"/>
      <c r="D1524" s="46"/>
      <c r="E1524" s="46"/>
      <c r="F1524" s="47"/>
      <c r="G1524" s="48" t="str">
        <f aca="false">"*"&amp;A1524&amp;"*"</f>
        <v>*1622*</v>
      </c>
    </row>
    <row r="1525" customFormat="false" ht="17.25" hidden="false" customHeight="true" outlineLevel="0" collapsed="false">
      <c r="A1525" s="45" t="n">
        <f aca="false">A1524+1</f>
        <v>1623</v>
      </c>
      <c r="B1525" s="56"/>
      <c r="C1525" s="46"/>
      <c r="D1525" s="46"/>
      <c r="E1525" s="46"/>
      <c r="F1525" s="47"/>
      <c r="G1525" s="48" t="str">
        <f aca="false">"*"&amp;A1525&amp;"*"</f>
        <v>*1623*</v>
      </c>
    </row>
    <row r="1526" customFormat="false" ht="17.25" hidden="false" customHeight="true" outlineLevel="0" collapsed="false">
      <c r="A1526" s="45" t="n">
        <f aca="false">A1525+1</f>
        <v>1624</v>
      </c>
      <c r="B1526" s="56"/>
      <c r="C1526" s="46"/>
      <c r="D1526" s="46"/>
      <c r="E1526" s="46"/>
      <c r="F1526" s="47"/>
      <c r="G1526" s="48" t="str">
        <f aca="false">"*"&amp;A1526&amp;"*"</f>
        <v>*1624*</v>
      </c>
    </row>
    <row r="1527" customFormat="false" ht="17.25" hidden="false" customHeight="true" outlineLevel="0" collapsed="false">
      <c r="A1527" s="45" t="n">
        <f aca="false">A1526+1</f>
        <v>1625</v>
      </c>
      <c r="B1527" s="56"/>
      <c r="C1527" s="46"/>
      <c r="D1527" s="46"/>
      <c r="E1527" s="46"/>
      <c r="F1527" s="47"/>
      <c r="G1527" s="48" t="str">
        <f aca="false">"*"&amp;A1527&amp;"*"</f>
        <v>*1625*</v>
      </c>
    </row>
    <row r="1528" customFormat="false" ht="17.25" hidden="false" customHeight="true" outlineLevel="0" collapsed="false">
      <c r="A1528" s="45" t="n">
        <f aca="false">A1527+1</f>
        <v>1626</v>
      </c>
      <c r="B1528" s="56"/>
      <c r="C1528" s="46"/>
      <c r="D1528" s="46"/>
      <c r="E1528" s="46"/>
      <c r="F1528" s="47"/>
      <c r="G1528" s="48" t="str">
        <f aca="false">"*"&amp;A1528&amp;"*"</f>
        <v>*1626*</v>
      </c>
    </row>
    <row r="1529" customFormat="false" ht="17.25" hidden="false" customHeight="true" outlineLevel="0" collapsed="false">
      <c r="A1529" s="45" t="n">
        <f aca="false">A1528+1</f>
        <v>1627</v>
      </c>
      <c r="B1529" s="56"/>
      <c r="C1529" s="46"/>
      <c r="D1529" s="46"/>
      <c r="E1529" s="46"/>
      <c r="F1529" s="47"/>
      <c r="G1529" s="48" t="str">
        <f aca="false">"*"&amp;A1529&amp;"*"</f>
        <v>*1627*</v>
      </c>
    </row>
    <row r="1530" customFormat="false" ht="17.25" hidden="false" customHeight="true" outlineLevel="0" collapsed="false">
      <c r="A1530" s="45" t="n">
        <f aca="false">A1529+1</f>
        <v>1628</v>
      </c>
      <c r="B1530" s="56"/>
      <c r="C1530" s="46"/>
      <c r="D1530" s="46"/>
      <c r="E1530" s="46"/>
      <c r="F1530" s="47"/>
      <c r="G1530" s="48" t="str">
        <f aca="false">"*"&amp;A1530&amp;"*"</f>
        <v>*1628*</v>
      </c>
    </row>
    <row r="1531" customFormat="false" ht="17.25" hidden="false" customHeight="true" outlineLevel="0" collapsed="false">
      <c r="A1531" s="45" t="n">
        <f aca="false">A1530+1</f>
        <v>1629</v>
      </c>
      <c r="B1531" s="56"/>
      <c r="C1531" s="46"/>
      <c r="D1531" s="46"/>
      <c r="E1531" s="46"/>
      <c r="F1531" s="47"/>
      <c r="G1531" s="48" t="str">
        <f aca="false">"*"&amp;A1531&amp;"*"</f>
        <v>*1629*</v>
      </c>
    </row>
    <row r="1532" customFormat="false" ht="17.25" hidden="false" customHeight="true" outlineLevel="0" collapsed="false">
      <c r="A1532" s="45" t="n">
        <f aca="false">A1531+1</f>
        <v>1630</v>
      </c>
      <c r="B1532" s="56"/>
      <c r="C1532" s="46"/>
      <c r="D1532" s="46"/>
      <c r="E1532" s="46"/>
      <c r="F1532" s="47"/>
      <c r="G1532" s="48" t="str">
        <f aca="false">"*"&amp;A1532&amp;"*"</f>
        <v>*1630*</v>
      </c>
    </row>
    <row r="1533" customFormat="false" ht="17.25" hidden="false" customHeight="true" outlineLevel="0" collapsed="false">
      <c r="A1533" s="45" t="n">
        <f aca="false">A1532+1</f>
        <v>1631</v>
      </c>
      <c r="B1533" s="56"/>
      <c r="C1533" s="46"/>
      <c r="D1533" s="46"/>
      <c r="E1533" s="46"/>
      <c r="F1533" s="47"/>
      <c r="G1533" s="48" t="str">
        <f aca="false">"*"&amp;A1533&amp;"*"</f>
        <v>*1631*</v>
      </c>
    </row>
    <row r="1534" customFormat="false" ht="17.25" hidden="false" customHeight="true" outlineLevel="0" collapsed="false">
      <c r="A1534" s="45" t="n">
        <f aca="false">A1533+1</f>
        <v>1632</v>
      </c>
      <c r="B1534" s="56"/>
      <c r="C1534" s="46"/>
      <c r="D1534" s="46"/>
      <c r="E1534" s="46"/>
      <c r="F1534" s="47"/>
      <c r="G1534" s="48" t="str">
        <f aca="false">"*"&amp;A1534&amp;"*"</f>
        <v>*1632*</v>
      </c>
    </row>
    <row r="1535" customFormat="false" ht="17.25" hidden="false" customHeight="true" outlineLevel="0" collapsed="false">
      <c r="A1535" s="45" t="n">
        <f aca="false">A1534+1</f>
        <v>1633</v>
      </c>
      <c r="B1535" s="56"/>
      <c r="C1535" s="46"/>
      <c r="D1535" s="46"/>
      <c r="E1535" s="46"/>
      <c r="F1535" s="47"/>
      <c r="G1535" s="48" t="str">
        <f aca="false">"*"&amp;A1535&amp;"*"</f>
        <v>*1633*</v>
      </c>
    </row>
    <row r="1536" customFormat="false" ht="17.25" hidden="false" customHeight="true" outlineLevel="0" collapsed="false">
      <c r="A1536" s="45" t="n">
        <f aca="false">A1535+1</f>
        <v>1634</v>
      </c>
      <c r="B1536" s="56"/>
      <c r="C1536" s="46"/>
      <c r="D1536" s="46"/>
      <c r="E1536" s="46"/>
      <c r="F1536" s="47"/>
      <c r="G1536" s="48" t="str">
        <f aca="false">"*"&amp;A1536&amp;"*"</f>
        <v>*1634*</v>
      </c>
    </row>
    <row r="1537" customFormat="false" ht="17.25" hidden="false" customHeight="true" outlineLevel="0" collapsed="false">
      <c r="A1537" s="45" t="n">
        <f aca="false">A1536+1</f>
        <v>1635</v>
      </c>
      <c r="B1537" s="56"/>
      <c r="C1537" s="46"/>
      <c r="D1537" s="46"/>
      <c r="E1537" s="46"/>
      <c r="F1537" s="47"/>
      <c r="G1537" s="48" t="str">
        <f aca="false">"*"&amp;A1537&amp;"*"</f>
        <v>*1635*</v>
      </c>
    </row>
    <row r="1538" customFormat="false" ht="17.25" hidden="false" customHeight="true" outlineLevel="0" collapsed="false">
      <c r="A1538" s="45" t="n">
        <f aca="false">A1537+1</f>
        <v>1636</v>
      </c>
      <c r="B1538" s="56"/>
      <c r="C1538" s="46"/>
      <c r="D1538" s="46"/>
      <c r="E1538" s="46"/>
      <c r="F1538" s="47"/>
      <c r="G1538" s="48" t="str">
        <f aca="false">"*"&amp;A1538&amp;"*"</f>
        <v>*1636*</v>
      </c>
    </row>
    <row r="1539" customFormat="false" ht="17.25" hidden="false" customHeight="true" outlineLevel="0" collapsed="false">
      <c r="A1539" s="45" t="n">
        <f aca="false">A1538+1</f>
        <v>1637</v>
      </c>
      <c r="B1539" s="56"/>
      <c r="C1539" s="46"/>
      <c r="D1539" s="46"/>
      <c r="E1539" s="46"/>
      <c r="F1539" s="47"/>
      <c r="G1539" s="48" t="str">
        <f aca="false">"*"&amp;A1539&amp;"*"</f>
        <v>*1637*</v>
      </c>
    </row>
    <row r="1540" customFormat="false" ht="17.25" hidden="false" customHeight="true" outlineLevel="0" collapsed="false">
      <c r="A1540" s="45" t="n">
        <f aca="false">A1539+1</f>
        <v>1638</v>
      </c>
      <c r="B1540" s="56"/>
      <c r="C1540" s="46"/>
      <c r="D1540" s="46"/>
      <c r="E1540" s="46"/>
      <c r="F1540" s="47"/>
      <c r="G1540" s="48" t="str">
        <f aca="false">"*"&amp;A1540&amp;"*"</f>
        <v>*1638*</v>
      </c>
    </row>
    <row r="1541" customFormat="false" ht="17.25" hidden="false" customHeight="true" outlineLevel="0" collapsed="false">
      <c r="A1541" s="45" t="n">
        <f aca="false">A1540+1</f>
        <v>1639</v>
      </c>
      <c r="B1541" s="56"/>
      <c r="C1541" s="46"/>
      <c r="D1541" s="46"/>
      <c r="E1541" s="46"/>
      <c r="F1541" s="47"/>
      <c r="G1541" s="48" t="str">
        <f aca="false">"*"&amp;A1541&amp;"*"</f>
        <v>*1639*</v>
      </c>
    </row>
    <row r="1542" customFormat="false" ht="17.25" hidden="false" customHeight="true" outlineLevel="0" collapsed="false">
      <c r="A1542" s="45" t="n">
        <f aca="false">A1541+1</f>
        <v>1640</v>
      </c>
      <c r="B1542" s="56"/>
      <c r="C1542" s="46"/>
      <c r="D1542" s="46"/>
      <c r="E1542" s="46"/>
      <c r="F1542" s="47"/>
      <c r="G1542" s="48" t="str">
        <f aca="false">"*"&amp;A1542&amp;"*"</f>
        <v>*1640*</v>
      </c>
    </row>
    <row r="1543" customFormat="false" ht="17.25" hidden="false" customHeight="true" outlineLevel="0" collapsed="false">
      <c r="A1543" s="45" t="n">
        <f aca="false">A1542+1</f>
        <v>1641</v>
      </c>
      <c r="B1543" s="56"/>
      <c r="C1543" s="46"/>
      <c r="D1543" s="46"/>
      <c r="E1543" s="46"/>
      <c r="F1543" s="47"/>
      <c r="G1543" s="48" t="str">
        <f aca="false">"*"&amp;A1543&amp;"*"</f>
        <v>*1641*</v>
      </c>
    </row>
    <row r="1544" customFormat="false" ht="17.25" hidden="false" customHeight="true" outlineLevel="0" collapsed="false">
      <c r="A1544" s="45" t="n">
        <f aca="false">A1543+1</f>
        <v>1642</v>
      </c>
      <c r="B1544" s="56"/>
      <c r="C1544" s="46"/>
      <c r="D1544" s="46"/>
      <c r="E1544" s="46"/>
      <c r="F1544" s="47"/>
      <c r="G1544" s="48" t="str">
        <f aca="false">"*"&amp;A1544&amp;"*"</f>
        <v>*1642*</v>
      </c>
    </row>
    <row r="1545" customFormat="false" ht="17.25" hidden="false" customHeight="true" outlineLevel="0" collapsed="false">
      <c r="A1545" s="45" t="n">
        <f aca="false">A1544+1</f>
        <v>1643</v>
      </c>
      <c r="B1545" s="56"/>
      <c r="C1545" s="46"/>
      <c r="D1545" s="46"/>
      <c r="E1545" s="46"/>
      <c r="F1545" s="47"/>
      <c r="G1545" s="48" t="str">
        <f aca="false">"*"&amp;A1545&amp;"*"</f>
        <v>*1643*</v>
      </c>
    </row>
    <row r="1546" customFormat="false" ht="17.25" hidden="false" customHeight="true" outlineLevel="0" collapsed="false">
      <c r="A1546" s="45" t="n">
        <f aca="false">A1545+1</f>
        <v>1644</v>
      </c>
      <c r="B1546" s="56"/>
      <c r="C1546" s="46"/>
      <c r="D1546" s="46"/>
      <c r="E1546" s="46"/>
      <c r="F1546" s="47"/>
      <c r="G1546" s="48" t="str">
        <f aca="false">"*"&amp;A1546&amp;"*"</f>
        <v>*1644*</v>
      </c>
    </row>
    <row r="1547" customFormat="false" ht="17.25" hidden="false" customHeight="true" outlineLevel="0" collapsed="false">
      <c r="A1547" s="45" t="n">
        <f aca="false">A1546+1</f>
        <v>1645</v>
      </c>
      <c r="B1547" s="56"/>
      <c r="C1547" s="46"/>
      <c r="D1547" s="46"/>
      <c r="E1547" s="46"/>
      <c r="F1547" s="47"/>
      <c r="G1547" s="48" t="str">
        <f aca="false">"*"&amp;A1547&amp;"*"</f>
        <v>*1645*</v>
      </c>
    </row>
    <row r="1548" customFormat="false" ht="17.25" hidden="false" customHeight="true" outlineLevel="0" collapsed="false">
      <c r="A1548" s="45" t="n">
        <f aca="false">A1547+1</f>
        <v>1646</v>
      </c>
      <c r="B1548" s="56"/>
      <c r="C1548" s="46"/>
      <c r="D1548" s="46"/>
      <c r="E1548" s="46"/>
      <c r="F1548" s="47"/>
      <c r="G1548" s="48" t="str">
        <f aca="false">"*"&amp;A1548&amp;"*"</f>
        <v>*1646*</v>
      </c>
    </row>
    <row r="1549" customFormat="false" ht="17.25" hidden="false" customHeight="true" outlineLevel="0" collapsed="false">
      <c r="A1549" s="45" t="n">
        <f aca="false">A1548+1</f>
        <v>1647</v>
      </c>
      <c r="B1549" s="56"/>
      <c r="C1549" s="46"/>
      <c r="D1549" s="46"/>
      <c r="E1549" s="46"/>
      <c r="F1549" s="47"/>
      <c r="G1549" s="48" t="str">
        <f aca="false">"*"&amp;A1549&amp;"*"</f>
        <v>*1647*</v>
      </c>
    </row>
    <row r="1550" customFormat="false" ht="17.25" hidden="false" customHeight="true" outlineLevel="0" collapsed="false">
      <c r="A1550" s="45" t="n">
        <f aca="false">A1549+1</f>
        <v>1648</v>
      </c>
      <c r="B1550" s="56"/>
      <c r="C1550" s="46"/>
      <c r="D1550" s="46"/>
      <c r="E1550" s="46"/>
      <c r="F1550" s="47"/>
      <c r="G1550" s="48" t="str">
        <f aca="false">"*"&amp;A1550&amp;"*"</f>
        <v>*1648*</v>
      </c>
    </row>
    <row r="1551" customFormat="false" ht="17.25" hidden="false" customHeight="true" outlineLevel="0" collapsed="false">
      <c r="A1551" s="45" t="n">
        <f aca="false">A1550+1</f>
        <v>1649</v>
      </c>
      <c r="B1551" s="56"/>
      <c r="C1551" s="46"/>
      <c r="D1551" s="46"/>
      <c r="E1551" s="46"/>
      <c r="F1551" s="47"/>
      <c r="G1551" s="48" t="str">
        <f aca="false">"*"&amp;A1551&amp;"*"</f>
        <v>*1649*</v>
      </c>
    </row>
    <row r="1552" customFormat="false" ht="17.25" hidden="false" customHeight="true" outlineLevel="0" collapsed="false">
      <c r="A1552" s="45" t="n">
        <f aca="false">A1551+1</f>
        <v>1650</v>
      </c>
      <c r="B1552" s="56"/>
      <c r="C1552" s="46"/>
      <c r="D1552" s="46"/>
      <c r="E1552" s="46"/>
      <c r="F1552" s="47"/>
      <c r="G1552" s="48" t="str">
        <f aca="false">"*"&amp;A1552&amp;"*"</f>
        <v>*1650*</v>
      </c>
    </row>
    <row r="1553" customFormat="false" ht="17.25" hidden="false" customHeight="true" outlineLevel="0" collapsed="false">
      <c r="A1553" s="45" t="n">
        <f aca="false">A1552+1</f>
        <v>1651</v>
      </c>
      <c r="B1553" s="56"/>
      <c r="C1553" s="46"/>
      <c r="D1553" s="46"/>
      <c r="E1553" s="46"/>
      <c r="F1553" s="47"/>
      <c r="G1553" s="48" t="str">
        <f aca="false">"*"&amp;A1553&amp;"*"</f>
        <v>*1651*</v>
      </c>
    </row>
    <row r="1554" customFormat="false" ht="17.25" hidden="false" customHeight="true" outlineLevel="0" collapsed="false">
      <c r="A1554" s="45" t="n">
        <f aca="false">A1553+1</f>
        <v>1652</v>
      </c>
      <c r="B1554" s="56"/>
      <c r="C1554" s="46"/>
      <c r="D1554" s="46"/>
      <c r="E1554" s="46"/>
      <c r="F1554" s="47"/>
      <c r="G1554" s="48" t="str">
        <f aca="false">"*"&amp;A1554&amp;"*"</f>
        <v>*1652*</v>
      </c>
    </row>
    <row r="1555" customFormat="false" ht="17.25" hidden="false" customHeight="true" outlineLevel="0" collapsed="false">
      <c r="A1555" s="45" t="n">
        <f aca="false">A1554+1</f>
        <v>1653</v>
      </c>
      <c r="B1555" s="56"/>
      <c r="C1555" s="46"/>
      <c r="D1555" s="46"/>
      <c r="E1555" s="46"/>
      <c r="F1555" s="47"/>
      <c r="G1555" s="48" t="str">
        <f aca="false">"*"&amp;A1555&amp;"*"</f>
        <v>*1653*</v>
      </c>
    </row>
    <row r="1556" customFormat="false" ht="17.25" hidden="false" customHeight="true" outlineLevel="0" collapsed="false">
      <c r="A1556" s="45" t="n">
        <f aca="false">A1555+1</f>
        <v>1654</v>
      </c>
      <c r="B1556" s="56"/>
      <c r="C1556" s="46"/>
      <c r="D1556" s="46"/>
      <c r="E1556" s="46"/>
      <c r="F1556" s="47"/>
      <c r="G1556" s="48" t="str">
        <f aca="false">"*"&amp;A1556&amp;"*"</f>
        <v>*1654*</v>
      </c>
    </row>
    <row r="1557" customFormat="false" ht="17.25" hidden="false" customHeight="true" outlineLevel="0" collapsed="false">
      <c r="A1557" s="45" t="n">
        <f aca="false">A1556+1</f>
        <v>1655</v>
      </c>
      <c r="B1557" s="56"/>
      <c r="C1557" s="46"/>
      <c r="D1557" s="46"/>
      <c r="E1557" s="46"/>
      <c r="F1557" s="47"/>
      <c r="G1557" s="48" t="str">
        <f aca="false">"*"&amp;A1557&amp;"*"</f>
        <v>*1655*</v>
      </c>
    </row>
    <row r="1558" customFormat="false" ht="17.25" hidden="false" customHeight="true" outlineLevel="0" collapsed="false">
      <c r="A1558" s="45" t="n">
        <f aca="false">A1557+1</f>
        <v>1656</v>
      </c>
      <c r="B1558" s="56"/>
      <c r="C1558" s="46"/>
      <c r="D1558" s="46"/>
      <c r="E1558" s="46"/>
      <c r="F1558" s="47"/>
      <c r="G1558" s="48" t="str">
        <f aca="false">"*"&amp;A1558&amp;"*"</f>
        <v>*1656*</v>
      </c>
    </row>
    <row r="1559" customFormat="false" ht="17.25" hidden="false" customHeight="true" outlineLevel="0" collapsed="false">
      <c r="A1559" s="45" t="n">
        <f aca="false">A1558+1</f>
        <v>1657</v>
      </c>
      <c r="B1559" s="56"/>
      <c r="C1559" s="46"/>
      <c r="D1559" s="46"/>
      <c r="E1559" s="46"/>
      <c r="F1559" s="47"/>
      <c r="G1559" s="48" t="str">
        <f aca="false">"*"&amp;A1559&amp;"*"</f>
        <v>*1657*</v>
      </c>
    </row>
    <row r="1560" customFormat="false" ht="17.25" hidden="false" customHeight="true" outlineLevel="0" collapsed="false">
      <c r="A1560" s="45" t="n">
        <f aca="false">A1559+1</f>
        <v>1658</v>
      </c>
      <c r="B1560" s="56"/>
      <c r="C1560" s="46"/>
      <c r="D1560" s="46"/>
      <c r="E1560" s="46"/>
      <c r="F1560" s="47"/>
      <c r="G1560" s="48" t="str">
        <f aca="false">"*"&amp;A1560&amp;"*"</f>
        <v>*1658*</v>
      </c>
    </row>
    <row r="1561" customFormat="false" ht="17.25" hidden="false" customHeight="true" outlineLevel="0" collapsed="false">
      <c r="A1561" s="45" t="n">
        <f aca="false">A1560+1</f>
        <v>1659</v>
      </c>
      <c r="B1561" s="56"/>
      <c r="C1561" s="46"/>
      <c r="D1561" s="46"/>
      <c r="E1561" s="46"/>
      <c r="F1561" s="47"/>
      <c r="G1561" s="48" t="str">
        <f aca="false">"*"&amp;A1561&amp;"*"</f>
        <v>*1659*</v>
      </c>
    </row>
    <row r="1562" customFormat="false" ht="17.25" hidden="false" customHeight="true" outlineLevel="0" collapsed="false">
      <c r="A1562" s="45" t="n">
        <f aca="false">A1561+1</f>
        <v>1660</v>
      </c>
      <c r="B1562" s="56"/>
      <c r="C1562" s="46"/>
      <c r="D1562" s="46"/>
      <c r="E1562" s="46"/>
      <c r="F1562" s="47"/>
      <c r="G1562" s="48" t="str">
        <f aca="false">"*"&amp;A1562&amp;"*"</f>
        <v>*1660*</v>
      </c>
    </row>
    <row r="1563" customFormat="false" ht="17.25" hidden="false" customHeight="true" outlineLevel="0" collapsed="false">
      <c r="A1563" s="45" t="n">
        <f aca="false">A1562+1</f>
        <v>1661</v>
      </c>
      <c r="B1563" s="56"/>
      <c r="C1563" s="46"/>
      <c r="D1563" s="46"/>
      <c r="E1563" s="46"/>
      <c r="F1563" s="47"/>
      <c r="G1563" s="48" t="str">
        <f aca="false">"*"&amp;A1563&amp;"*"</f>
        <v>*1661*</v>
      </c>
    </row>
    <row r="1564" customFormat="false" ht="17.25" hidden="false" customHeight="true" outlineLevel="0" collapsed="false">
      <c r="A1564" s="45" t="n">
        <f aca="false">A1563+1</f>
        <v>1662</v>
      </c>
      <c r="B1564" s="56"/>
      <c r="C1564" s="46"/>
      <c r="D1564" s="46"/>
      <c r="E1564" s="46"/>
      <c r="F1564" s="47"/>
      <c r="G1564" s="48" t="str">
        <f aca="false">"*"&amp;A1564&amp;"*"</f>
        <v>*1662*</v>
      </c>
    </row>
    <row r="1565" customFormat="false" ht="17.25" hidden="false" customHeight="true" outlineLevel="0" collapsed="false">
      <c r="A1565" s="45" t="n">
        <f aca="false">A1564+1</f>
        <v>1663</v>
      </c>
      <c r="B1565" s="56"/>
      <c r="C1565" s="46"/>
      <c r="D1565" s="46"/>
      <c r="E1565" s="46"/>
      <c r="F1565" s="47"/>
      <c r="G1565" s="48" t="str">
        <f aca="false">"*"&amp;A1565&amp;"*"</f>
        <v>*1663*</v>
      </c>
    </row>
    <row r="1566" customFormat="false" ht="17.25" hidden="false" customHeight="true" outlineLevel="0" collapsed="false">
      <c r="A1566" s="45" t="n">
        <f aca="false">A1565+1</f>
        <v>1664</v>
      </c>
      <c r="B1566" s="56"/>
      <c r="C1566" s="46"/>
      <c r="D1566" s="46"/>
      <c r="E1566" s="46"/>
      <c r="F1566" s="47"/>
      <c r="G1566" s="48" t="str">
        <f aca="false">"*"&amp;A1566&amp;"*"</f>
        <v>*1664*</v>
      </c>
    </row>
    <row r="1567" customFormat="false" ht="17.25" hidden="false" customHeight="true" outlineLevel="0" collapsed="false">
      <c r="A1567" s="45" t="n">
        <f aca="false">A1566+1</f>
        <v>1665</v>
      </c>
      <c r="B1567" s="56"/>
      <c r="C1567" s="46"/>
      <c r="D1567" s="46"/>
      <c r="E1567" s="46"/>
      <c r="F1567" s="47"/>
      <c r="G1567" s="48" t="str">
        <f aca="false">"*"&amp;A1567&amp;"*"</f>
        <v>*1665*</v>
      </c>
    </row>
    <row r="1568" customFormat="false" ht="17.25" hidden="false" customHeight="true" outlineLevel="0" collapsed="false">
      <c r="A1568" s="45" t="n">
        <f aca="false">A1567+1</f>
        <v>1666</v>
      </c>
      <c r="B1568" s="56"/>
      <c r="C1568" s="46"/>
      <c r="D1568" s="46"/>
      <c r="E1568" s="46"/>
      <c r="F1568" s="47"/>
      <c r="G1568" s="48" t="str">
        <f aca="false">"*"&amp;A1568&amp;"*"</f>
        <v>*1666*</v>
      </c>
    </row>
    <row r="1569" customFormat="false" ht="17.25" hidden="false" customHeight="true" outlineLevel="0" collapsed="false">
      <c r="A1569" s="45" t="n">
        <f aca="false">A1568+1</f>
        <v>1667</v>
      </c>
      <c r="B1569" s="56"/>
      <c r="C1569" s="46"/>
      <c r="D1569" s="46"/>
      <c r="E1569" s="46"/>
      <c r="F1569" s="47"/>
      <c r="G1569" s="48" t="str">
        <f aca="false">"*"&amp;A1569&amp;"*"</f>
        <v>*1667*</v>
      </c>
    </row>
    <row r="1570" customFormat="false" ht="17.25" hidden="false" customHeight="true" outlineLevel="0" collapsed="false">
      <c r="A1570" s="45" t="n">
        <f aca="false">A1569+1</f>
        <v>1668</v>
      </c>
      <c r="B1570" s="56"/>
      <c r="C1570" s="46"/>
      <c r="D1570" s="46"/>
      <c r="E1570" s="46"/>
      <c r="F1570" s="47"/>
      <c r="G1570" s="48" t="str">
        <f aca="false">"*"&amp;A1570&amp;"*"</f>
        <v>*1668*</v>
      </c>
    </row>
    <row r="1571" customFormat="false" ht="17.25" hidden="false" customHeight="true" outlineLevel="0" collapsed="false">
      <c r="A1571" s="45" t="n">
        <f aca="false">A1570+1</f>
        <v>1669</v>
      </c>
      <c r="B1571" s="56"/>
      <c r="C1571" s="46"/>
      <c r="D1571" s="46"/>
      <c r="E1571" s="46"/>
      <c r="F1571" s="47"/>
      <c r="G1571" s="48" t="str">
        <f aca="false">"*"&amp;A1571&amp;"*"</f>
        <v>*1669*</v>
      </c>
    </row>
    <row r="1572" customFormat="false" ht="17.25" hidden="false" customHeight="true" outlineLevel="0" collapsed="false">
      <c r="A1572" s="45" t="n">
        <f aca="false">A1571+1</f>
        <v>1670</v>
      </c>
      <c r="B1572" s="56"/>
      <c r="C1572" s="46"/>
      <c r="D1572" s="46"/>
      <c r="E1572" s="46"/>
      <c r="F1572" s="47"/>
      <c r="G1572" s="48" t="str">
        <f aca="false">"*"&amp;A1572&amp;"*"</f>
        <v>*1670*</v>
      </c>
    </row>
    <row r="1573" customFormat="false" ht="17.25" hidden="false" customHeight="true" outlineLevel="0" collapsed="false">
      <c r="A1573" s="45" t="n">
        <f aca="false">A1572+1</f>
        <v>1671</v>
      </c>
      <c r="B1573" s="56"/>
      <c r="C1573" s="46"/>
      <c r="D1573" s="46"/>
      <c r="E1573" s="46"/>
      <c r="F1573" s="47"/>
      <c r="G1573" s="48" t="str">
        <f aca="false">"*"&amp;A1573&amp;"*"</f>
        <v>*1671*</v>
      </c>
    </row>
    <row r="1574" customFormat="false" ht="17.25" hidden="false" customHeight="true" outlineLevel="0" collapsed="false">
      <c r="A1574" s="45" t="n">
        <f aca="false">A1573+1</f>
        <v>1672</v>
      </c>
      <c r="B1574" s="56"/>
      <c r="C1574" s="46"/>
      <c r="D1574" s="46"/>
      <c r="E1574" s="46"/>
      <c r="F1574" s="47"/>
      <c r="G1574" s="48" t="str">
        <f aca="false">"*"&amp;A1574&amp;"*"</f>
        <v>*1672*</v>
      </c>
    </row>
    <row r="1575" customFormat="false" ht="17.25" hidden="false" customHeight="true" outlineLevel="0" collapsed="false">
      <c r="A1575" s="45" t="n">
        <f aca="false">A1574+1</f>
        <v>1673</v>
      </c>
      <c r="B1575" s="56"/>
      <c r="C1575" s="46"/>
      <c r="D1575" s="46"/>
      <c r="E1575" s="46"/>
      <c r="F1575" s="47"/>
      <c r="G1575" s="48" t="str">
        <f aca="false">"*"&amp;A1575&amp;"*"</f>
        <v>*1673*</v>
      </c>
    </row>
    <row r="1576" customFormat="false" ht="17.25" hidden="false" customHeight="true" outlineLevel="0" collapsed="false">
      <c r="A1576" s="45" t="n">
        <f aca="false">A1575+1</f>
        <v>1674</v>
      </c>
      <c r="B1576" s="56"/>
      <c r="C1576" s="46"/>
      <c r="D1576" s="46"/>
      <c r="E1576" s="46"/>
      <c r="F1576" s="47"/>
      <c r="G1576" s="48" t="str">
        <f aca="false">"*"&amp;A1576&amp;"*"</f>
        <v>*1674*</v>
      </c>
    </row>
    <row r="1577" customFormat="false" ht="17.25" hidden="false" customHeight="true" outlineLevel="0" collapsed="false">
      <c r="A1577" s="45" t="n">
        <f aca="false">A1576+1</f>
        <v>1675</v>
      </c>
      <c r="B1577" s="56"/>
      <c r="C1577" s="46"/>
      <c r="D1577" s="46"/>
      <c r="E1577" s="46"/>
      <c r="F1577" s="47"/>
      <c r="G1577" s="48" t="str">
        <f aca="false">"*"&amp;A1577&amp;"*"</f>
        <v>*1675*</v>
      </c>
    </row>
    <row r="1578" customFormat="false" ht="17.25" hidden="false" customHeight="true" outlineLevel="0" collapsed="false">
      <c r="A1578" s="45" t="n">
        <f aca="false">A1577+1</f>
        <v>1676</v>
      </c>
      <c r="B1578" s="56"/>
      <c r="C1578" s="46"/>
      <c r="D1578" s="46"/>
      <c r="E1578" s="46"/>
      <c r="F1578" s="47"/>
      <c r="G1578" s="48" t="str">
        <f aca="false">"*"&amp;A1578&amp;"*"</f>
        <v>*1676*</v>
      </c>
    </row>
    <row r="1579" customFormat="false" ht="17.25" hidden="false" customHeight="true" outlineLevel="0" collapsed="false">
      <c r="A1579" s="45" t="n">
        <f aca="false">A1578+1</f>
        <v>1677</v>
      </c>
      <c r="B1579" s="56"/>
      <c r="C1579" s="46"/>
      <c r="D1579" s="46"/>
      <c r="E1579" s="46"/>
      <c r="F1579" s="47"/>
      <c r="G1579" s="48" t="str">
        <f aca="false">"*"&amp;A1579&amp;"*"</f>
        <v>*1677*</v>
      </c>
    </row>
    <row r="1580" customFormat="false" ht="17.25" hidden="false" customHeight="true" outlineLevel="0" collapsed="false">
      <c r="A1580" s="45" t="n">
        <f aca="false">A1579+1</f>
        <v>1678</v>
      </c>
      <c r="B1580" s="56"/>
      <c r="C1580" s="46"/>
      <c r="D1580" s="46"/>
      <c r="E1580" s="46"/>
      <c r="F1580" s="47"/>
      <c r="G1580" s="48" t="str">
        <f aca="false">"*"&amp;A1580&amp;"*"</f>
        <v>*1678*</v>
      </c>
    </row>
    <row r="1581" customFormat="false" ht="17.25" hidden="false" customHeight="true" outlineLevel="0" collapsed="false">
      <c r="A1581" s="45" t="n">
        <f aca="false">A1580+1</f>
        <v>1679</v>
      </c>
      <c r="B1581" s="56"/>
      <c r="C1581" s="46"/>
      <c r="D1581" s="46"/>
      <c r="E1581" s="46"/>
      <c r="F1581" s="47"/>
      <c r="G1581" s="48" t="str">
        <f aca="false">"*"&amp;A1581&amp;"*"</f>
        <v>*1679*</v>
      </c>
    </row>
    <row r="1582" customFormat="false" ht="17.25" hidden="false" customHeight="true" outlineLevel="0" collapsed="false">
      <c r="A1582" s="45" t="n">
        <f aca="false">A1581+1</f>
        <v>1680</v>
      </c>
      <c r="B1582" s="56"/>
      <c r="C1582" s="46"/>
      <c r="D1582" s="46"/>
      <c r="E1582" s="46"/>
      <c r="F1582" s="47"/>
      <c r="G1582" s="48" t="str">
        <f aca="false">"*"&amp;A1582&amp;"*"</f>
        <v>*1680*</v>
      </c>
    </row>
    <row r="1583" customFormat="false" ht="17.25" hidden="false" customHeight="true" outlineLevel="0" collapsed="false">
      <c r="A1583" s="45" t="n">
        <f aca="false">A1582+1</f>
        <v>1681</v>
      </c>
      <c r="B1583" s="56"/>
      <c r="C1583" s="46"/>
      <c r="D1583" s="46"/>
      <c r="E1583" s="46"/>
      <c r="F1583" s="47"/>
      <c r="G1583" s="48" t="str">
        <f aca="false">"*"&amp;A1583&amp;"*"</f>
        <v>*1681*</v>
      </c>
    </row>
    <row r="1584" customFormat="false" ht="17.25" hidden="false" customHeight="true" outlineLevel="0" collapsed="false">
      <c r="A1584" s="45" t="n">
        <f aca="false">A1583+1</f>
        <v>1682</v>
      </c>
      <c r="B1584" s="56"/>
      <c r="C1584" s="46"/>
      <c r="D1584" s="46"/>
      <c r="E1584" s="46"/>
      <c r="F1584" s="47"/>
      <c r="G1584" s="48" t="str">
        <f aca="false">"*"&amp;A1584&amp;"*"</f>
        <v>*1682*</v>
      </c>
    </row>
    <row r="1585" customFormat="false" ht="17.25" hidden="false" customHeight="true" outlineLevel="0" collapsed="false">
      <c r="A1585" s="45" t="n">
        <f aca="false">A1584+1</f>
        <v>1683</v>
      </c>
      <c r="B1585" s="56"/>
      <c r="C1585" s="46"/>
      <c r="D1585" s="46"/>
      <c r="E1585" s="46"/>
      <c r="F1585" s="47"/>
      <c r="G1585" s="48" t="str">
        <f aca="false">"*"&amp;A1585&amp;"*"</f>
        <v>*1683*</v>
      </c>
    </row>
    <row r="1586" customFormat="false" ht="17.25" hidden="false" customHeight="true" outlineLevel="0" collapsed="false">
      <c r="A1586" s="45" t="n">
        <f aca="false">A1585+1</f>
        <v>1684</v>
      </c>
      <c r="B1586" s="56"/>
      <c r="C1586" s="46"/>
      <c r="D1586" s="46"/>
      <c r="E1586" s="46"/>
      <c r="F1586" s="47"/>
      <c r="G1586" s="48" t="str">
        <f aca="false">"*"&amp;A1586&amp;"*"</f>
        <v>*1684*</v>
      </c>
    </row>
    <row r="1587" customFormat="false" ht="17.25" hidden="false" customHeight="true" outlineLevel="0" collapsed="false">
      <c r="A1587" s="45" t="n">
        <f aca="false">A1586+1</f>
        <v>1685</v>
      </c>
      <c r="B1587" s="56"/>
      <c r="C1587" s="46"/>
      <c r="D1587" s="46"/>
      <c r="E1587" s="46"/>
      <c r="F1587" s="47"/>
      <c r="G1587" s="48" t="str">
        <f aca="false">"*"&amp;A1587&amp;"*"</f>
        <v>*1685*</v>
      </c>
    </row>
    <row r="1588" customFormat="false" ht="17.25" hidden="false" customHeight="true" outlineLevel="0" collapsed="false">
      <c r="A1588" s="45" t="n">
        <f aca="false">A1587+1</f>
        <v>1686</v>
      </c>
      <c r="B1588" s="56"/>
      <c r="C1588" s="46"/>
      <c r="D1588" s="46"/>
      <c r="E1588" s="46"/>
      <c r="F1588" s="47"/>
      <c r="G1588" s="48" t="str">
        <f aca="false">"*"&amp;A1588&amp;"*"</f>
        <v>*1686*</v>
      </c>
    </row>
    <row r="1589" customFormat="false" ht="17.25" hidden="false" customHeight="true" outlineLevel="0" collapsed="false">
      <c r="A1589" s="45" t="n">
        <f aca="false">A1588+1</f>
        <v>1687</v>
      </c>
      <c r="B1589" s="56"/>
      <c r="C1589" s="46"/>
      <c r="D1589" s="46"/>
      <c r="E1589" s="46"/>
      <c r="F1589" s="47"/>
      <c r="G1589" s="48" t="str">
        <f aca="false">"*"&amp;A1589&amp;"*"</f>
        <v>*1687*</v>
      </c>
    </row>
    <row r="1590" customFormat="false" ht="17.25" hidden="false" customHeight="true" outlineLevel="0" collapsed="false">
      <c r="A1590" s="45" t="n">
        <f aca="false">A1589+1</f>
        <v>1688</v>
      </c>
      <c r="B1590" s="56"/>
      <c r="C1590" s="46"/>
      <c r="D1590" s="46"/>
      <c r="E1590" s="46"/>
      <c r="F1590" s="47"/>
      <c r="G1590" s="48" t="str">
        <f aca="false">"*"&amp;A1590&amp;"*"</f>
        <v>*1688*</v>
      </c>
    </row>
    <row r="1591" customFormat="false" ht="17.25" hidden="false" customHeight="true" outlineLevel="0" collapsed="false">
      <c r="A1591" s="45" t="n">
        <f aca="false">A1590+1</f>
        <v>1689</v>
      </c>
      <c r="B1591" s="56"/>
      <c r="C1591" s="46"/>
      <c r="D1591" s="46"/>
      <c r="E1591" s="46"/>
      <c r="F1591" s="47"/>
      <c r="G1591" s="48" t="str">
        <f aca="false">"*"&amp;A1591&amp;"*"</f>
        <v>*1689*</v>
      </c>
    </row>
    <row r="1592" customFormat="false" ht="17.25" hidden="false" customHeight="true" outlineLevel="0" collapsed="false">
      <c r="A1592" s="45" t="n">
        <f aca="false">A1591+1</f>
        <v>1690</v>
      </c>
      <c r="B1592" s="56"/>
      <c r="C1592" s="46"/>
      <c r="D1592" s="46"/>
      <c r="E1592" s="46"/>
      <c r="F1592" s="47"/>
      <c r="G1592" s="48" t="str">
        <f aca="false">"*"&amp;A1592&amp;"*"</f>
        <v>*1690*</v>
      </c>
    </row>
    <row r="1593" customFormat="false" ht="17.25" hidden="false" customHeight="true" outlineLevel="0" collapsed="false">
      <c r="A1593" s="45" t="n">
        <f aca="false">A1592+1</f>
        <v>1691</v>
      </c>
      <c r="B1593" s="56"/>
      <c r="C1593" s="46"/>
      <c r="D1593" s="46"/>
      <c r="E1593" s="46"/>
      <c r="F1593" s="47"/>
      <c r="G1593" s="48" t="str">
        <f aca="false">"*"&amp;A1593&amp;"*"</f>
        <v>*1691*</v>
      </c>
    </row>
    <row r="1594" customFormat="false" ht="17.25" hidden="false" customHeight="true" outlineLevel="0" collapsed="false">
      <c r="A1594" s="45" t="n">
        <f aca="false">A1593+1</f>
        <v>1692</v>
      </c>
      <c r="B1594" s="56"/>
      <c r="C1594" s="46"/>
      <c r="D1594" s="46"/>
      <c r="E1594" s="46"/>
      <c r="F1594" s="47"/>
      <c r="G1594" s="48" t="str">
        <f aca="false">"*"&amp;A1594&amp;"*"</f>
        <v>*1692*</v>
      </c>
    </row>
    <row r="1595" customFormat="false" ht="17.25" hidden="false" customHeight="true" outlineLevel="0" collapsed="false">
      <c r="A1595" s="45" t="n">
        <f aca="false">A1594+1</f>
        <v>1693</v>
      </c>
      <c r="B1595" s="56"/>
      <c r="C1595" s="46"/>
      <c r="D1595" s="46"/>
      <c r="E1595" s="46"/>
      <c r="F1595" s="47"/>
      <c r="G1595" s="48" t="str">
        <f aca="false">"*"&amp;A1595&amp;"*"</f>
        <v>*1693*</v>
      </c>
    </row>
    <row r="1596" customFormat="false" ht="17.25" hidden="false" customHeight="true" outlineLevel="0" collapsed="false">
      <c r="A1596" s="45" t="n">
        <f aca="false">A1595+1</f>
        <v>1694</v>
      </c>
      <c r="B1596" s="56"/>
      <c r="C1596" s="46"/>
      <c r="D1596" s="46"/>
      <c r="E1596" s="46"/>
      <c r="F1596" s="47"/>
      <c r="G1596" s="48" t="str">
        <f aca="false">"*"&amp;A1596&amp;"*"</f>
        <v>*1694*</v>
      </c>
    </row>
    <row r="1597" customFormat="false" ht="17.25" hidden="false" customHeight="true" outlineLevel="0" collapsed="false">
      <c r="A1597" s="45" t="n">
        <f aca="false">A1596+1</f>
        <v>1695</v>
      </c>
      <c r="B1597" s="56"/>
      <c r="C1597" s="46"/>
      <c r="D1597" s="46"/>
      <c r="E1597" s="46"/>
      <c r="F1597" s="47"/>
      <c r="G1597" s="48" t="str">
        <f aca="false">"*"&amp;A1597&amp;"*"</f>
        <v>*1695*</v>
      </c>
    </row>
    <row r="1598" customFormat="false" ht="17.25" hidden="false" customHeight="true" outlineLevel="0" collapsed="false">
      <c r="A1598" s="45" t="n">
        <f aca="false">A1597+1</f>
        <v>1696</v>
      </c>
      <c r="B1598" s="56"/>
      <c r="C1598" s="46"/>
      <c r="D1598" s="46"/>
      <c r="E1598" s="46"/>
      <c r="F1598" s="47"/>
      <c r="G1598" s="48" t="str">
        <f aca="false">"*"&amp;A1598&amp;"*"</f>
        <v>*1696*</v>
      </c>
    </row>
    <row r="1599" customFormat="false" ht="17.25" hidden="false" customHeight="true" outlineLevel="0" collapsed="false">
      <c r="A1599" s="45" t="n">
        <f aca="false">A1598+1</f>
        <v>1697</v>
      </c>
      <c r="B1599" s="56" t="s">
        <v>453</v>
      </c>
      <c r="C1599" s="46" t="s">
        <v>454</v>
      </c>
      <c r="D1599" s="46" t="s">
        <v>455</v>
      </c>
      <c r="E1599" s="46" t="s">
        <v>456</v>
      </c>
      <c r="F1599" s="47"/>
      <c r="G1599" s="48" t="str">
        <f aca="false">"*"&amp;A1599&amp;"*"</f>
        <v>*1697*</v>
      </c>
    </row>
    <row r="1600" s="37" customFormat="true" ht="17.25" hidden="false" customHeight="true" outlineLevel="0" collapsed="false">
      <c r="A1600" s="60"/>
      <c r="B1600" s="36"/>
      <c r="F1600" s="38"/>
      <c r="G1600" s="48"/>
    </row>
    <row r="1601" s="37" customFormat="true" ht="17.25" hidden="false" customHeight="true" outlineLevel="0" collapsed="false">
      <c r="A1601" s="60"/>
      <c r="B1601" s="36"/>
      <c r="F1601" s="38"/>
      <c r="G1601" s="48"/>
    </row>
    <row r="1602" s="37" customFormat="true" ht="17.25" hidden="false" customHeight="true" outlineLevel="0" collapsed="false">
      <c r="A1602" s="60"/>
      <c r="B1602" s="36"/>
      <c r="F1602" s="38"/>
      <c r="G1602" s="48"/>
    </row>
    <row r="1603" s="37" customFormat="true" ht="17.25" hidden="false" customHeight="true" outlineLevel="0" collapsed="false">
      <c r="A1603" s="60"/>
      <c r="B1603" s="36"/>
      <c r="G1603" s="48"/>
    </row>
    <row r="1604" s="37" customFormat="true" ht="17.25" hidden="false" customHeight="true" outlineLevel="0" collapsed="false">
      <c r="A1604" s="35"/>
      <c r="B1604" s="36"/>
      <c r="F1604" s="38"/>
      <c r="G1604" s="61"/>
    </row>
    <row r="1605" customFormat="false" ht="17.25" hidden="false" customHeight="true" outlineLevel="0" collapsed="false">
      <c r="G1605" s="61"/>
    </row>
    <row r="1606" customFormat="false" ht="17.25" hidden="false" customHeight="true" outlineLevel="0" collapsed="false">
      <c r="G1606" s="61"/>
    </row>
    <row r="1607" customFormat="false" ht="17.25" hidden="false" customHeight="true" outlineLevel="0" collapsed="false">
      <c r="G1607" s="61"/>
    </row>
    <row r="1608" customFormat="false" ht="17.25" hidden="false" customHeight="true" outlineLevel="0" collapsed="false">
      <c r="G1608" s="61"/>
    </row>
    <row r="1609" customFormat="false" ht="17.25" hidden="false" customHeight="true" outlineLevel="0" collapsed="false">
      <c r="G1609" s="61"/>
    </row>
    <row r="1610" customFormat="false" ht="17.25" hidden="false" customHeight="true" outlineLevel="0" collapsed="false">
      <c r="G1610" s="61"/>
    </row>
    <row r="1611" customFormat="false" ht="17.25" hidden="false" customHeight="true" outlineLevel="0" collapsed="false">
      <c r="G1611" s="61"/>
    </row>
    <row r="1612" customFormat="false" ht="17.25" hidden="false" customHeight="true" outlineLevel="0" collapsed="false">
      <c r="G1612" s="61"/>
    </row>
    <row r="1613" customFormat="false" ht="17.25" hidden="false" customHeight="true" outlineLevel="0" collapsed="false">
      <c r="G1613" s="61"/>
    </row>
    <row r="1614" customFormat="false" ht="17.25" hidden="false" customHeight="true" outlineLevel="0" collapsed="false">
      <c r="G1614" s="61"/>
    </row>
    <row r="1615" customFormat="false" ht="17.25" hidden="false" customHeight="true" outlineLevel="0" collapsed="false">
      <c r="G1615" s="61"/>
    </row>
    <row r="1616" customFormat="false" ht="17.25" hidden="false" customHeight="true" outlineLevel="0" collapsed="false">
      <c r="G1616" s="61"/>
    </row>
    <row r="1617" customFormat="false" ht="17.25" hidden="false" customHeight="true" outlineLevel="0" collapsed="false">
      <c r="G1617" s="61"/>
    </row>
    <row r="1618" customFormat="false" ht="17.25" hidden="false" customHeight="true" outlineLevel="0" collapsed="false">
      <c r="G1618" s="61"/>
    </row>
    <row r="1619" customFormat="false" ht="17.25" hidden="false" customHeight="true" outlineLevel="0" collapsed="false">
      <c r="G1619" s="61"/>
    </row>
    <row r="1620" customFormat="false" ht="17.25" hidden="false" customHeight="true" outlineLevel="0" collapsed="false">
      <c r="G1620" s="61"/>
    </row>
    <row r="1621" customFormat="false" ht="17.25" hidden="false" customHeight="true" outlineLevel="0" collapsed="false">
      <c r="G1621" s="61"/>
    </row>
    <row r="1622" customFormat="false" ht="17.25" hidden="false" customHeight="true" outlineLevel="0" collapsed="false">
      <c r="G1622" s="61"/>
    </row>
    <row r="1623" customFormat="false" ht="17.25" hidden="false" customHeight="true" outlineLevel="0" collapsed="false">
      <c r="G1623" s="61"/>
    </row>
    <row r="1624" customFormat="false" ht="17.25" hidden="false" customHeight="true" outlineLevel="0" collapsed="false">
      <c r="G1624" s="61"/>
    </row>
    <row r="1625" customFormat="false" ht="17.25" hidden="false" customHeight="true" outlineLevel="0" collapsed="false">
      <c r="G1625" s="61"/>
    </row>
    <row r="1626" customFormat="false" ht="17.25" hidden="false" customHeight="true" outlineLevel="0" collapsed="false">
      <c r="G1626" s="61"/>
    </row>
    <row r="1627" customFormat="false" ht="17.25" hidden="false" customHeight="true" outlineLevel="0" collapsed="false">
      <c r="G1627" s="61"/>
    </row>
    <row r="1628" customFormat="false" ht="17.25" hidden="false" customHeight="true" outlineLevel="0" collapsed="false">
      <c r="G1628" s="61"/>
    </row>
    <row r="1629" customFormat="false" ht="17.25" hidden="false" customHeight="true" outlineLevel="0" collapsed="false">
      <c r="G1629" s="61"/>
    </row>
    <row r="1630" customFormat="false" ht="17.25" hidden="false" customHeight="true" outlineLevel="0" collapsed="false">
      <c r="G1630" s="61"/>
    </row>
    <row r="1631" customFormat="false" ht="17.25" hidden="false" customHeight="true" outlineLevel="0" collapsed="false">
      <c r="G1631" s="61"/>
    </row>
    <row r="1632" customFormat="false" ht="17.25" hidden="false" customHeight="true" outlineLevel="0" collapsed="false">
      <c r="G1632" s="61"/>
    </row>
    <row r="1633" customFormat="false" ht="17.25" hidden="false" customHeight="true" outlineLevel="0" collapsed="false">
      <c r="G1633" s="61"/>
    </row>
    <row r="1634" customFormat="false" ht="17.25" hidden="false" customHeight="true" outlineLevel="0" collapsed="false">
      <c r="G1634" s="61"/>
    </row>
    <row r="1635" customFormat="false" ht="17.25" hidden="false" customHeight="true" outlineLevel="0" collapsed="false">
      <c r="G1635" s="61"/>
    </row>
    <row r="1636" customFormat="false" ht="17.25" hidden="false" customHeight="true" outlineLevel="0" collapsed="false">
      <c r="G1636" s="61"/>
    </row>
    <row r="1637" customFormat="false" ht="17.25" hidden="false" customHeight="true" outlineLevel="0" collapsed="false">
      <c r="G1637" s="61"/>
    </row>
    <row r="1638" customFormat="false" ht="17.25" hidden="false" customHeight="true" outlineLevel="0" collapsed="false">
      <c r="G1638" s="61"/>
    </row>
    <row r="1639" customFormat="false" ht="17.25" hidden="false" customHeight="true" outlineLevel="0" collapsed="false">
      <c r="G1639" s="61"/>
    </row>
    <row r="1640" customFormat="false" ht="17.25" hidden="false" customHeight="true" outlineLevel="0" collapsed="false">
      <c r="G1640" s="61"/>
    </row>
    <row r="1641" customFormat="false" ht="17.25" hidden="false" customHeight="true" outlineLevel="0" collapsed="false">
      <c r="G1641" s="61"/>
    </row>
    <row r="1642" customFormat="false" ht="17.25" hidden="false" customHeight="true" outlineLevel="0" collapsed="false">
      <c r="G1642" s="61"/>
    </row>
    <row r="1643" customFormat="false" ht="17.25" hidden="false" customHeight="true" outlineLevel="0" collapsed="false">
      <c r="G1643" s="61"/>
    </row>
    <row r="1644" customFormat="false" ht="17.25" hidden="false" customHeight="true" outlineLevel="0" collapsed="false">
      <c r="G1644" s="61"/>
    </row>
    <row r="1645" customFormat="false" ht="17.25" hidden="false" customHeight="true" outlineLevel="0" collapsed="false">
      <c r="G1645" s="61"/>
    </row>
    <row r="1646" customFormat="false" ht="17.25" hidden="false" customHeight="true" outlineLevel="0" collapsed="false">
      <c r="G1646" s="61"/>
    </row>
    <row r="1647" customFormat="false" ht="17.25" hidden="false" customHeight="true" outlineLevel="0" collapsed="false">
      <c r="G1647" s="61"/>
    </row>
    <row r="1648" customFormat="false" ht="17.25" hidden="false" customHeight="true" outlineLevel="0" collapsed="false">
      <c r="G1648" s="61"/>
    </row>
    <row r="1649" customFormat="false" ht="17.25" hidden="false" customHeight="true" outlineLevel="0" collapsed="false">
      <c r="G1649" s="61"/>
    </row>
    <row r="1650" customFormat="false" ht="17.25" hidden="false" customHeight="true" outlineLevel="0" collapsed="false">
      <c r="G1650" s="61"/>
    </row>
    <row r="1651" customFormat="false" ht="17.25" hidden="false" customHeight="true" outlineLevel="0" collapsed="false">
      <c r="G1651" s="61"/>
    </row>
    <row r="1652" customFormat="false" ht="17.25" hidden="false" customHeight="true" outlineLevel="0" collapsed="false">
      <c r="G1652" s="61"/>
    </row>
    <row r="1653" customFormat="false" ht="17.25" hidden="false" customHeight="true" outlineLevel="0" collapsed="false">
      <c r="G1653" s="61"/>
    </row>
    <row r="1654" customFormat="false" ht="17.25" hidden="false" customHeight="true" outlineLevel="0" collapsed="false">
      <c r="G1654" s="61"/>
    </row>
    <row r="1655" customFormat="false" ht="17.25" hidden="false" customHeight="true" outlineLevel="0" collapsed="false">
      <c r="G1655" s="61"/>
    </row>
    <row r="1656" customFormat="false" ht="17.25" hidden="false" customHeight="true" outlineLevel="0" collapsed="false">
      <c r="G1656" s="61"/>
    </row>
    <row r="1657" customFormat="false" ht="17.25" hidden="false" customHeight="true" outlineLevel="0" collapsed="false">
      <c r="G1657" s="61"/>
    </row>
    <row r="1658" customFormat="false" ht="17.25" hidden="false" customHeight="true" outlineLevel="0" collapsed="false">
      <c r="G1658" s="61"/>
    </row>
    <row r="1659" customFormat="false" ht="17.25" hidden="false" customHeight="true" outlineLevel="0" collapsed="false">
      <c r="G1659" s="61"/>
    </row>
    <row r="1660" customFormat="false" ht="17.25" hidden="false" customHeight="true" outlineLevel="0" collapsed="false">
      <c r="G1660" s="61"/>
    </row>
    <row r="1661" customFormat="false" ht="17.25" hidden="false" customHeight="true" outlineLevel="0" collapsed="false">
      <c r="G1661" s="61"/>
    </row>
    <row r="1662" customFormat="false" ht="17.25" hidden="false" customHeight="true" outlineLevel="0" collapsed="false">
      <c r="G1662" s="61"/>
    </row>
    <row r="1663" customFormat="false" ht="17.25" hidden="false" customHeight="true" outlineLevel="0" collapsed="false">
      <c r="G1663" s="61"/>
    </row>
    <row r="1664" customFormat="false" ht="17.25" hidden="false" customHeight="true" outlineLevel="0" collapsed="false">
      <c r="G1664" s="61"/>
    </row>
    <row r="1665" customFormat="false" ht="17.25" hidden="false" customHeight="true" outlineLevel="0" collapsed="false">
      <c r="G1665" s="61"/>
    </row>
    <row r="1666" customFormat="false" ht="17.25" hidden="false" customHeight="true" outlineLevel="0" collapsed="false">
      <c r="G1666" s="61"/>
    </row>
    <row r="1667" customFormat="false" ht="17.25" hidden="false" customHeight="true" outlineLevel="0" collapsed="false">
      <c r="G1667" s="61"/>
    </row>
    <row r="1668" customFormat="false" ht="17.25" hidden="false" customHeight="true" outlineLevel="0" collapsed="false">
      <c r="G1668" s="61"/>
    </row>
    <row r="1669" customFormat="false" ht="17.25" hidden="false" customHeight="true" outlineLevel="0" collapsed="false">
      <c r="G1669" s="61"/>
    </row>
    <row r="1670" customFormat="false" ht="17.25" hidden="false" customHeight="true" outlineLevel="0" collapsed="false">
      <c r="G1670" s="61"/>
    </row>
    <row r="1671" customFormat="false" ht="17.25" hidden="false" customHeight="true" outlineLevel="0" collapsed="false">
      <c r="G1671" s="61"/>
    </row>
    <row r="1672" customFormat="false" ht="17.25" hidden="false" customHeight="true" outlineLevel="0" collapsed="false">
      <c r="G1672" s="61"/>
    </row>
    <row r="1673" customFormat="false" ht="17.25" hidden="false" customHeight="true" outlineLevel="0" collapsed="false">
      <c r="G1673" s="61"/>
    </row>
    <row r="1674" customFormat="false" ht="17.25" hidden="false" customHeight="true" outlineLevel="0" collapsed="false">
      <c r="G1674" s="61"/>
    </row>
    <row r="1675" customFormat="false" ht="17.25" hidden="false" customHeight="true" outlineLevel="0" collapsed="false">
      <c r="G1675" s="61"/>
    </row>
    <row r="1676" customFormat="false" ht="17.25" hidden="false" customHeight="true" outlineLevel="0" collapsed="false">
      <c r="G1676" s="61"/>
    </row>
    <row r="1677" customFormat="false" ht="17.25" hidden="false" customHeight="true" outlineLevel="0" collapsed="false">
      <c r="G1677" s="61"/>
    </row>
    <row r="1678" customFormat="false" ht="17.25" hidden="false" customHeight="true" outlineLevel="0" collapsed="false">
      <c r="G1678" s="61"/>
    </row>
    <row r="1679" customFormat="false" ht="17.25" hidden="false" customHeight="true" outlineLevel="0" collapsed="false">
      <c r="G1679" s="61"/>
    </row>
    <row r="1680" customFormat="false" ht="17.25" hidden="false" customHeight="true" outlineLevel="0" collapsed="false">
      <c r="G1680" s="61"/>
    </row>
    <row r="1681" customFormat="false" ht="17.25" hidden="false" customHeight="true" outlineLevel="0" collapsed="false">
      <c r="G1681" s="61"/>
    </row>
    <row r="1682" customFormat="false" ht="17.25" hidden="false" customHeight="true" outlineLevel="0" collapsed="false">
      <c r="G1682" s="61"/>
    </row>
    <row r="1683" customFormat="false" ht="17.25" hidden="false" customHeight="true" outlineLevel="0" collapsed="false">
      <c r="G1683" s="61"/>
    </row>
    <row r="1684" customFormat="false" ht="17.25" hidden="false" customHeight="true" outlineLevel="0" collapsed="false">
      <c r="G1684" s="61"/>
    </row>
    <row r="1685" customFormat="false" ht="17.25" hidden="false" customHeight="true" outlineLevel="0" collapsed="false">
      <c r="G1685" s="61"/>
    </row>
    <row r="1686" customFormat="false" ht="17.25" hidden="false" customHeight="true" outlineLevel="0" collapsed="false">
      <c r="G1686" s="61"/>
    </row>
    <row r="1687" customFormat="false" ht="17.25" hidden="false" customHeight="true" outlineLevel="0" collapsed="false">
      <c r="G1687" s="61"/>
    </row>
    <row r="1688" customFormat="false" ht="17.25" hidden="false" customHeight="true" outlineLevel="0" collapsed="false">
      <c r="G1688" s="61"/>
    </row>
    <row r="1689" customFormat="false" ht="17.25" hidden="false" customHeight="true" outlineLevel="0" collapsed="false">
      <c r="G1689" s="61"/>
    </row>
    <row r="1690" customFormat="false" ht="17.25" hidden="false" customHeight="true" outlineLevel="0" collapsed="false">
      <c r="G1690" s="61"/>
    </row>
    <row r="1691" customFormat="false" ht="17.25" hidden="false" customHeight="true" outlineLevel="0" collapsed="false">
      <c r="G1691" s="61"/>
    </row>
    <row r="1692" customFormat="false" ht="17.25" hidden="false" customHeight="true" outlineLevel="0" collapsed="false">
      <c r="G1692" s="61"/>
    </row>
    <row r="1693" customFormat="false" ht="17.25" hidden="false" customHeight="true" outlineLevel="0" collapsed="false">
      <c r="G1693" s="61"/>
    </row>
    <row r="1694" customFormat="false" ht="17.25" hidden="false" customHeight="true" outlineLevel="0" collapsed="false">
      <c r="G1694" s="61"/>
    </row>
    <row r="1695" customFormat="false" ht="17.25" hidden="false" customHeight="true" outlineLevel="0" collapsed="false">
      <c r="G1695" s="61"/>
    </row>
    <row r="1696" customFormat="false" ht="17.25" hidden="false" customHeight="true" outlineLevel="0" collapsed="false">
      <c r="G1696" s="61"/>
    </row>
    <row r="1697" customFormat="false" ht="17.25" hidden="false" customHeight="true" outlineLevel="0" collapsed="false">
      <c r="G1697" s="61"/>
    </row>
    <row r="1698" customFormat="false" ht="17.25" hidden="false" customHeight="true" outlineLevel="0" collapsed="false">
      <c r="G1698" s="61"/>
    </row>
    <row r="1699" customFormat="false" ht="17.25" hidden="false" customHeight="true" outlineLevel="0" collapsed="false">
      <c r="G1699" s="61"/>
    </row>
    <row r="1700" customFormat="false" ht="17.25" hidden="false" customHeight="true" outlineLevel="0" collapsed="false">
      <c r="G1700" s="61"/>
    </row>
    <row r="1701" customFormat="false" ht="17.25" hidden="false" customHeight="true" outlineLevel="0" collapsed="false">
      <c r="G1701" s="61"/>
    </row>
    <row r="1702" customFormat="false" ht="17.25" hidden="false" customHeight="true" outlineLevel="0" collapsed="false">
      <c r="G1702" s="61"/>
    </row>
    <row r="1703" customFormat="false" ht="17.25" hidden="false" customHeight="true" outlineLevel="0" collapsed="false">
      <c r="G1703" s="61"/>
    </row>
    <row r="1704" customFormat="false" ht="17.25" hidden="false" customHeight="true" outlineLevel="0" collapsed="false">
      <c r="G1704" s="61"/>
    </row>
    <row r="1705" customFormat="false" ht="17.25" hidden="false" customHeight="true" outlineLevel="0" collapsed="false">
      <c r="G1705" s="61"/>
    </row>
    <row r="1706" customFormat="false" ht="17.25" hidden="false" customHeight="true" outlineLevel="0" collapsed="false">
      <c r="G1706" s="61"/>
    </row>
    <row r="1707" customFormat="false" ht="17.25" hidden="false" customHeight="true" outlineLevel="0" collapsed="false">
      <c r="G1707" s="61"/>
    </row>
    <row r="1708" customFormat="false" ht="17.25" hidden="false" customHeight="true" outlineLevel="0" collapsed="false">
      <c r="G1708" s="61"/>
    </row>
    <row r="1709" customFormat="false" ht="17.25" hidden="false" customHeight="true" outlineLevel="0" collapsed="false">
      <c r="G1709" s="61"/>
    </row>
    <row r="1710" customFormat="false" ht="17.25" hidden="false" customHeight="true" outlineLevel="0" collapsed="false">
      <c r="G1710" s="61"/>
    </row>
    <row r="1711" customFormat="false" ht="17.25" hidden="false" customHeight="true" outlineLevel="0" collapsed="false">
      <c r="G1711" s="61"/>
    </row>
    <row r="1712" customFormat="false" ht="17.25" hidden="false" customHeight="true" outlineLevel="0" collapsed="false">
      <c r="G1712" s="61"/>
    </row>
    <row r="1713" customFormat="false" ht="17.25" hidden="false" customHeight="true" outlineLevel="0" collapsed="false">
      <c r="G1713" s="61"/>
    </row>
    <row r="1714" customFormat="false" ht="17.25" hidden="false" customHeight="true" outlineLevel="0" collapsed="false">
      <c r="G1714" s="61"/>
    </row>
    <row r="1715" customFormat="false" ht="17.25" hidden="false" customHeight="true" outlineLevel="0" collapsed="false">
      <c r="G1715" s="61"/>
    </row>
    <row r="1716" customFormat="false" ht="17.25" hidden="false" customHeight="true" outlineLevel="0" collapsed="false">
      <c r="G1716" s="61"/>
    </row>
    <row r="1717" customFormat="false" ht="17.25" hidden="false" customHeight="true" outlineLevel="0" collapsed="false">
      <c r="G1717" s="61"/>
    </row>
    <row r="1718" customFormat="false" ht="17.25" hidden="false" customHeight="true" outlineLevel="0" collapsed="false">
      <c r="G1718" s="61"/>
    </row>
    <row r="1719" customFormat="false" ht="17.25" hidden="false" customHeight="true" outlineLevel="0" collapsed="false">
      <c r="G1719" s="61"/>
    </row>
    <row r="1720" customFormat="false" ht="17.25" hidden="false" customHeight="true" outlineLevel="0" collapsed="false">
      <c r="G1720" s="61"/>
    </row>
    <row r="1721" customFormat="false" ht="17.25" hidden="false" customHeight="true" outlineLevel="0" collapsed="false">
      <c r="G1721" s="61"/>
    </row>
    <row r="1722" customFormat="false" ht="17.25" hidden="false" customHeight="true" outlineLevel="0" collapsed="false">
      <c r="G1722" s="61"/>
    </row>
    <row r="1723" customFormat="false" ht="17.25" hidden="false" customHeight="true" outlineLevel="0" collapsed="false">
      <c r="G1723" s="61"/>
    </row>
    <row r="1724" customFormat="false" ht="17.25" hidden="false" customHeight="true" outlineLevel="0" collapsed="false">
      <c r="G1724" s="61"/>
    </row>
    <row r="1725" customFormat="false" ht="17.25" hidden="false" customHeight="true" outlineLevel="0" collapsed="false">
      <c r="G1725" s="61"/>
    </row>
    <row r="1726" customFormat="false" ht="17.25" hidden="false" customHeight="true" outlineLevel="0" collapsed="false">
      <c r="G1726" s="61"/>
    </row>
    <row r="1727" customFormat="false" ht="17.25" hidden="false" customHeight="true" outlineLevel="0" collapsed="false">
      <c r="G1727" s="61"/>
    </row>
    <row r="1728" customFormat="false" ht="17.25" hidden="false" customHeight="true" outlineLevel="0" collapsed="false">
      <c r="G1728" s="61"/>
    </row>
    <row r="1729" customFormat="false" ht="17.25" hidden="false" customHeight="true" outlineLevel="0" collapsed="false">
      <c r="G1729" s="61"/>
    </row>
    <row r="1730" customFormat="false" ht="17.25" hidden="false" customHeight="true" outlineLevel="0" collapsed="false">
      <c r="G1730" s="61"/>
    </row>
    <row r="1731" customFormat="false" ht="17.25" hidden="false" customHeight="true" outlineLevel="0" collapsed="false">
      <c r="G1731" s="61"/>
    </row>
    <row r="1732" customFormat="false" ht="17.25" hidden="false" customHeight="true" outlineLevel="0" collapsed="false">
      <c r="G1732" s="61"/>
    </row>
    <row r="1733" customFormat="false" ht="17.25" hidden="false" customHeight="true" outlineLevel="0" collapsed="false">
      <c r="G1733" s="61"/>
    </row>
    <row r="1734" customFormat="false" ht="17.25" hidden="false" customHeight="true" outlineLevel="0" collapsed="false">
      <c r="G1734" s="61"/>
    </row>
    <row r="1735" customFormat="false" ht="17.25" hidden="false" customHeight="true" outlineLevel="0" collapsed="false">
      <c r="G1735" s="61"/>
    </row>
    <row r="1736" customFormat="false" ht="17.25" hidden="false" customHeight="true" outlineLevel="0" collapsed="false">
      <c r="G1736" s="61"/>
    </row>
    <row r="1737" customFormat="false" ht="17.25" hidden="false" customHeight="true" outlineLevel="0" collapsed="false">
      <c r="G1737" s="61"/>
    </row>
    <row r="1738" customFormat="false" ht="17.25" hidden="false" customHeight="true" outlineLevel="0" collapsed="false">
      <c r="G1738" s="61"/>
    </row>
    <row r="1739" customFormat="false" ht="17.25" hidden="false" customHeight="true" outlineLevel="0" collapsed="false">
      <c r="G1739" s="61"/>
    </row>
    <row r="1740" customFormat="false" ht="17.25" hidden="false" customHeight="true" outlineLevel="0" collapsed="false">
      <c r="G1740" s="61"/>
    </row>
    <row r="1741" customFormat="false" ht="17.25" hidden="false" customHeight="true" outlineLevel="0" collapsed="false">
      <c r="G1741" s="61"/>
    </row>
    <row r="1742" customFormat="false" ht="17.25" hidden="false" customHeight="true" outlineLevel="0" collapsed="false">
      <c r="G1742" s="61"/>
    </row>
    <row r="1743" customFormat="false" ht="17.25" hidden="false" customHeight="true" outlineLevel="0" collapsed="false">
      <c r="G1743" s="61"/>
    </row>
    <row r="1744" customFormat="false" ht="17.25" hidden="false" customHeight="true" outlineLevel="0" collapsed="false">
      <c r="G1744" s="61"/>
    </row>
    <row r="1745" customFormat="false" ht="17.25" hidden="false" customHeight="true" outlineLevel="0" collapsed="false">
      <c r="G1745" s="61"/>
    </row>
    <row r="1746" customFormat="false" ht="17.25" hidden="false" customHeight="true" outlineLevel="0" collapsed="false">
      <c r="G1746" s="61"/>
    </row>
    <row r="1747" customFormat="false" ht="17.25" hidden="false" customHeight="true" outlineLevel="0" collapsed="false">
      <c r="G1747" s="61"/>
    </row>
    <row r="1748" customFormat="false" ht="17.25" hidden="false" customHeight="true" outlineLevel="0" collapsed="false">
      <c r="G1748" s="61"/>
    </row>
    <row r="1749" customFormat="false" ht="17.25" hidden="false" customHeight="true" outlineLevel="0" collapsed="false">
      <c r="G1749" s="61"/>
    </row>
    <row r="1750" customFormat="false" ht="17.25" hidden="false" customHeight="true" outlineLevel="0" collapsed="false">
      <c r="G1750" s="61"/>
    </row>
    <row r="1751" customFormat="false" ht="17.25" hidden="false" customHeight="true" outlineLevel="0" collapsed="false">
      <c r="G1751" s="61"/>
    </row>
    <row r="1752" customFormat="false" ht="17.25" hidden="false" customHeight="true" outlineLevel="0" collapsed="false">
      <c r="G1752" s="61"/>
    </row>
    <row r="1753" customFormat="false" ht="17.25" hidden="false" customHeight="true" outlineLevel="0" collapsed="false">
      <c r="G1753" s="61"/>
    </row>
    <row r="1754" customFormat="false" ht="17.25" hidden="false" customHeight="true" outlineLevel="0" collapsed="false">
      <c r="G1754" s="61"/>
    </row>
    <row r="1755" customFormat="false" ht="17.25" hidden="false" customHeight="true" outlineLevel="0" collapsed="false">
      <c r="G1755" s="61"/>
    </row>
    <row r="1756" customFormat="false" ht="17.25" hidden="false" customHeight="true" outlineLevel="0" collapsed="false">
      <c r="G1756" s="61"/>
    </row>
    <row r="1757" customFormat="false" ht="17.25" hidden="false" customHeight="true" outlineLevel="0" collapsed="false">
      <c r="G1757" s="61"/>
    </row>
    <row r="1758" customFormat="false" ht="17.25" hidden="false" customHeight="true" outlineLevel="0" collapsed="false">
      <c r="G1758" s="61"/>
    </row>
    <row r="1759" customFormat="false" ht="17.25" hidden="false" customHeight="true" outlineLevel="0" collapsed="false">
      <c r="G1759" s="61"/>
    </row>
    <row r="1760" customFormat="false" ht="17.25" hidden="false" customHeight="true" outlineLevel="0" collapsed="false">
      <c r="G1760" s="61"/>
    </row>
    <row r="1761" customFormat="false" ht="17.25" hidden="false" customHeight="true" outlineLevel="0" collapsed="false">
      <c r="G1761" s="61"/>
    </row>
    <row r="1762" customFormat="false" ht="17.25" hidden="false" customHeight="true" outlineLevel="0" collapsed="false">
      <c r="G1762" s="61"/>
    </row>
    <row r="1763" customFormat="false" ht="17.25" hidden="false" customHeight="true" outlineLevel="0" collapsed="false">
      <c r="G1763" s="61"/>
    </row>
    <row r="1764" customFormat="false" ht="17.25" hidden="false" customHeight="true" outlineLevel="0" collapsed="false">
      <c r="G1764" s="61"/>
    </row>
    <row r="1765" customFormat="false" ht="17.25" hidden="false" customHeight="true" outlineLevel="0" collapsed="false">
      <c r="G1765" s="61"/>
    </row>
    <row r="1766" customFormat="false" ht="17.25" hidden="false" customHeight="true" outlineLevel="0" collapsed="false">
      <c r="G1766" s="61"/>
    </row>
    <row r="1767" customFormat="false" ht="17.25" hidden="false" customHeight="true" outlineLevel="0" collapsed="false">
      <c r="G1767" s="61"/>
    </row>
    <row r="1768" customFormat="false" ht="17.25" hidden="false" customHeight="true" outlineLevel="0" collapsed="false">
      <c r="G1768" s="61"/>
    </row>
    <row r="1769" customFormat="false" ht="17.25" hidden="false" customHeight="true" outlineLevel="0" collapsed="false">
      <c r="G1769" s="61"/>
    </row>
    <row r="1770" customFormat="false" ht="17.25" hidden="false" customHeight="true" outlineLevel="0" collapsed="false">
      <c r="G1770" s="61"/>
    </row>
    <row r="1771" customFormat="false" ht="17.25" hidden="false" customHeight="true" outlineLevel="0" collapsed="false">
      <c r="G1771" s="61"/>
    </row>
    <row r="1772" customFormat="false" ht="17.25" hidden="false" customHeight="true" outlineLevel="0" collapsed="false">
      <c r="G1772" s="61"/>
    </row>
    <row r="1773" customFormat="false" ht="17.25" hidden="false" customHeight="true" outlineLevel="0" collapsed="false">
      <c r="G1773" s="61"/>
    </row>
    <row r="1774" customFormat="false" ht="17.25" hidden="false" customHeight="true" outlineLevel="0" collapsed="false">
      <c r="G1774" s="61"/>
    </row>
    <row r="1775" customFormat="false" ht="17.25" hidden="false" customHeight="true" outlineLevel="0" collapsed="false">
      <c r="G1775" s="61"/>
    </row>
    <row r="1776" customFormat="false" ht="17.25" hidden="false" customHeight="true" outlineLevel="0" collapsed="false">
      <c r="G1776" s="61"/>
    </row>
    <row r="1777" customFormat="false" ht="17.25" hidden="false" customHeight="true" outlineLevel="0" collapsed="false">
      <c r="G1777" s="61"/>
    </row>
    <row r="1778" customFormat="false" ht="17.25" hidden="false" customHeight="true" outlineLevel="0" collapsed="false">
      <c r="G1778" s="61"/>
    </row>
    <row r="1779" customFormat="false" ht="17.25" hidden="false" customHeight="true" outlineLevel="0" collapsed="false">
      <c r="G1779" s="61"/>
    </row>
    <row r="1780" customFormat="false" ht="17.25" hidden="false" customHeight="true" outlineLevel="0" collapsed="false">
      <c r="G1780" s="61"/>
    </row>
    <row r="1781" customFormat="false" ht="17.25" hidden="false" customHeight="true" outlineLevel="0" collapsed="false">
      <c r="G1781" s="61"/>
    </row>
    <row r="1782" customFormat="false" ht="17.25" hidden="false" customHeight="true" outlineLevel="0" collapsed="false">
      <c r="G1782" s="61"/>
    </row>
    <row r="1783" customFormat="false" ht="17.25" hidden="false" customHeight="true" outlineLevel="0" collapsed="false">
      <c r="G1783" s="61"/>
    </row>
    <row r="1784" customFormat="false" ht="17.25" hidden="false" customHeight="true" outlineLevel="0" collapsed="false">
      <c r="G1784" s="61"/>
    </row>
    <row r="1785" customFormat="false" ht="17.25" hidden="false" customHeight="true" outlineLevel="0" collapsed="false">
      <c r="G1785" s="61"/>
    </row>
    <row r="1786" customFormat="false" ht="17.25" hidden="false" customHeight="true" outlineLevel="0" collapsed="false">
      <c r="G1786" s="61"/>
    </row>
    <row r="1787" customFormat="false" ht="17.25" hidden="false" customHeight="true" outlineLevel="0" collapsed="false">
      <c r="G1787" s="61"/>
    </row>
    <row r="1788" customFormat="false" ht="17.25" hidden="false" customHeight="true" outlineLevel="0" collapsed="false">
      <c r="G1788" s="61"/>
    </row>
    <row r="1789" customFormat="false" ht="17.25" hidden="false" customHeight="true" outlineLevel="0" collapsed="false">
      <c r="G1789" s="61"/>
    </row>
    <row r="1790" customFormat="false" ht="17.25" hidden="false" customHeight="true" outlineLevel="0" collapsed="false">
      <c r="G1790" s="61"/>
    </row>
    <row r="1791" customFormat="false" ht="17.25" hidden="false" customHeight="true" outlineLevel="0" collapsed="false">
      <c r="G1791" s="61"/>
    </row>
    <row r="1792" customFormat="false" ht="17.25" hidden="false" customHeight="true" outlineLevel="0" collapsed="false">
      <c r="G1792" s="61"/>
    </row>
    <row r="1793" customFormat="false" ht="17.25" hidden="false" customHeight="true" outlineLevel="0" collapsed="false">
      <c r="G1793" s="61"/>
    </row>
    <row r="1794" customFormat="false" ht="17.25" hidden="false" customHeight="true" outlineLevel="0" collapsed="false">
      <c r="G1794" s="61"/>
    </row>
    <row r="1795" customFormat="false" ht="17.25" hidden="false" customHeight="true" outlineLevel="0" collapsed="false">
      <c r="G1795" s="61"/>
    </row>
    <row r="1796" customFormat="false" ht="17.25" hidden="false" customHeight="true" outlineLevel="0" collapsed="false">
      <c r="G1796" s="61"/>
    </row>
    <row r="1797" customFormat="false" ht="17.25" hidden="false" customHeight="true" outlineLevel="0" collapsed="false">
      <c r="G1797" s="61"/>
    </row>
    <row r="1798" customFormat="false" ht="17.25" hidden="false" customHeight="true" outlineLevel="0" collapsed="false">
      <c r="G1798" s="61"/>
    </row>
    <row r="1799" customFormat="false" ht="17.25" hidden="false" customHeight="true" outlineLevel="0" collapsed="false">
      <c r="G1799" s="61"/>
    </row>
    <row r="1800" customFormat="false" ht="17.25" hidden="false" customHeight="true" outlineLevel="0" collapsed="false">
      <c r="G1800" s="61"/>
    </row>
    <row r="1801" customFormat="false" ht="17.25" hidden="false" customHeight="true" outlineLevel="0" collapsed="false">
      <c r="G1801" s="61"/>
    </row>
    <row r="1802" customFormat="false" ht="17.25" hidden="false" customHeight="true" outlineLevel="0" collapsed="false">
      <c r="G1802" s="61"/>
    </row>
    <row r="1803" customFormat="false" ht="17.25" hidden="false" customHeight="true" outlineLevel="0" collapsed="false">
      <c r="G1803" s="61"/>
    </row>
    <row r="1804" customFormat="false" ht="17.25" hidden="false" customHeight="true" outlineLevel="0" collapsed="false">
      <c r="G1804" s="61"/>
    </row>
    <row r="1805" customFormat="false" ht="17.25" hidden="false" customHeight="true" outlineLevel="0" collapsed="false">
      <c r="G1805" s="61"/>
    </row>
    <row r="1806" customFormat="false" ht="17.25" hidden="false" customHeight="true" outlineLevel="0" collapsed="false">
      <c r="G1806" s="61"/>
    </row>
    <row r="1807" customFormat="false" ht="17.25" hidden="false" customHeight="true" outlineLevel="0" collapsed="false">
      <c r="G1807" s="61"/>
    </row>
    <row r="1808" customFormat="false" ht="17.25" hidden="false" customHeight="true" outlineLevel="0" collapsed="false">
      <c r="G1808" s="61"/>
    </row>
    <row r="1809" customFormat="false" ht="17.25" hidden="false" customHeight="true" outlineLevel="0" collapsed="false">
      <c r="G1809" s="61"/>
    </row>
    <row r="1810" customFormat="false" ht="17.25" hidden="false" customHeight="true" outlineLevel="0" collapsed="false">
      <c r="G1810" s="61"/>
    </row>
    <row r="1811" customFormat="false" ht="17.25" hidden="false" customHeight="true" outlineLevel="0" collapsed="false">
      <c r="G1811" s="61"/>
    </row>
    <row r="1812" customFormat="false" ht="17.25" hidden="false" customHeight="true" outlineLevel="0" collapsed="false">
      <c r="G1812" s="61"/>
    </row>
    <row r="1813" customFormat="false" ht="17.25" hidden="false" customHeight="true" outlineLevel="0" collapsed="false">
      <c r="G1813" s="61"/>
    </row>
    <row r="1814" customFormat="false" ht="17.25" hidden="false" customHeight="true" outlineLevel="0" collapsed="false">
      <c r="G1814" s="61"/>
    </row>
    <row r="1815" customFormat="false" ht="17.25" hidden="false" customHeight="true" outlineLevel="0" collapsed="false">
      <c r="G1815" s="61"/>
    </row>
    <row r="1816" customFormat="false" ht="17.25" hidden="false" customHeight="true" outlineLevel="0" collapsed="false">
      <c r="G1816" s="61"/>
    </row>
    <row r="1817" customFormat="false" ht="17.25" hidden="false" customHeight="true" outlineLevel="0" collapsed="false">
      <c r="G1817" s="61"/>
    </row>
    <row r="1818" customFormat="false" ht="17.25" hidden="false" customHeight="true" outlineLevel="0" collapsed="false">
      <c r="G1818" s="61"/>
    </row>
    <row r="1819" customFormat="false" ht="17.25" hidden="false" customHeight="true" outlineLevel="0" collapsed="false">
      <c r="G1819" s="61"/>
    </row>
    <row r="1820" customFormat="false" ht="17.25" hidden="false" customHeight="true" outlineLevel="0" collapsed="false">
      <c r="G1820" s="61"/>
    </row>
    <row r="1821" customFormat="false" ht="17.25" hidden="false" customHeight="true" outlineLevel="0" collapsed="false">
      <c r="G1821" s="61"/>
    </row>
    <row r="1822" customFormat="false" ht="17.25" hidden="false" customHeight="true" outlineLevel="0" collapsed="false">
      <c r="G1822" s="61"/>
    </row>
    <row r="1823" customFormat="false" ht="17.25" hidden="false" customHeight="true" outlineLevel="0" collapsed="false">
      <c r="G1823" s="61"/>
    </row>
    <row r="1824" customFormat="false" ht="17.25" hidden="false" customHeight="true" outlineLevel="0" collapsed="false">
      <c r="G1824" s="61"/>
    </row>
    <row r="1825" customFormat="false" ht="17.25" hidden="false" customHeight="true" outlineLevel="0" collapsed="false">
      <c r="G1825" s="61"/>
    </row>
    <row r="1826" customFormat="false" ht="17.25" hidden="false" customHeight="true" outlineLevel="0" collapsed="false">
      <c r="G1826" s="61"/>
    </row>
    <row r="1827" customFormat="false" ht="17.25" hidden="false" customHeight="true" outlineLevel="0" collapsed="false">
      <c r="G1827" s="61"/>
    </row>
    <row r="1828" customFormat="false" ht="17.25" hidden="false" customHeight="true" outlineLevel="0" collapsed="false">
      <c r="G1828" s="61"/>
    </row>
    <row r="1829" customFormat="false" ht="17.25" hidden="false" customHeight="true" outlineLevel="0" collapsed="false">
      <c r="G1829" s="61"/>
    </row>
    <row r="1830" customFormat="false" ht="17.25" hidden="false" customHeight="true" outlineLevel="0" collapsed="false">
      <c r="G1830" s="61"/>
    </row>
    <row r="1831" customFormat="false" ht="17.25" hidden="false" customHeight="true" outlineLevel="0" collapsed="false">
      <c r="G1831" s="61"/>
    </row>
    <row r="1832" customFormat="false" ht="17.25" hidden="false" customHeight="true" outlineLevel="0" collapsed="false">
      <c r="G1832" s="61"/>
    </row>
    <row r="1833" customFormat="false" ht="17.25" hidden="false" customHeight="true" outlineLevel="0" collapsed="false">
      <c r="G1833" s="61"/>
    </row>
    <row r="1834" customFormat="false" ht="17.25" hidden="false" customHeight="true" outlineLevel="0" collapsed="false">
      <c r="G1834" s="61"/>
    </row>
    <row r="1835" customFormat="false" ht="17.25" hidden="false" customHeight="true" outlineLevel="0" collapsed="false">
      <c r="G1835" s="61"/>
    </row>
    <row r="1836" customFormat="false" ht="17.25" hidden="false" customHeight="true" outlineLevel="0" collapsed="false">
      <c r="G1836" s="61"/>
    </row>
    <row r="1837" customFormat="false" ht="17.25" hidden="false" customHeight="true" outlineLevel="0" collapsed="false">
      <c r="G1837" s="61"/>
    </row>
    <row r="1838" customFormat="false" ht="17.25" hidden="false" customHeight="true" outlineLevel="0" collapsed="false">
      <c r="G1838" s="61"/>
    </row>
    <row r="1839" customFormat="false" ht="17.25" hidden="false" customHeight="true" outlineLevel="0" collapsed="false">
      <c r="G1839" s="61"/>
    </row>
    <row r="1840" customFormat="false" ht="17.25" hidden="false" customHeight="true" outlineLevel="0" collapsed="false">
      <c r="G1840" s="61"/>
    </row>
    <row r="1841" customFormat="false" ht="17.25" hidden="false" customHeight="true" outlineLevel="0" collapsed="false">
      <c r="G1841" s="61"/>
    </row>
    <row r="1842" customFormat="false" ht="17.25" hidden="false" customHeight="true" outlineLevel="0" collapsed="false">
      <c r="G1842" s="61"/>
    </row>
    <row r="1843" customFormat="false" ht="17.25" hidden="false" customHeight="true" outlineLevel="0" collapsed="false">
      <c r="G1843" s="61"/>
    </row>
    <row r="1844" customFormat="false" ht="17.25" hidden="false" customHeight="true" outlineLevel="0" collapsed="false">
      <c r="G1844" s="61"/>
    </row>
    <row r="1845" customFormat="false" ht="17.25" hidden="false" customHeight="true" outlineLevel="0" collapsed="false">
      <c r="G1845" s="61"/>
    </row>
    <row r="1846" customFormat="false" ht="17.25" hidden="false" customHeight="true" outlineLevel="0" collapsed="false">
      <c r="G1846" s="61"/>
    </row>
    <row r="1847" customFormat="false" ht="17.25" hidden="false" customHeight="true" outlineLevel="0" collapsed="false">
      <c r="G1847" s="61"/>
    </row>
    <row r="1848" customFormat="false" ht="17.25" hidden="false" customHeight="true" outlineLevel="0" collapsed="false">
      <c r="G1848" s="61"/>
    </row>
    <row r="1849" customFormat="false" ht="17.25" hidden="false" customHeight="true" outlineLevel="0" collapsed="false">
      <c r="G1849" s="61"/>
    </row>
    <row r="1850" customFormat="false" ht="17.25" hidden="false" customHeight="true" outlineLevel="0" collapsed="false">
      <c r="G1850" s="61"/>
    </row>
    <row r="1851" customFormat="false" ht="17.25" hidden="false" customHeight="true" outlineLevel="0" collapsed="false">
      <c r="G1851" s="61"/>
    </row>
    <row r="1852" customFormat="false" ht="17.25" hidden="false" customHeight="true" outlineLevel="0" collapsed="false">
      <c r="G1852" s="61"/>
    </row>
    <row r="1853" customFormat="false" ht="17.25" hidden="false" customHeight="true" outlineLevel="0" collapsed="false">
      <c r="G1853" s="61"/>
    </row>
    <row r="1854" customFormat="false" ht="17.25" hidden="false" customHeight="true" outlineLevel="0" collapsed="false">
      <c r="G1854" s="61"/>
    </row>
    <row r="1855" customFormat="false" ht="17.25" hidden="false" customHeight="true" outlineLevel="0" collapsed="false">
      <c r="G1855" s="61"/>
    </row>
    <row r="1856" customFormat="false" ht="17.25" hidden="false" customHeight="true" outlineLevel="0" collapsed="false">
      <c r="G1856" s="61"/>
    </row>
    <row r="1857" customFormat="false" ht="17.25" hidden="false" customHeight="true" outlineLevel="0" collapsed="false">
      <c r="G1857" s="61"/>
    </row>
    <row r="1858" customFormat="false" ht="17.25" hidden="false" customHeight="true" outlineLevel="0" collapsed="false">
      <c r="G1858" s="61"/>
    </row>
    <row r="1859" customFormat="false" ht="17.25" hidden="false" customHeight="true" outlineLevel="0" collapsed="false">
      <c r="G1859" s="61"/>
    </row>
    <row r="1860" customFormat="false" ht="17.25" hidden="false" customHeight="true" outlineLevel="0" collapsed="false">
      <c r="G1860" s="61"/>
    </row>
    <row r="1861" customFormat="false" ht="17.25" hidden="false" customHeight="true" outlineLevel="0" collapsed="false">
      <c r="G1861" s="61"/>
    </row>
    <row r="1862" customFormat="false" ht="17.25" hidden="false" customHeight="true" outlineLevel="0" collapsed="false">
      <c r="G1862" s="61"/>
    </row>
    <row r="1863" customFormat="false" ht="17.25" hidden="false" customHeight="true" outlineLevel="0" collapsed="false">
      <c r="G1863" s="61"/>
    </row>
    <row r="1864" customFormat="false" ht="17.25" hidden="false" customHeight="true" outlineLevel="0" collapsed="false">
      <c r="G1864" s="61"/>
    </row>
    <row r="1865" customFormat="false" ht="17.25" hidden="false" customHeight="true" outlineLevel="0" collapsed="false">
      <c r="G1865" s="61"/>
    </row>
    <row r="1866" customFormat="false" ht="17.25" hidden="false" customHeight="true" outlineLevel="0" collapsed="false">
      <c r="G1866" s="61"/>
    </row>
    <row r="1867" customFormat="false" ht="17.25" hidden="false" customHeight="true" outlineLevel="0" collapsed="false">
      <c r="G1867" s="61"/>
    </row>
    <row r="1868" customFormat="false" ht="17.25" hidden="false" customHeight="true" outlineLevel="0" collapsed="false">
      <c r="G1868" s="61"/>
    </row>
    <row r="1869" customFormat="false" ht="17.25" hidden="false" customHeight="true" outlineLevel="0" collapsed="false">
      <c r="G1869" s="61"/>
    </row>
    <row r="1870" customFormat="false" ht="17.25" hidden="false" customHeight="true" outlineLevel="0" collapsed="false">
      <c r="G1870" s="61"/>
    </row>
    <row r="1871" customFormat="false" ht="17.25" hidden="false" customHeight="true" outlineLevel="0" collapsed="false">
      <c r="G1871" s="61"/>
    </row>
    <row r="1872" customFormat="false" ht="17.25" hidden="false" customHeight="true" outlineLevel="0" collapsed="false">
      <c r="G1872" s="61"/>
    </row>
    <row r="1873" customFormat="false" ht="17.25" hidden="false" customHeight="true" outlineLevel="0" collapsed="false">
      <c r="G1873" s="61"/>
    </row>
    <row r="1874" customFormat="false" ht="17.25" hidden="false" customHeight="true" outlineLevel="0" collapsed="false">
      <c r="G1874" s="61"/>
    </row>
    <row r="1875" customFormat="false" ht="17.25" hidden="false" customHeight="true" outlineLevel="0" collapsed="false">
      <c r="G1875" s="61"/>
    </row>
    <row r="1876" customFormat="false" ht="17.25" hidden="false" customHeight="true" outlineLevel="0" collapsed="false">
      <c r="G1876" s="61"/>
    </row>
    <row r="1877" customFormat="false" ht="17.25" hidden="false" customHeight="true" outlineLevel="0" collapsed="false">
      <c r="G1877" s="61"/>
    </row>
    <row r="1878" customFormat="false" ht="17.25" hidden="false" customHeight="true" outlineLevel="0" collapsed="false">
      <c r="G1878" s="61"/>
    </row>
    <row r="1879" customFormat="false" ht="17.25" hidden="false" customHeight="true" outlineLevel="0" collapsed="false">
      <c r="G1879" s="61"/>
    </row>
    <row r="1880" customFormat="false" ht="17.25" hidden="false" customHeight="true" outlineLevel="0" collapsed="false">
      <c r="G1880" s="61"/>
    </row>
    <row r="1881" customFormat="false" ht="17.25" hidden="false" customHeight="true" outlineLevel="0" collapsed="false">
      <c r="G1881" s="61"/>
    </row>
    <row r="1882" customFormat="false" ht="17.25" hidden="false" customHeight="true" outlineLevel="0" collapsed="false">
      <c r="G1882" s="61"/>
    </row>
    <row r="1883" customFormat="false" ht="17.25" hidden="false" customHeight="true" outlineLevel="0" collapsed="false">
      <c r="G1883" s="61"/>
    </row>
    <row r="1884" customFormat="false" ht="17.25" hidden="false" customHeight="true" outlineLevel="0" collapsed="false">
      <c r="G1884" s="61"/>
    </row>
    <row r="1885" customFormat="false" ht="17.25" hidden="false" customHeight="true" outlineLevel="0" collapsed="false">
      <c r="G1885" s="61"/>
    </row>
    <row r="1886" customFormat="false" ht="17.25" hidden="false" customHeight="true" outlineLevel="0" collapsed="false">
      <c r="G1886" s="61"/>
    </row>
    <row r="1887" customFormat="false" ht="17.25" hidden="false" customHeight="true" outlineLevel="0" collapsed="false">
      <c r="G1887" s="61"/>
    </row>
    <row r="1888" customFormat="false" ht="17.25" hidden="false" customHeight="true" outlineLevel="0" collapsed="false">
      <c r="G1888" s="61"/>
    </row>
    <row r="1889" customFormat="false" ht="17.25" hidden="false" customHeight="true" outlineLevel="0" collapsed="false">
      <c r="G1889" s="61"/>
    </row>
    <row r="1890" customFormat="false" ht="17.25" hidden="false" customHeight="true" outlineLevel="0" collapsed="false">
      <c r="G1890" s="61"/>
    </row>
    <row r="1891" customFormat="false" ht="17.25" hidden="false" customHeight="true" outlineLevel="0" collapsed="false">
      <c r="G1891" s="61"/>
    </row>
    <row r="1892" customFormat="false" ht="17.25" hidden="false" customHeight="true" outlineLevel="0" collapsed="false">
      <c r="G1892" s="61"/>
    </row>
    <row r="1893" customFormat="false" ht="17.25" hidden="false" customHeight="true" outlineLevel="0" collapsed="false">
      <c r="G1893" s="61"/>
    </row>
    <row r="1894" customFormat="false" ht="17.25" hidden="false" customHeight="true" outlineLevel="0" collapsed="false">
      <c r="G1894" s="61"/>
    </row>
    <row r="1895" customFormat="false" ht="17.25" hidden="false" customHeight="true" outlineLevel="0" collapsed="false">
      <c r="G1895" s="61"/>
    </row>
    <row r="1896" customFormat="false" ht="17.25" hidden="false" customHeight="true" outlineLevel="0" collapsed="false">
      <c r="G1896" s="61"/>
    </row>
    <row r="1897" customFormat="false" ht="17.25" hidden="false" customHeight="true" outlineLevel="0" collapsed="false">
      <c r="G1897" s="61"/>
    </row>
    <row r="1898" customFormat="false" ht="17.25" hidden="false" customHeight="true" outlineLevel="0" collapsed="false">
      <c r="G1898" s="61"/>
    </row>
    <row r="1899" customFormat="false" ht="17.25" hidden="false" customHeight="true" outlineLevel="0" collapsed="false">
      <c r="G1899" s="61"/>
    </row>
    <row r="1900" customFormat="false" ht="17.25" hidden="false" customHeight="true" outlineLevel="0" collapsed="false">
      <c r="G1900" s="61"/>
    </row>
    <row r="1901" customFormat="false" ht="17.25" hidden="false" customHeight="true" outlineLevel="0" collapsed="false">
      <c r="G1901" s="61"/>
    </row>
    <row r="1902" customFormat="false" ht="17.25" hidden="false" customHeight="true" outlineLevel="0" collapsed="false">
      <c r="G1902" s="61"/>
    </row>
    <row r="1903" customFormat="false" ht="17.25" hidden="false" customHeight="true" outlineLevel="0" collapsed="false">
      <c r="G1903" s="61"/>
    </row>
    <row r="1904" customFormat="false" ht="17.25" hidden="false" customHeight="true" outlineLevel="0" collapsed="false">
      <c r="G1904" s="61"/>
    </row>
    <row r="1905" customFormat="false" ht="17.25" hidden="false" customHeight="true" outlineLevel="0" collapsed="false">
      <c r="G1905" s="61"/>
    </row>
    <row r="1906" customFormat="false" ht="17.25" hidden="false" customHeight="true" outlineLevel="0" collapsed="false">
      <c r="G1906" s="61"/>
    </row>
    <row r="1907" customFormat="false" ht="17.25" hidden="false" customHeight="true" outlineLevel="0" collapsed="false">
      <c r="G1907" s="61"/>
    </row>
    <row r="1908" customFormat="false" ht="17.25" hidden="false" customHeight="true" outlineLevel="0" collapsed="false">
      <c r="G1908" s="61"/>
    </row>
    <row r="1909" customFormat="false" ht="17.25" hidden="false" customHeight="true" outlineLevel="0" collapsed="false">
      <c r="G1909" s="61"/>
    </row>
    <row r="1910" customFormat="false" ht="17.25" hidden="false" customHeight="true" outlineLevel="0" collapsed="false">
      <c r="G1910" s="61"/>
    </row>
    <row r="1911" customFormat="false" ht="17.25" hidden="false" customHeight="true" outlineLevel="0" collapsed="false">
      <c r="G1911" s="61"/>
    </row>
    <row r="1912" customFormat="false" ht="17.25" hidden="false" customHeight="true" outlineLevel="0" collapsed="false">
      <c r="G1912" s="61"/>
    </row>
    <row r="1913" customFormat="false" ht="17.25" hidden="false" customHeight="true" outlineLevel="0" collapsed="false">
      <c r="G1913" s="61"/>
    </row>
    <row r="1914" customFormat="false" ht="17.25" hidden="false" customHeight="true" outlineLevel="0" collapsed="false">
      <c r="G1914" s="61"/>
    </row>
    <row r="1915" customFormat="false" ht="17.25" hidden="false" customHeight="true" outlineLevel="0" collapsed="false">
      <c r="G1915" s="61"/>
    </row>
    <row r="1916" customFormat="false" ht="17.25" hidden="false" customHeight="true" outlineLevel="0" collapsed="false">
      <c r="G1916" s="61"/>
    </row>
    <row r="1917" customFormat="false" ht="17.25" hidden="false" customHeight="true" outlineLevel="0" collapsed="false">
      <c r="G1917" s="61"/>
    </row>
    <row r="1918" customFormat="false" ht="17.25" hidden="false" customHeight="true" outlineLevel="0" collapsed="false">
      <c r="G1918" s="61"/>
    </row>
    <row r="1919" customFormat="false" ht="17.25" hidden="false" customHeight="true" outlineLevel="0" collapsed="false">
      <c r="G1919" s="61"/>
    </row>
    <row r="1920" customFormat="false" ht="17.25" hidden="false" customHeight="true" outlineLevel="0" collapsed="false">
      <c r="G1920" s="61"/>
    </row>
    <row r="1921" customFormat="false" ht="17.25" hidden="false" customHeight="true" outlineLevel="0" collapsed="false">
      <c r="G1921" s="61"/>
    </row>
    <row r="1922" customFormat="false" ht="17.25" hidden="false" customHeight="true" outlineLevel="0" collapsed="false">
      <c r="G1922" s="61"/>
    </row>
    <row r="1923" customFormat="false" ht="17.25" hidden="false" customHeight="true" outlineLevel="0" collapsed="false">
      <c r="G1923" s="61"/>
    </row>
    <row r="1924" customFormat="false" ht="17.25" hidden="false" customHeight="true" outlineLevel="0" collapsed="false">
      <c r="G1924" s="61"/>
    </row>
    <row r="1925" customFormat="false" ht="17.25" hidden="false" customHeight="true" outlineLevel="0" collapsed="false">
      <c r="G1925" s="61"/>
    </row>
    <row r="1926" customFormat="false" ht="17.25" hidden="false" customHeight="true" outlineLevel="0" collapsed="false">
      <c r="G1926" s="61"/>
    </row>
    <row r="1927" customFormat="false" ht="17.25" hidden="false" customHeight="true" outlineLevel="0" collapsed="false">
      <c r="G1927" s="61"/>
    </row>
    <row r="1928" customFormat="false" ht="17.25" hidden="false" customHeight="true" outlineLevel="0" collapsed="false">
      <c r="G1928" s="61"/>
    </row>
    <row r="1929" customFormat="false" ht="17.25" hidden="false" customHeight="true" outlineLevel="0" collapsed="false">
      <c r="G1929" s="61"/>
    </row>
    <row r="1930" customFormat="false" ht="17.25" hidden="false" customHeight="true" outlineLevel="0" collapsed="false">
      <c r="G1930" s="61"/>
    </row>
    <row r="1931" customFormat="false" ht="17.25" hidden="false" customHeight="true" outlineLevel="0" collapsed="false">
      <c r="G1931" s="61"/>
    </row>
    <row r="1932" customFormat="false" ht="17.25" hidden="false" customHeight="true" outlineLevel="0" collapsed="false">
      <c r="G1932" s="61"/>
    </row>
    <row r="1933" customFormat="false" ht="17.25" hidden="false" customHeight="true" outlineLevel="0" collapsed="false">
      <c r="G1933" s="61"/>
    </row>
    <row r="1934" customFormat="false" ht="17.25" hidden="false" customHeight="true" outlineLevel="0" collapsed="false">
      <c r="G1934" s="61"/>
    </row>
    <row r="1935" customFormat="false" ht="17.25" hidden="false" customHeight="true" outlineLevel="0" collapsed="false">
      <c r="G1935" s="61"/>
    </row>
    <row r="1936" customFormat="false" ht="17.25" hidden="false" customHeight="true" outlineLevel="0" collapsed="false">
      <c r="G1936" s="61"/>
    </row>
    <row r="1937" customFormat="false" ht="17.25" hidden="false" customHeight="true" outlineLevel="0" collapsed="false">
      <c r="G1937" s="61"/>
    </row>
    <row r="1938" customFormat="false" ht="17.25" hidden="false" customHeight="true" outlineLevel="0" collapsed="false">
      <c r="G1938" s="61"/>
    </row>
    <row r="1939" customFormat="false" ht="17.25" hidden="false" customHeight="true" outlineLevel="0" collapsed="false">
      <c r="G1939" s="61"/>
    </row>
    <row r="1940" customFormat="false" ht="17.25" hidden="false" customHeight="true" outlineLevel="0" collapsed="false">
      <c r="G1940" s="61"/>
    </row>
    <row r="1941" customFormat="false" ht="17.25" hidden="false" customHeight="true" outlineLevel="0" collapsed="false">
      <c r="G1941" s="61"/>
    </row>
    <row r="1942" customFormat="false" ht="17.25" hidden="false" customHeight="true" outlineLevel="0" collapsed="false">
      <c r="G1942" s="61"/>
    </row>
    <row r="1943" customFormat="false" ht="17.25" hidden="false" customHeight="true" outlineLevel="0" collapsed="false">
      <c r="G1943" s="61"/>
    </row>
    <row r="1944" customFormat="false" ht="17.25" hidden="false" customHeight="true" outlineLevel="0" collapsed="false">
      <c r="G1944" s="61"/>
    </row>
    <row r="1945" customFormat="false" ht="17.25" hidden="false" customHeight="true" outlineLevel="0" collapsed="false">
      <c r="G1945" s="61"/>
    </row>
    <row r="1946" customFormat="false" ht="17.25" hidden="false" customHeight="true" outlineLevel="0" collapsed="false">
      <c r="G1946" s="61"/>
    </row>
    <row r="1947" customFormat="false" ht="17.25" hidden="false" customHeight="true" outlineLevel="0" collapsed="false">
      <c r="G1947" s="61"/>
    </row>
    <row r="1948" customFormat="false" ht="17.25" hidden="false" customHeight="true" outlineLevel="0" collapsed="false">
      <c r="G1948" s="61"/>
    </row>
    <row r="1949" customFormat="false" ht="17.25" hidden="false" customHeight="true" outlineLevel="0" collapsed="false">
      <c r="G1949" s="61"/>
    </row>
    <row r="1950" customFormat="false" ht="17.25" hidden="false" customHeight="true" outlineLevel="0" collapsed="false">
      <c r="G1950" s="61"/>
    </row>
    <row r="1951" customFormat="false" ht="17.25" hidden="false" customHeight="true" outlineLevel="0" collapsed="false">
      <c r="G1951" s="61"/>
    </row>
    <row r="1952" customFormat="false" ht="17.25" hidden="false" customHeight="true" outlineLevel="0" collapsed="false">
      <c r="G1952" s="61"/>
    </row>
    <row r="1953" customFormat="false" ht="17.25" hidden="false" customHeight="true" outlineLevel="0" collapsed="false">
      <c r="G1953" s="61"/>
    </row>
    <row r="1954" customFormat="false" ht="17.25" hidden="false" customHeight="true" outlineLevel="0" collapsed="false">
      <c r="G1954" s="61"/>
    </row>
    <row r="1955" customFormat="false" ht="17.25" hidden="false" customHeight="true" outlineLevel="0" collapsed="false">
      <c r="G1955" s="61"/>
    </row>
    <row r="1956" customFormat="false" ht="17.25" hidden="false" customHeight="true" outlineLevel="0" collapsed="false">
      <c r="G1956" s="61"/>
    </row>
    <row r="1957" customFormat="false" ht="17.25" hidden="false" customHeight="true" outlineLevel="0" collapsed="false">
      <c r="G1957" s="61"/>
    </row>
    <row r="1958" customFormat="false" ht="17.25" hidden="false" customHeight="true" outlineLevel="0" collapsed="false">
      <c r="G1958" s="61"/>
    </row>
    <row r="1959" customFormat="false" ht="17.25" hidden="false" customHeight="true" outlineLevel="0" collapsed="false">
      <c r="G1959" s="61"/>
    </row>
    <row r="1960" customFormat="false" ht="17.25" hidden="false" customHeight="true" outlineLevel="0" collapsed="false">
      <c r="G1960" s="61"/>
    </row>
    <row r="1961" customFormat="false" ht="17.25" hidden="false" customHeight="true" outlineLevel="0" collapsed="false">
      <c r="G1961" s="61"/>
    </row>
    <row r="1962" customFormat="false" ht="17.25" hidden="false" customHeight="true" outlineLevel="0" collapsed="false">
      <c r="G1962" s="61"/>
    </row>
    <row r="1963" customFormat="false" ht="17.25" hidden="false" customHeight="true" outlineLevel="0" collapsed="false">
      <c r="G1963" s="61"/>
    </row>
    <row r="1964" customFormat="false" ht="17.25" hidden="false" customHeight="true" outlineLevel="0" collapsed="false">
      <c r="G1964" s="61"/>
    </row>
    <row r="1965" customFormat="false" ht="17.25" hidden="false" customHeight="true" outlineLevel="0" collapsed="false">
      <c r="G1965" s="61"/>
    </row>
    <row r="1966" customFormat="false" ht="17.25" hidden="false" customHeight="true" outlineLevel="0" collapsed="false">
      <c r="G1966" s="61"/>
    </row>
    <row r="1967" customFormat="false" ht="17.25" hidden="false" customHeight="true" outlineLevel="0" collapsed="false">
      <c r="G1967" s="61"/>
    </row>
    <row r="1968" customFormat="false" ht="17.25" hidden="false" customHeight="true" outlineLevel="0" collapsed="false">
      <c r="G1968" s="61"/>
    </row>
    <row r="1969" customFormat="false" ht="17.25" hidden="false" customHeight="true" outlineLevel="0" collapsed="false">
      <c r="G1969" s="61"/>
    </row>
    <row r="1970" customFormat="false" ht="17.25" hidden="false" customHeight="true" outlineLevel="0" collapsed="false">
      <c r="G1970" s="61"/>
    </row>
    <row r="1971" customFormat="false" ht="17.25" hidden="false" customHeight="true" outlineLevel="0" collapsed="false">
      <c r="G1971" s="61"/>
    </row>
    <row r="1972" customFormat="false" ht="17.25" hidden="false" customHeight="true" outlineLevel="0" collapsed="false">
      <c r="G1972" s="61"/>
    </row>
    <row r="1973" customFormat="false" ht="17.25" hidden="false" customHeight="true" outlineLevel="0" collapsed="false">
      <c r="G1973" s="61"/>
    </row>
    <row r="1974" customFormat="false" ht="17.25" hidden="false" customHeight="true" outlineLevel="0" collapsed="false">
      <c r="G1974" s="61"/>
    </row>
    <row r="1975" customFormat="false" ht="17.25" hidden="false" customHeight="true" outlineLevel="0" collapsed="false">
      <c r="G1975" s="61"/>
    </row>
    <row r="1976" customFormat="false" ht="17.25" hidden="false" customHeight="true" outlineLevel="0" collapsed="false">
      <c r="G1976" s="61"/>
    </row>
    <row r="1977" customFormat="false" ht="17.25" hidden="false" customHeight="true" outlineLevel="0" collapsed="false">
      <c r="G1977" s="61"/>
    </row>
    <row r="1978" customFormat="false" ht="17.25" hidden="false" customHeight="true" outlineLevel="0" collapsed="false">
      <c r="G1978" s="61"/>
    </row>
    <row r="1979" customFormat="false" ht="17.25" hidden="false" customHeight="true" outlineLevel="0" collapsed="false">
      <c r="G1979" s="61"/>
    </row>
    <row r="1980" customFormat="false" ht="17.25" hidden="false" customHeight="true" outlineLevel="0" collapsed="false">
      <c r="G1980" s="61"/>
    </row>
    <row r="1981" customFormat="false" ht="17.25" hidden="false" customHeight="true" outlineLevel="0" collapsed="false">
      <c r="G1981" s="61"/>
    </row>
    <row r="1982" customFormat="false" ht="17.25" hidden="false" customHeight="true" outlineLevel="0" collapsed="false">
      <c r="G1982" s="61"/>
    </row>
    <row r="1983" customFormat="false" ht="17.25" hidden="false" customHeight="true" outlineLevel="0" collapsed="false">
      <c r="G1983" s="61"/>
    </row>
    <row r="1984" customFormat="false" ht="17.25" hidden="false" customHeight="true" outlineLevel="0" collapsed="false">
      <c r="G1984" s="61"/>
    </row>
    <row r="1985" customFormat="false" ht="17.25" hidden="false" customHeight="true" outlineLevel="0" collapsed="false">
      <c r="G1985" s="61"/>
    </row>
    <row r="1986" customFormat="false" ht="17.25" hidden="false" customHeight="true" outlineLevel="0" collapsed="false">
      <c r="G1986" s="61"/>
    </row>
    <row r="1987" customFormat="false" ht="17.25" hidden="false" customHeight="true" outlineLevel="0" collapsed="false">
      <c r="G1987" s="61"/>
    </row>
    <row r="1988" customFormat="false" ht="17.25" hidden="false" customHeight="true" outlineLevel="0" collapsed="false">
      <c r="G1988" s="61"/>
    </row>
    <row r="1989" customFormat="false" ht="17.25" hidden="false" customHeight="true" outlineLevel="0" collapsed="false">
      <c r="G1989" s="61"/>
    </row>
    <row r="1990" customFormat="false" ht="17.25" hidden="false" customHeight="true" outlineLevel="0" collapsed="false">
      <c r="G1990" s="61"/>
    </row>
    <row r="1991" customFormat="false" ht="17.25" hidden="false" customHeight="true" outlineLevel="0" collapsed="false">
      <c r="G1991" s="61"/>
    </row>
    <row r="1992" customFormat="false" ht="17.25" hidden="false" customHeight="true" outlineLevel="0" collapsed="false">
      <c r="G1992" s="61"/>
    </row>
    <row r="1993" customFormat="false" ht="17.25" hidden="false" customHeight="true" outlineLevel="0" collapsed="false">
      <c r="G1993" s="61"/>
    </row>
    <row r="1994" customFormat="false" ht="17.25" hidden="false" customHeight="true" outlineLevel="0" collapsed="false">
      <c r="G1994" s="61"/>
    </row>
    <row r="1995" customFormat="false" ht="17.25" hidden="false" customHeight="true" outlineLevel="0" collapsed="false">
      <c r="G1995" s="61"/>
    </row>
    <row r="1996" customFormat="false" ht="17.25" hidden="false" customHeight="true" outlineLevel="0" collapsed="false">
      <c r="G1996" s="61"/>
    </row>
    <row r="1997" customFormat="false" ht="17.25" hidden="false" customHeight="true" outlineLevel="0" collapsed="false">
      <c r="G1997" s="61"/>
    </row>
    <row r="1998" customFormat="false" ht="17.25" hidden="false" customHeight="true" outlineLevel="0" collapsed="false">
      <c r="G1998" s="61"/>
    </row>
    <row r="1999" customFormat="false" ht="17.25" hidden="false" customHeight="true" outlineLevel="0" collapsed="false">
      <c r="G1999" s="61"/>
    </row>
    <row r="2000" customFormat="false" ht="17.25" hidden="false" customHeight="true" outlineLevel="0" collapsed="false">
      <c r="G2000" s="61"/>
    </row>
    <row r="2001" customFormat="false" ht="17.25" hidden="false" customHeight="true" outlineLevel="0" collapsed="false">
      <c r="G2001" s="61"/>
    </row>
    <row r="2002" customFormat="false" ht="17.25" hidden="false" customHeight="true" outlineLevel="0" collapsed="false">
      <c r="G2002" s="61"/>
    </row>
    <row r="2003" customFormat="false" ht="17.25" hidden="false" customHeight="true" outlineLevel="0" collapsed="false">
      <c r="G2003" s="61"/>
    </row>
    <row r="2004" customFormat="false" ht="17.25" hidden="false" customHeight="true" outlineLevel="0" collapsed="false">
      <c r="G2004" s="61"/>
    </row>
    <row r="2005" customFormat="false" ht="17.25" hidden="false" customHeight="true" outlineLevel="0" collapsed="false">
      <c r="G2005" s="61"/>
    </row>
    <row r="2006" customFormat="false" ht="17.25" hidden="false" customHeight="true" outlineLevel="0" collapsed="false">
      <c r="G2006" s="61"/>
    </row>
    <row r="2007" customFormat="false" ht="17.25" hidden="false" customHeight="true" outlineLevel="0" collapsed="false">
      <c r="G2007" s="61"/>
    </row>
    <row r="2008" customFormat="false" ht="17.25" hidden="false" customHeight="true" outlineLevel="0" collapsed="false">
      <c r="G2008" s="61"/>
    </row>
    <row r="2009" customFormat="false" ht="17.25" hidden="false" customHeight="true" outlineLevel="0" collapsed="false">
      <c r="G2009" s="61"/>
    </row>
    <row r="2010" customFormat="false" ht="17.25" hidden="false" customHeight="true" outlineLevel="0" collapsed="false">
      <c r="G2010" s="61"/>
    </row>
    <row r="2011" customFormat="false" ht="17.25" hidden="false" customHeight="true" outlineLevel="0" collapsed="false">
      <c r="G2011" s="61"/>
    </row>
    <row r="2012" customFormat="false" ht="17.25" hidden="false" customHeight="true" outlineLevel="0" collapsed="false">
      <c r="G2012" s="61"/>
    </row>
    <row r="2013" customFormat="false" ht="17.25" hidden="false" customHeight="true" outlineLevel="0" collapsed="false">
      <c r="G2013" s="61"/>
    </row>
    <row r="2014" customFormat="false" ht="17.25" hidden="false" customHeight="true" outlineLevel="0" collapsed="false">
      <c r="G2014" s="61"/>
    </row>
    <row r="2015" customFormat="false" ht="17.25" hidden="false" customHeight="true" outlineLevel="0" collapsed="false">
      <c r="G2015" s="61"/>
    </row>
    <row r="2016" customFormat="false" ht="17.25" hidden="false" customHeight="true" outlineLevel="0" collapsed="false">
      <c r="G2016" s="61"/>
    </row>
    <row r="2017" customFormat="false" ht="17.25" hidden="false" customHeight="true" outlineLevel="0" collapsed="false">
      <c r="G2017" s="61"/>
    </row>
    <row r="2018" customFormat="false" ht="17.25" hidden="false" customHeight="true" outlineLevel="0" collapsed="false">
      <c r="G2018" s="61"/>
    </row>
    <row r="2019" customFormat="false" ht="17.25" hidden="false" customHeight="true" outlineLevel="0" collapsed="false">
      <c r="G2019" s="61"/>
    </row>
    <row r="2020" customFormat="false" ht="17.25" hidden="false" customHeight="true" outlineLevel="0" collapsed="false">
      <c r="G2020" s="61"/>
    </row>
    <row r="2021" customFormat="false" ht="17.25" hidden="false" customHeight="true" outlineLevel="0" collapsed="false">
      <c r="G2021" s="61"/>
    </row>
    <row r="2022" customFormat="false" ht="17.25" hidden="false" customHeight="true" outlineLevel="0" collapsed="false">
      <c r="G2022" s="61"/>
    </row>
    <row r="2023" customFormat="false" ht="17.25" hidden="false" customHeight="true" outlineLevel="0" collapsed="false">
      <c r="G2023" s="61"/>
    </row>
    <row r="2024" customFormat="false" ht="17.25" hidden="false" customHeight="true" outlineLevel="0" collapsed="false">
      <c r="G2024" s="61"/>
    </row>
    <row r="2025" customFormat="false" ht="17.25" hidden="false" customHeight="true" outlineLevel="0" collapsed="false">
      <c r="G2025" s="61"/>
    </row>
    <row r="2026" customFormat="false" ht="17.25" hidden="false" customHeight="true" outlineLevel="0" collapsed="false">
      <c r="G2026" s="61"/>
    </row>
    <row r="2027" customFormat="false" ht="17.25" hidden="false" customHeight="true" outlineLevel="0" collapsed="false">
      <c r="G2027" s="61"/>
    </row>
    <row r="2028" customFormat="false" ht="17.25" hidden="false" customHeight="true" outlineLevel="0" collapsed="false">
      <c r="G2028" s="61"/>
    </row>
    <row r="2029" customFormat="false" ht="17.25" hidden="false" customHeight="true" outlineLevel="0" collapsed="false">
      <c r="G2029" s="61"/>
    </row>
    <row r="2030" customFormat="false" ht="17.25" hidden="false" customHeight="true" outlineLevel="0" collapsed="false">
      <c r="G2030" s="61"/>
    </row>
    <row r="2031" customFormat="false" ht="17.25" hidden="false" customHeight="true" outlineLevel="0" collapsed="false">
      <c r="G2031" s="61"/>
    </row>
    <row r="2032" customFormat="false" ht="17.25" hidden="false" customHeight="true" outlineLevel="0" collapsed="false">
      <c r="G2032" s="61"/>
    </row>
    <row r="2033" customFormat="false" ht="17.25" hidden="false" customHeight="true" outlineLevel="0" collapsed="false">
      <c r="G2033" s="61"/>
    </row>
    <row r="2034" customFormat="false" ht="17.25" hidden="false" customHeight="true" outlineLevel="0" collapsed="false">
      <c r="G2034" s="61"/>
    </row>
    <row r="2035" customFormat="false" ht="17.25" hidden="false" customHeight="true" outlineLevel="0" collapsed="false">
      <c r="G2035" s="61"/>
    </row>
    <row r="2036" customFormat="false" ht="17.25" hidden="false" customHeight="true" outlineLevel="0" collapsed="false">
      <c r="G2036" s="61"/>
    </row>
    <row r="2037" customFormat="false" ht="17.25" hidden="false" customHeight="true" outlineLevel="0" collapsed="false">
      <c r="G2037" s="61"/>
    </row>
    <row r="2038" customFormat="false" ht="17.25" hidden="false" customHeight="true" outlineLevel="0" collapsed="false">
      <c r="G2038" s="61"/>
    </row>
    <row r="2039" customFormat="false" ht="17.25" hidden="false" customHeight="true" outlineLevel="0" collapsed="false">
      <c r="G2039" s="61"/>
    </row>
    <row r="2040" customFormat="false" ht="17.25" hidden="false" customHeight="true" outlineLevel="0" collapsed="false">
      <c r="G2040" s="61"/>
    </row>
    <row r="2041" customFormat="false" ht="17.25" hidden="false" customHeight="true" outlineLevel="0" collapsed="false">
      <c r="G2041" s="61"/>
    </row>
    <row r="2042" customFormat="false" ht="17.25" hidden="false" customHeight="true" outlineLevel="0" collapsed="false">
      <c r="G2042" s="61"/>
    </row>
    <row r="2043" customFormat="false" ht="17.25" hidden="false" customHeight="true" outlineLevel="0" collapsed="false">
      <c r="G2043" s="61"/>
    </row>
    <row r="2044" customFormat="false" ht="17.25" hidden="false" customHeight="true" outlineLevel="0" collapsed="false">
      <c r="G2044" s="61"/>
    </row>
    <row r="2045" customFormat="false" ht="17.25" hidden="false" customHeight="true" outlineLevel="0" collapsed="false">
      <c r="G2045" s="61"/>
    </row>
    <row r="2046" customFormat="false" ht="17.25" hidden="false" customHeight="true" outlineLevel="0" collapsed="false">
      <c r="G2046" s="61"/>
    </row>
    <row r="2047" customFormat="false" ht="17.25" hidden="false" customHeight="true" outlineLevel="0" collapsed="false">
      <c r="G2047" s="61"/>
    </row>
    <row r="2048" customFormat="false" ht="17.25" hidden="false" customHeight="true" outlineLevel="0" collapsed="false">
      <c r="G2048" s="61"/>
    </row>
    <row r="2049" customFormat="false" ht="17.25" hidden="false" customHeight="true" outlineLevel="0" collapsed="false">
      <c r="G2049" s="61"/>
    </row>
    <row r="2050" customFormat="false" ht="17.25" hidden="false" customHeight="true" outlineLevel="0" collapsed="false">
      <c r="G2050" s="61"/>
    </row>
    <row r="2051" customFormat="false" ht="17.25" hidden="false" customHeight="true" outlineLevel="0" collapsed="false">
      <c r="G2051" s="61"/>
    </row>
    <row r="2052" customFormat="false" ht="17.25" hidden="false" customHeight="true" outlineLevel="0" collapsed="false">
      <c r="G2052" s="61"/>
    </row>
    <row r="2053" customFormat="false" ht="17.25" hidden="false" customHeight="true" outlineLevel="0" collapsed="false">
      <c r="G2053" s="61"/>
    </row>
    <row r="2054" customFormat="false" ht="17.25" hidden="false" customHeight="true" outlineLevel="0" collapsed="false">
      <c r="G2054" s="61"/>
    </row>
    <row r="2055" customFormat="false" ht="17.25" hidden="false" customHeight="true" outlineLevel="0" collapsed="false">
      <c r="G2055" s="61"/>
    </row>
    <row r="2056" customFormat="false" ht="17.25" hidden="false" customHeight="true" outlineLevel="0" collapsed="false">
      <c r="G2056" s="61"/>
    </row>
    <row r="2057" customFormat="false" ht="17.25" hidden="false" customHeight="true" outlineLevel="0" collapsed="false">
      <c r="G2057" s="61"/>
    </row>
    <row r="2058" customFormat="false" ht="17.25" hidden="false" customHeight="true" outlineLevel="0" collapsed="false">
      <c r="G2058" s="61"/>
    </row>
    <row r="2059" customFormat="false" ht="17.25" hidden="false" customHeight="true" outlineLevel="0" collapsed="false">
      <c r="G2059" s="61"/>
    </row>
    <row r="2060" customFormat="false" ht="17.25" hidden="false" customHeight="true" outlineLevel="0" collapsed="false">
      <c r="G2060" s="61"/>
    </row>
    <row r="2061" customFormat="false" ht="17.25" hidden="false" customHeight="true" outlineLevel="0" collapsed="false">
      <c r="G2061" s="61"/>
    </row>
    <row r="2062" customFormat="false" ht="17.25" hidden="false" customHeight="true" outlineLevel="0" collapsed="false">
      <c r="G2062" s="61"/>
    </row>
    <row r="2063" customFormat="false" ht="17.25" hidden="false" customHeight="true" outlineLevel="0" collapsed="false">
      <c r="G2063" s="61"/>
    </row>
    <row r="2064" customFormat="false" ht="17.25" hidden="false" customHeight="true" outlineLevel="0" collapsed="false">
      <c r="G2064" s="61"/>
    </row>
    <row r="2065" customFormat="false" ht="17.25" hidden="false" customHeight="true" outlineLevel="0" collapsed="false">
      <c r="G2065" s="61"/>
    </row>
    <row r="2066" customFormat="false" ht="17.25" hidden="false" customHeight="true" outlineLevel="0" collapsed="false">
      <c r="G2066" s="61"/>
    </row>
    <row r="2067" customFormat="false" ht="17.25" hidden="false" customHeight="true" outlineLevel="0" collapsed="false">
      <c r="G2067" s="61"/>
    </row>
    <row r="2068" customFormat="false" ht="17.25" hidden="false" customHeight="true" outlineLevel="0" collapsed="false">
      <c r="G2068" s="61"/>
    </row>
    <row r="2069" customFormat="false" ht="17.25" hidden="false" customHeight="true" outlineLevel="0" collapsed="false">
      <c r="G2069" s="61"/>
    </row>
    <row r="2070" customFormat="false" ht="17.25" hidden="false" customHeight="true" outlineLevel="0" collapsed="false">
      <c r="G2070" s="61"/>
    </row>
    <row r="2071" customFormat="false" ht="17.25" hidden="false" customHeight="true" outlineLevel="0" collapsed="false">
      <c r="G2071" s="61"/>
    </row>
    <row r="2072" customFormat="false" ht="17.25" hidden="false" customHeight="true" outlineLevel="0" collapsed="false">
      <c r="G2072" s="61"/>
    </row>
    <row r="2073" customFormat="false" ht="17.25" hidden="false" customHeight="true" outlineLevel="0" collapsed="false">
      <c r="G2073" s="61"/>
    </row>
    <row r="2074" customFormat="false" ht="17.25" hidden="false" customHeight="true" outlineLevel="0" collapsed="false">
      <c r="G2074" s="61"/>
    </row>
    <row r="2075" customFormat="false" ht="17.25" hidden="false" customHeight="true" outlineLevel="0" collapsed="false">
      <c r="G2075" s="61"/>
    </row>
    <row r="2076" customFormat="false" ht="17.25" hidden="false" customHeight="true" outlineLevel="0" collapsed="false">
      <c r="G2076" s="61"/>
    </row>
    <row r="2077" customFormat="false" ht="17.25" hidden="false" customHeight="true" outlineLevel="0" collapsed="false">
      <c r="G2077" s="61"/>
    </row>
    <row r="2078" customFormat="false" ht="17.25" hidden="false" customHeight="true" outlineLevel="0" collapsed="false">
      <c r="G2078" s="61"/>
    </row>
    <row r="2079" customFormat="false" ht="17.25" hidden="false" customHeight="true" outlineLevel="0" collapsed="false">
      <c r="G2079" s="61"/>
    </row>
    <row r="2080" customFormat="false" ht="17.25" hidden="false" customHeight="true" outlineLevel="0" collapsed="false">
      <c r="G2080" s="61"/>
    </row>
    <row r="2081" customFormat="false" ht="17.25" hidden="false" customHeight="true" outlineLevel="0" collapsed="false">
      <c r="G2081" s="61"/>
    </row>
    <row r="2082" customFormat="false" ht="17.25" hidden="false" customHeight="true" outlineLevel="0" collapsed="false">
      <c r="G2082" s="61"/>
    </row>
    <row r="2083" customFormat="false" ht="17.25" hidden="false" customHeight="true" outlineLevel="0" collapsed="false">
      <c r="G2083" s="61"/>
    </row>
    <row r="2084" customFormat="false" ht="17.25" hidden="false" customHeight="true" outlineLevel="0" collapsed="false">
      <c r="G2084" s="61"/>
    </row>
    <row r="2085" customFormat="false" ht="17.25" hidden="false" customHeight="true" outlineLevel="0" collapsed="false">
      <c r="G2085" s="61"/>
    </row>
    <row r="2086" customFormat="false" ht="17.25" hidden="false" customHeight="true" outlineLevel="0" collapsed="false">
      <c r="G2086" s="61"/>
    </row>
    <row r="2087" customFormat="false" ht="17.25" hidden="false" customHeight="true" outlineLevel="0" collapsed="false">
      <c r="G2087" s="61"/>
    </row>
    <row r="2088" customFormat="false" ht="17.25" hidden="false" customHeight="true" outlineLevel="0" collapsed="false">
      <c r="G2088" s="61"/>
    </row>
    <row r="2089" customFormat="false" ht="17.25" hidden="false" customHeight="true" outlineLevel="0" collapsed="false">
      <c r="G2089" s="61"/>
    </row>
    <row r="2090" customFormat="false" ht="17.25" hidden="false" customHeight="true" outlineLevel="0" collapsed="false">
      <c r="G2090" s="61"/>
    </row>
    <row r="2091" customFormat="false" ht="17.25" hidden="false" customHeight="true" outlineLevel="0" collapsed="false">
      <c r="G2091" s="61"/>
    </row>
    <row r="2092" customFormat="false" ht="17.25" hidden="false" customHeight="true" outlineLevel="0" collapsed="false">
      <c r="G2092" s="61"/>
    </row>
    <row r="2093" customFormat="false" ht="17.25" hidden="false" customHeight="true" outlineLevel="0" collapsed="false">
      <c r="G2093" s="61"/>
    </row>
    <row r="2094" customFormat="false" ht="17.25" hidden="false" customHeight="true" outlineLevel="0" collapsed="false">
      <c r="G2094" s="61"/>
    </row>
    <row r="2095" customFormat="false" ht="17.25" hidden="false" customHeight="true" outlineLevel="0" collapsed="false">
      <c r="G2095" s="61"/>
    </row>
    <row r="2096" customFormat="false" ht="17.25" hidden="false" customHeight="true" outlineLevel="0" collapsed="false">
      <c r="G2096" s="61"/>
    </row>
    <row r="2097" customFormat="false" ht="17.25" hidden="false" customHeight="true" outlineLevel="0" collapsed="false">
      <c r="G2097" s="61"/>
    </row>
    <row r="2098" customFormat="false" ht="17.25" hidden="false" customHeight="true" outlineLevel="0" collapsed="false">
      <c r="G2098" s="61"/>
    </row>
    <row r="2099" customFormat="false" ht="17.25" hidden="false" customHeight="true" outlineLevel="0" collapsed="false">
      <c r="G2099" s="61"/>
    </row>
    <row r="2100" customFormat="false" ht="17.25" hidden="false" customHeight="true" outlineLevel="0" collapsed="false">
      <c r="G2100" s="61"/>
    </row>
    <row r="2101" customFormat="false" ht="17.25" hidden="false" customHeight="true" outlineLevel="0" collapsed="false">
      <c r="G2101" s="61"/>
    </row>
    <row r="2102" customFormat="false" ht="17.25" hidden="false" customHeight="true" outlineLevel="0" collapsed="false">
      <c r="G2102" s="61"/>
    </row>
    <row r="2103" customFormat="false" ht="17.25" hidden="false" customHeight="true" outlineLevel="0" collapsed="false">
      <c r="G2103" s="61"/>
    </row>
    <row r="2104" customFormat="false" ht="17.25" hidden="false" customHeight="true" outlineLevel="0" collapsed="false">
      <c r="G2104" s="61"/>
    </row>
    <row r="2105" customFormat="false" ht="17.25" hidden="false" customHeight="true" outlineLevel="0" collapsed="false">
      <c r="G2105" s="61"/>
    </row>
    <row r="2106" customFormat="false" ht="17.25" hidden="false" customHeight="true" outlineLevel="0" collapsed="false">
      <c r="G2106" s="61"/>
    </row>
    <row r="2107" customFormat="false" ht="17.25" hidden="false" customHeight="true" outlineLevel="0" collapsed="false">
      <c r="G2107" s="61"/>
    </row>
    <row r="2108" customFormat="false" ht="17.25" hidden="false" customHeight="true" outlineLevel="0" collapsed="false">
      <c r="G2108" s="61"/>
    </row>
    <row r="2109" customFormat="false" ht="17.25" hidden="false" customHeight="true" outlineLevel="0" collapsed="false">
      <c r="G2109" s="61"/>
    </row>
    <row r="2110" customFormat="false" ht="17.25" hidden="false" customHeight="true" outlineLevel="0" collapsed="false">
      <c r="G2110" s="61"/>
    </row>
    <row r="2111" customFormat="false" ht="17.25" hidden="false" customHeight="true" outlineLevel="0" collapsed="false">
      <c r="G2111" s="61"/>
    </row>
    <row r="2112" customFormat="false" ht="17.25" hidden="false" customHeight="true" outlineLevel="0" collapsed="false">
      <c r="G2112" s="61"/>
    </row>
    <row r="2113" customFormat="false" ht="17.25" hidden="false" customHeight="true" outlineLevel="0" collapsed="false">
      <c r="G2113" s="61"/>
    </row>
    <row r="2114" customFormat="false" ht="17.25" hidden="false" customHeight="true" outlineLevel="0" collapsed="false">
      <c r="G2114" s="61"/>
    </row>
    <row r="2115" customFormat="false" ht="17.25" hidden="false" customHeight="true" outlineLevel="0" collapsed="false">
      <c r="G2115" s="61"/>
    </row>
    <row r="2116" customFormat="false" ht="17.25" hidden="false" customHeight="true" outlineLevel="0" collapsed="false">
      <c r="G2116" s="61"/>
    </row>
    <row r="2117" customFormat="false" ht="17.25" hidden="false" customHeight="true" outlineLevel="0" collapsed="false">
      <c r="G2117" s="61"/>
    </row>
    <row r="2118" customFormat="false" ht="17.25" hidden="false" customHeight="true" outlineLevel="0" collapsed="false">
      <c r="G2118" s="61"/>
    </row>
    <row r="2119" customFormat="false" ht="17.25" hidden="false" customHeight="true" outlineLevel="0" collapsed="false">
      <c r="G2119" s="61"/>
    </row>
    <row r="2120" customFormat="false" ht="17.25" hidden="false" customHeight="true" outlineLevel="0" collapsed="false">
      <c r="G2120" s="61"/>
    </row>
    <row r="2121" customFormat="false" ht="17.25" hidden="false" customHeight="true" outlineLevel="0" collapsed="false">
      <c r="G2121" s="61"/>
    </row>
    <row r="2122" customFormat="false" ht="17.25" hidden="false" customHeight="true" outlineLevel="0" collapsed="false">
      <c r="G2122" s="61"/>
    </row>
    <row r="2123" customFormat="false" ht="17.25" hidden="false" customHeight="true" outlineLevel="0" collapsed="false">
      <c r="G2123" s="61"/>
    </row>
    <row r="2124" customFormat="false" ht="17.25" hidden="false" customHeight="true" outlineLevel="0" collapsed="false">
      <c r="G2124" s="61"/>
    </row>
    <row r="2125" customFormat="false" ht="17.25" hidden="false" customHeight="true" outlineLevel="0" collapsed="false">
      <c r="G2125" s="61"/>
    </row>
    <row r="2126" customFormat="false" ht="17.25" hidden="false" customHeight="true" outlineLevel="0" collapsed="false">
      <c r="G2126" s="61"/>
    </row>
    <row r="2127" customFormat="false" ht="17.25" hidden="false" customHeight="true" outlineLevel="0" collapsed="false">
      <c r="G2127" s="61"/>
    </row>
    <row r="2128" customFormat="false" ht="17.25" hidden="false" customHeight="true" outlineLevel="0" collapsed="false">
      <c r="G2128" s="61"/>
    </row>
    <row r="2129" customFormat="false" ht="17.25" hidden="false" customHeight="true" outlineLevel="0" collapsed="false">
      <c r="G2129" s="61"/>
    </row>
    <row r="2130" customFormat="false" ht="17.25" hidden="false" customHeight="true" outlineLevel="0" collapsed="false">
      <c r="G2130" s="61"/>
    </row>
    <row r="2131" customFormat="false" ht="17.25" hidden="false" customHeight="true" outlineLevel="0" collapsed="false">
      <c r="G2131" s="61"/>
    </row>
    <row r="2132" customFormat="false" ht="17.25" hidden="false" customHeight="true" outlineLevel="0" collapsed="false">
      <c r="G2132" s="61"/>
    </row>
    <row r="2133" customFormat="false" ht="17.25" hidden="false" customHeight="true" outlineLevel="0" collapsed="false">
      <c r="G2133" s="61"/>
    </row>
    <row r="2134" customFormat="false" ht="17.25" hidden="false" customHeight="true" outlineLevel="0" collapsed="false">
      <c r="G2134" s="61"/>
    </row>
    <row r="2135" customFormat="false" ht="17.25" hidden="false" customHeight="true" outlineLevel="0" collapsed="false">
      <c r="G2135" s="61"/>
    </row>
    <row r="2136" customFormat="false" ht="17.25" hidden="false" customHeight="true" outlineLevel="0" collapsed="false">
      <c r="G2136" s="61"/>
    </row>
    <row r="2137" customFormat="false" ht="17.25" hidden="false" customHeight="true" outlineLevel="0" collapsed="false">
      <c r="G2137" s="61"/>
    </row>
    <row r="2138" customFormat="false" ht="17.25" hidden="false" customHeight="true" outlineLevel="0" collapsed="false">
      <c r="G2138" s="61"/>
    </row>
    <row r="2139" customFormat="false" ht="17.25" hidden="false" customHeight="true" outlineLevel="0" collapsed="false">
      <c r="G2139" s="61"/>
    </row>
    <row r="2140" customFormat="false" ht="17.25" hidden="false" customHeight="true" outlineLevel="0" collapsed="false">
      <c r="G2140" s="61"/>
    </row>
    <row r="2141" customFormat="false" ht="17.25" hidden="false" customHeight="true" outlineLevel="0" collapsed="false">
      <c r="G2141" s="61"/>
    </row>
    <row r="2142" customFormat="false" ht="17.25" hidden="false" customHeight="true" outlineLevel="0" collapsed="false">
      <c r="G2142" s="61"/>
    </row>
    <row r="2143" customFormat="false" ht="17.25" hidden="false" customHeight="true" outlineLevel="0" collapsed="false">
      <c r="G2143" s="61"/>
    </row>
    <row r="2144" customFormat="false" ht="17.25" hidden="false" customHeight="true" outlineLevel="0" collapsed="false">
      <c r="G2144" s="61"/>
    </row>
    <row r="2145" customFormat="false" ht="17.25" hidden="false" customHeight="true" outlineLevel="0" collapsed="false">
      <c r="G2145" s="61"/>
    </row>
    <row r="2146" customFormat="false" ht="17.25" hidden="false" customHeight="true" outlineLevel="0" collapsed="false">
      <c r="G2146" s="61"/>
    </row>
    <row r="2147" customFormat="false" ht="17.25" hidden="false" customHeight="true" outlineLevel="0" collapsed="false">
      <c r="G2147" s="61"/>
    </row>
    <row r="2148" customFormat="false" ht="17.25" hidden="false" customHeight="true" outlineLevel="0" collapsed="false">
      <c r="G2148" s="61"/>
    </row>
    <row r="2149" customFormat="false" ht="17.25" hidden="false" customHeight="true" outlineLevel="0" collapsed="false">
      <c r="G2149" s="61"/>
    </row>
    <row r="2150" customFormat="false" ht="17.25" hidden="false" customHeight="true" outlineLevel="0" collapsed="false">
      <c r="G2150" s="61"/>
    </row>
    <row r="2151" customFormat="false" ht="17.25" hidden="false" customHeight="true" outlineLevel="0" collapsed="false">
      <c r="G2151" s="61"/>
    </row>
    <row r="2152" customFormat="false" ht="17.25" hidden="false" customHeight="true" outlineLevel="0" collapsed="false">
      <c r="G2152" s="61"/>
    </row>
    <row r="2153" customFormat="false" ht="17.25" hidden="false" customHeight="true" outlineLevel="0" collapsed="false">
      <c r="G2153" s="61"/>
    </row>
    <row r="2154" customFormat="false" ht="17.25" hidden="false" customHeight="true" outlineLevel="0" collapsed="false">
      <c r="G2154" s="61"/>
    </row>
    <row r="2155" customFormat="false" ht="17.25" hidden="false" customHeight="true" outlineLevel="0" collapsed="false">
      <c r="G2155" s="61"/>
    </row>
    <row r="2156" customFormat="false" ht="17.25" hidden="false" customHeight="true" outlineLevel="0" collapsed="false">
      <c r="G2156" s="61"/>
    </row>
    <row r="2157" customFormat="false" ht="17.25" hidden="false" customHeight="true" outlineLevel="0" collapsed="false">
      <c r="G2157" s="61"/>
    </row>
    <row r="2158" customFormat="false" ht="17.25" hidden="false" customHeight="true" outlineLevel="0" collapsed="false">
      <c r="G2158" s="61"/>
    </row>
    <row r="2159" customFormat="false" ht="17.25" hidden="false" customHeight="true" outlineLevel="0" collapsed="false">
      <c r="G2159" s="61"/>
    </row>
    <row r="2160" customFormat="false" ht="17.25" hidden="false" customHeight="true" outlineLevel="0" collapsed="false">
      <c r="G2160" s="61"/>
    </row>
    <row r="2161" customFormat="false" ht="17.25" hidden="false" customHeight="true" outlineLevel="0" collapsed="false">
      <c r="G2161" s="61"/>
    </row>
    <row r="2162" customFormat="false" ht="17.25" hidden="false" customHeight="true" outlineLevel="0" collapsed="false">
      <c r="G2162" s="61"/>
    </row>
    <row r="2163" customFormat="false" ht="17.25" hidden="false" customHeight="true" outlineLevel="0" collapsed="false">
      <c r="G2163" s="61"/>
    </row>
    <row r="2164" customFormat="false" ht="17.25" hidden="false" customHeight="true" outlineLevel="0" collapsed="false">
      <c r="G2164" s="61"/>
    </row>
    <row r="2165" customFormat="false" ht="17.25" hidden="false" customHeight="true" outlineLevel="0" collapsed="false">
      <c r="G2165" s="61"/>
    </row>
    <row r="2166" customFormat="false" ht="17.25" hidden="false" customHeight="true" outlineLevel="0" collapsed="false">
      <c r="G2166" s="61"/>
    </row>
    <row r="2167" customFormat="false" ht="17.25" hidden="false" customHeight="true" outlineLevel="0" collapsed="false">
      <c r="G2167" s="61"/>
    </row>
    <row r="2168" customFormat="false" ht="17.25" hidden="false" customHeight="true" outlineLevel="0" collapsed="false">
      <c r="G2168" s="61"/>
    </row>
    <row r="2169" customFormat="false" ht="17.25" hidden="false" customHeight="true" outlineLevel="0" collapsed="false">
      <c r="G2169" s="61"/>
    </row>
    <row r="2170" customFormat="false" ht="17.25" hidden="false" customHeight="true" outlineLevel="0" collapsed="false">
      <c r="G2170" s="61"/>
    </row>
    <row r="2171" customFormat="false" ht="17.25" hidden="false" customHeight="true" outlineLevel="0" collapsed="false">
      <c r="G2171" s="61"/>
    </row>
    <row r="2172" customFormat="false" ht="17.25" hidden="false" customHeight="true" outlineLevel="0" collapsed="false">
      <c r="G2172" s="61"/>
    </row>
    <row r="2173" customFormat="false" ht="17.25" hidden="false" customHeight="true" outlineLevel="0" collapsed="false">
      <c r="G2173" s="61"/>
    </row>
    <row r="2174" customFormat="false" ht="17.25" hidden="false" customHeight="true" outlineLevel="0" collapsed="false">
      <c r="G2174" s="61"/>
    </row>
    <row r="2175" customFormat="false" ht="17.25" hidden="false" customHeight="true" outlineLevel="0" collapsed="false">
      <c r="G2175" s="61"/>
    </row>
    <row r="2176" customFormat="false" ht="17.25" hidden="false" customHeight="true" outlineLevel="0" collapsed="false">
      <c r="G2176" s="61"/>
    </row>
    <row r="2177" customFormat="false" ht="17.25" hidden="false" customHeight="true" outlineLevel="0" collapsed="false">
      <c r="G2177" s="61"/>
    </row>
    <row r="2178" customFormat="false" ht="17.25" hidden="false" customHeight="true" outlineLevel="0" collapsed="false">
      <c r="G2178" s="61"/>
    </row>
    <row r="2179" customFormat="false" ht="17.25" hidden="false" customHeight="true" outlineLevel="0" collapsed="false">
      <c r="G2179" s="61"/>
    </row>
    <row r="2180" customFormat="false" ht="17.25" hidden="false" customHeight="true" outlineLevel="0" collapsed="false">
      <c r="G2180" s="61"/>
    </row>
    <row r="2181" customFormat="false" ht="17.25" hidden="false" customHeight="true" outlineLevel="0" collapsed="false">
      <c r="G2181" s="61"/>
    </row>
    <row r="2182" customFormat="false" ht="17.25" hidden="false" customHeight="true" outlineLevel="0" collapsed="false">
      <c r="G2182" s="61"/>
    </row>
    <row r="2183" customFormat="false" ht="17.25" hidden="false" customHeight="true" outlineLevel="0" collapsed="false">
      <c r="G2183" s="61"/>
    </row>
    <row r="2184" customFormat="false" ht="17.25" hidden="false" customHeight="true" outlineLevel="0" collapsed="false">
      <c r="G2184" s="61"/>
    </row>
    <row r="2185" customFormat="false" ht="17.25" hidden="false" customHeight="true" outlineLevel="0" collapsed="false">
      <c r="G2185" s="61"/>
    </row>
    <row r="2186" customFormat="false" ht="17.25" hidden="false" customHeight="true" outlineLevel="0" collapsed="false">
      <c r="G2186" s="61"/>
    </row>
    <row r="2187" customFormat="false" ht="17.25" hidden="false" customHeight="true" outlineLevel="0" collapsed="false">
      <c r="G2187" s="61"/>
    </row>
    <row r="2188" customFormat="false" ht="17.25" hidden="false" customHeight="true" outlineLevel="0" collapsed="false">
      <c r="G2188" s="61"/>
    </row>
    <row r="2189" customFormat="false" ht="17.25" hidden="false" customHeight="true" outlineLevel="0" collapsed="false">
      <c r="G2189" s="61"/>
    </row>
    <row r="2190" customFormat="false" ht="17.25" hidden="false" customHeight="true" outlineLevel="0" collapsed="false">
      <c r="G2190" s="61"/>
    </row>
    <row r="2191" customFormat="false" ht="17.25" hidden="false" customHeight="true" outlineLevel="0" collapsed="false">
      <c r="G2191" s="61"/>
    </row>
    <row r="2192" customFormat="false" ht="17.25" hidden="false" customHeight="true" outlineLevel="0" collapsed="false">
      <c r="G2192" s="61"/>
    </row>
    <row r="2193" customFormat="false" ht="17.25" hidden="false" customHeight="true" outlineLevel="0" collapsed="false">
      <c r="G2193" s="61"/>
    </row>
    <row r="2194" customFormat="false" ht="17.25" hidden="false" customHeight="true" outlineLevel="0" collapsed="false">
      <c r="G2194" s="61"/>
    </row>
    <row r="2195" customFormat="false" ht="17.25" hidden="false" customHeight="true" outlineLevel="0" collapsed="false">
      <c r="G2195" s="61"/>
    </row>
    <row r="2196" customFormat="false" ht="17.25" hidden="false" customHeight="true" outlineLevel="0" collapsed="false">
      <c r="G2196" s="61"/>
    </row>
    <row r="2197" customFormat="false" ht="17.25" hidden="false" customHeight="true" outlineLevel="0" collapsed="false">
      <c r="G2197" s="61"/>
    </row>
    <row r="2198" customFormat="false" ht="17.25" hidden="false" customHeight="true" outlineLevel="0" collapsed="false">
      <c r="G2198" s="61"/>
    </row>
    <row r="2199" customFormat="false" ht="17.25" hidden="false" customHeight="true" outlineLevel="0" collapsed="false">
      <c r="G2199" s="61"/>
    </row>
    <row r="2200" customFormat="false" ht="17.25" hidden="false" customHeight="true" outlineLevel="0" collapsed="false">
      <c r="G2200" s="61"/>
    </row>
    <row r="2201" customFormat="false" ht="17.25" hidden="false" customHeight="true" outlineLevel="0" collapsed="false">
      <c r="G2201" s="61"/>
    </row>
    <row r="2202" customFormat="false" ht="17.25" hidden="false" customHeight="true" outlineLevel="0" collapsed="false">
      <c r="G2202" s="61"/>
    </row>
    <row r="2203" customFormat="false" ht="17.25" hidden="false" customHeight="true" outlineLevel="0" collapsed="false">
      <c r="G2203" s="61"/>
    </row>
    <row r="2204" customFormat="false" ht="17.25" hidden="false" customHeight="true" outlineLevel="0" collapsed="false">
      <c r="G2204" s="61"/>
    </row>
    <row r="2205" customFormat="false" ht="17.25" hidden="false" customHeight="true" outlineLevel="0" collapsed="false">
      <c r="G2205" s="61"/>
    </row>
    <row r="2206" customFormat="false" ht="17.25" hidden="false" customHeight="true" outlineLevel="0" collapsed="false">
      <c r="G2206" s="61"/>
    </row>
    <row r="2207" customFormat="false" ht="17.25" hidden="false" customHeight="true" outlineLevel="0" collapsed="false">
      <c r="G2207" s="61"/>
    </row>
    <row r="2208" customFormat="false" ht="17.25" hidden="false" customHeight="true" outlineLevel="0" collapsed="false">
      <c r="G2208" s="61"/>
    </row>
    <row r="2209" customFormat="false" ht="17.25" hidden="false" customHeight="true" outlineLevel="0" collapsed="false">
      <c r="G2209" s="61"/>
    </row>
    <row r="2210" customFormat="false" ht="17.25" hidden="false" customHeight="true" outlineLevel="0" collapsed="false">
      <c r="G2210" s="61"/>
    </row>
    <row r="2211" customFormat="false" ht="17.25" hidden="false" customHeight="true" outlineLevel="0" collapsed="false">
      <c r="G2211" s="61"/>
    </row>
    <row r="2212" customFormat="false" ht="17.25" hidden="false" customHeight="true" outlineLevel="0" collapsed="false">
      <c r="G2212" s="61"/>
    </row>
    <row r="2213" customFormat="false" ht="17.25" hidden="false" customHeight="true" outlineLevel="0" collapsed="false">
      <c r="G2213" s="61"/>
    </row>
    <row r="2214" customFormat="false" ht="17.25" hidden="false" customHeight="true" outlineLevel="0" collapsed="false">
      <c r="G2214" s="61"/>
    </row>
    <row r="2215" customFormat="false" ht="17.25" hidden="false" customHeight="true" outlineLevel="0" collapsed="false">
      <c r="G2215" s="61"/>
    </row>
    <row r="2216" customFormat="false" ht="17.25" hidden="false" customHeight="true" outlineLevel="0" collapsed="false">
      <c r="G2216" s="61"/>
    </row>
    <row r="2217" customFormat="false" ht="17.25" hidden="false" customHeight="true" outlineLevel="0" collapsed="false">
      <c r="G2217" s="61"/>
    </row>
    <row r="2218" customFormat="false" ht="17.25" hidden="false" customHeight="true" outlineLevel="0" collapsed="false">
      <c r="G2218" s="61"/>
    </row>
    <row r="2219" customFormat="false" ht="17.25" hidden="false" customHeight="true" outlineLevel="0" collapsed="false">
      <c r="G2219" s="61"/>
    </row>
    <row r="2220" customFormat="false" ht="17.25" hidden="false" customHeight="true" outlineLevel="0" collapsed="false">
      <c r="G2220" s="61"/>
    </row>
    <row r="2221" customFormat="false" ht="17.25" hidden="false" customHeight="true" outlineLevel="0" collapsed="false">
      <c r="G2221" s="61"/>
    </row>
    <row r="2222" customFormat="false" ht="17.25" hidden="false" customHeight="true" outlineLevel="0" collapsed="false">
      <c r="G2222" s="61"/>
    </row>
    <row r="2223" customFormat="false" ht="17.25" hidden="false" customHeight="true" outlineLevel="0" collapsed="false">
      <c r="G2223" s="61"/>
    </row>
    <row r="2224" customFormat="false" ht="17.25" hidden="false" customHeight="true" outlineLevel="0" collapsed="false">
      <c r="G2224" s="61"/>
    </row>
    <row r="2225" customFormat="false" ht="17.25" hidden="false" customHeight="true" outlineLevel="0" collapsed="false">
      <c r="G2225" s="61"/>
    </row>
    <row r="2226" customFormat="false" ht="17.25" hidden="false" customHeight="true" outlineLevel="0" collapsed="false">
      <c r="G2226" s="61"/>
    </row>
    <row r="2227" customFormat="false" ht="17.25" hidden="false" customHeight="true" outlineLevel="0" collapsed="false">
      <c r="G2227" s="61"/>
    </row>
    <row r="2228" customFormat="false" ht="17.25" hidden="false" customHeight="true" outlineLevel="0" collapsed="false">
      <c r="G2228" s="61"/>
    </row>
    <row r="2229" customFormat="false" ht="17.25" hidden="false" customHeight="true" outlineLevel="0" collapsed="false">
      <c r="G2229" s="61"/>
    </row>
    <row r="2230" customFormat="false" ht="17.25" hidden="false" customHeight="true" outlineLevel="0" collapsed="false">
      <c r="G2230" s="61"/>
    </row>
    <row r="2231" customFormat="false" ht="17.25" hidden="false" customHeight="true" outlineLevel="0" collapsed="false">
      <c r="G2231" s="61"/>
    </row>
    <row r="2232" customFormat="false" ht="17.25" hidden="false" customHeight="true" outlineLevel="0" collapsed="false">
      <c r="G2232" s="61"/>
    </row>
    <row r="2233" customFormat="false" ht="17.25" hidden="false" customHeight="true" outlineLevel="0" collapsed="false">
      <c r="G2233" s="61"/>
    </row>
    <row r="2234" customFormat="false" ht="17.25" hidden="false" customHeight="true" outlineLevel="0" collapsed="false">
      <c r="G2234" s="61"/>
    </row>
    <row r="2235" customFormat="false" ht="17.25" hidden="false" customHeight="true" outlineLevel="0" collapsed="false">
      <c r="G2235" s="61"/>
    </row>
    <row r="2236" customFormat="false" ht="17.25" hidden="false" customHeight="true" outlineLevel="0" collapsed="false">
      <c r="G2236" s="61"/>
    </row>
    <row r="2237" customFormat="false" ht="17.25" hidden="false" customHeight="true" outlineLevel="0" collapsed="false">
      <c r="G2237" s="61"/>
    </row>
    <row r="2238" customFormat="false" ht="17.25" hidden="false" customHeight="true" outlineLevel="0" collapsed="false">
      <c r="G2238" s="61"/>
    </row>
    <row r="2239" customFormat="false" ht="17.25" hidden="false" customHeight="true" outlineLevel="0" collapsed="false">
      <c r="G2239" s="61"/>
    </row>
    <row r="2240" customFormat="false" ht="17.25" hidden="false" customHeight="true" outlineLevel="0" collapsed="false">
      <c r="G2240" s="61"/>
    </row>
    <row r="2241" customFormat="false" ht="17.25" hidden="false" customHeight="true" outlineLevel="0" collapsed="false">
      <c r="G2241" s="61"/>
    </row>
    <row r="2242" customFormat="false" ht="17.25" hidden="false" customHeight="true" outlineLevel="0" collapsed="false">
      <c r="G2242" s="61"/>
    </row>
    <row r="2243" customFormat="false" ht="17.25" hidden="false" customHeight="true" outlineLevel="0" collapsed="false">
      <c r="G2243" s="61"/>
    </row>
    <row r="2244" customFormat="false" ht="17.25" hidden="false" customHeight="true" outlineLevel="0" collapsed="false">
      <c r="G2244" s="61"/>
    </row>
    <row r="2245" customFormat="false" ht="17.25" hidden="false" customHeight="true" outlineLevel="0" collapsed="false">
      <c r="G2245" s="61"/>
    </row>
    <row r="2246" customFormat="false" ht="17.25" hidden="false" customHeight="true" outlineLevel="0" collapsed="false">
      <c r="G2246" s="61"/>
    </row>
    <row r="2247" customFormat="false" ht="17.25" hidden="false" customHeight="true" outlineLevel="0" collapsed="false">
      <c r="G2247" s="61"/>
    </row>
    <row r="2248" customFormat="false" ht="17.25" hidden="false" customHeight="true" outlineLevel="0" collapsed="false">
      <c r="G2248" s="61"/>
    </row>
    <row r="2249" customFormat="false" ht="17.25" hidden="false" customHeight="true" outlineLevel="0" collapsed="false">
      <c r="G2249" s="61"/>
    </row>
    <row r="2250" customFormat="false" ht="17.25" hidden="false" customHeight="true" outlineLevel="0" collapsed="false">
      <c r="G2250" s="61"/>
    </row>
    <row r="2251" customFormat="false" ht="17.25" hidden="false" customHeight="true" outlineLevel="0" collapsed="false">
      <c r="G2251" s="61"/>
    </row>
    <row r="2252" customFormat="false" ht="17.25" hidden="false" customHeight="true" outlineLevel="0" collapsed="false">
      <c r="G2252" s="61"/>
    </row>
    <row r="2253" customFormat="false" ht="17.25" hidden="false" customHeight="true" outlineLevel="0" collapsed="false">
      <c r="G2253" s="61"/>
    </row>
    <row r="2254" customFormat="false" ht="17.25" hidden="false" customHeight="true" outlineLevel="0" collapsed="false">
      <c r="G2254" s="61"/>
    </row>
    <row r="2255" customFormat="false" ht="17.25" hidden="false" customHeight="true" outlineLevel="0" collapsed="false">
      <c r="G2255" s="61"/>
    </row>
    <row r="2256" customFormat="false" ht="17.25" hidden="false" customHeight="true" outlineLevel="0" collapsed="false">
      <c r="G2256" s="61"/>
    </row>
    <row r="2257" customFormat="false" ht="17.25" hidden="false" customHeight="true" outlineLevel="0" collapsed="false">
      <c r="G2257" s="61"/>
    </row>
    <row r="2258" customFormat="false" ht="17.25" hidden="false" customHeight="true" outlineLevel="0" collapsed="false">
      <c r="G2258" s="61"/>
    </row>
    <row r="2259" customFormat="false" ht="17.25" hidden="false" customHeight="true" outlineLevel="0" collapsed="false">
      <c r="G2259" s="61"/>
    </row>
    <row r="2260" customFormat="false" ht="17.25" hidden="false" customHeight="true" outlineLevel="0" collapsed="false">
      <c r="G2260" s="61"/>
    </row>
    <row r="2261" customFormat="false" ht="17.25" hidden="false" customHeight="true" outlineLevel="0" collapsed="false">
      <c r="G2261" s="61"/>
    </row>
    <row r="2262" customFormat="false" ht="17.25" hidden="false" customHeight="true" outlineLevel="0" collapsed="false">
      <c r="G2262" s="61"/>
    </row>
    <row r="2263" customFormat="false" ht="17.25" hidden="false" customHeight="true" outlineLevel="0" collapsed="false">
      <c r="G2263" s="61"/>
    </row>
    <row r="2264" customFormat="false" ht="17.25" hidden="false" customHeight="true" outlineLevel="0" collapsed="false">
      <c r="G2264" s="61"/>
    </row>
    <row r="2265" customFormat="false" ht="17.25" hidden="false" customHeight="true" outlineLevel="0" collapsed="false">
      <c r="G2265" s="61"/>
    </row>
    <row r="2266" customFormat="false" ht="17.25" hidden="false" customHeight="true" outlineLevel="0" collapsed="false">
      <c r="G2266" s="61"/>
    </row>
    <row r="2267" customFormat="false" ht="17.25" hidden="false" customHeight="true" outlineLevel="0" collapsed="false">
      <c r="G2267" s="61"/>
    </row>
    <row r="2268" customFormat="false" ht="17.25" hidden="false" customHeight="true" outlineLevel="0" collapsed="false">
      <c r="G2268" s="61"/>
    </row>
    <row r="2269" customFormat="false" ht="17.25" hidden="false" customHeight="true" outlineLevel="0" collapsed="false">
      <c r="G2269" s="61"/>
    </row>
    <row r="2270" customFormat="false" ht="17.25" hidden="false" customHeight="true" outlineLevel="0" collapsed="false">
      <c r="G2270" s="61"/>
    </row>
    <row r="2271" customFormat="false" ht="17.25" hidden="false" customHeight="true" outlineLevel="0" collapsed="false">
      <c r="G2271" s="61"/>
    </row>
    <row r="2272" customFormat="false" ht="17.25" hidden="false" customHeight="true" outlineLevel="0" collapsed="false">
      <c r="G2272" s="61"/>
    </row>
    <row r="2273" customFormat="false" ht="17.25" hidden="false" customHeight="true" outlineLevel="0" collapsed="false">
      <c r="G2273" s="61"/>
    </row>
    <row r="2274" customFormat="false" ht="17.25" hidden="false" customHeight="true" outlineLevel="0" collapsed="false">
      <c r="G2274" s="61"/>
    </row>
    <row r="2275" customFormat="false" ht="17.25" hidden="false" customHeight="true" outlineLevel="0" collapsed="false">
      <c r="G2275" s="61"/>
    </row>
    <row r="2276" customFormat="false" ht="17.25" hidden="false" customHeight="true" outlineLevel="0" collapsed="false">
      <c r="G2276" s="61"/>
    </row>
    <row r="2277" customFormat="false" ht="17.25" hidden="false" customHeight="true" outlineLevel="0" collapsed="false">
      <c r="G2277" s="61"/>
    </row>
    <row r="2278" customFormat="false" ht="17.25" hidden="false" customHeight="true" outlineLevel="0" collapsed="false">
      <c r="G2278" s="61"/>
    </row>
    <row r="2279" customFormat="false" ht="17.25" hidden="false" customHeight="true" outlineLevel="0" collapsed="false">
      <c r="G2279" s="61"/>
    </row>
    <row r="2280" customFormat="false" ht="17.25" hidden="false" customHeight="true" outlineLevel="0" collapsed="false">
      <c r="G2280" s="61"/>
    </row>
    <row r="2281" customFormat="false" ht="17.25" hidden="false" customHeight="true" outlineLevel="0" collapsed="false">
      <c r="G2281" s="61"/>
    </row>
    <row r="2282" customFormat="false" ht="17.25" hidden="false" customHeight="true" outlineLevel="0" collapsed="false">
      <c r="G2282" s="61"/>
    </row>
    <row r="2283" customFormat="false" ht="17.25" hidden="false" customHeight="true" outlineLevel="0" collapsed="false">
      <c r="G2283" s="61"/>
    </row>
    <row r="2284" customFormat="false" ht="17.25" hidden="false" customHeight="true" outlineLevel="0" collapsed="false">
      <c r="G2284" s="61"/>
    </row>
    <row r="2285" customFormat="false" ht="17.25" hidden="false" customHeight="true" outlineLevel="0" collapsed="false">
      <c r="G2285" s="61"/>
    </row>
    <row r="2286" customFormat="false" ht="17.25" hidden="false" customHeight="true" outlineLevel="0" collapsed="false">
      <c r="G2286" s="61"/>
    </row>
    <row r="2287" customFormat="false" ht="17.25" hidden="false" customHeight="true" outlineLevel="0" collapsed="false">
      <c r="G2287" s="61"/>
    </row>
    <row r="2288" customFormat="false" ht="17.25" hidden="false" customHeight="true" outlineLevel="0" collapsed="false">
      <c r="G2288" s="61"/>
    </row>
    <row r="2289" customFormat="false" ht="17.25" hidden="false" customHeight="true" outlineLevel="0" collapsed="false">
      <c r="G2289" s="61"/>
    </row>
    <row r="2290" customFormat="false" ht="17.25" hidden="false" customHeight="true" outlineLevel="0" collapsed="false">
      <c r="G2290" s="61"/>
    </row>
    <row r="2291" customFormat="false" ht="17.25" hidden="false" customHeight="true" outlineLevel="0" collapsed="false">
      <c r="G2291" s="61"/>
    </row>
    <row r="2292" customFormat="false" ht="17.25" hidden="false" customHeight="true" outlineLevel="0" collapsed="false">
      <c r="G2292" s="61"/>
    </row>
    <row r="2293" customFormat="false" ht="17.25" hidden="false" customHeight="true" outlineLevel="0" collapsed="false">
      <c r="G2293" s="61"/>
    </row>
    <row r="2294" customFormat="false" ht="17.25" hidden="false" customHeight="true" outlineLevel="0" collapsed="false">
      <c r="G2294" s="61"/>
    </row>
    <row r="2295" customFormat="false" ht="17.25" hidden="false" customHeight="true" outlineLevel="0" collapsed="false">
      <c r="G2295" s="61"/>
    </row>
    <row r="2296" customFormat="false" ht="17.25" hidden="false" customHeight="true" outlineLevel="0" collapsed="false">
      <c r="G2296" s="61"/>
    </row>
    <row r="2297" customFormat="false" ht="17.25" hidden="false" customHeight="true" outlineLevel="0" collapsed="false">
      <c r="G2297" s="61"/>
    </row>
    <row r="2298" customFormat="false" ht="17.25" hidden="false" customHeight="true" outlineLevel="0" collapsed="false">
      <c r="G2298" s="61"/>
    </row>
    <row r="2299" customFormat="false" ht="17.25" hidden="false" customHeight="true" outlineLevel="0" collapsed="false">
      <c r="G2299" s="61"/>
    </row>
    <row r="2300" customFormat="false" ht="17.25" hidden="false" customHeight="true" outlineLevel="0" collapsed="false">
      <c r="G2300" s="61"/>
    </row>
    <row r="2301" customFormat="false" ht="17.25" hidden="false" customHeight="true" outlineLevel="0" collapsed="false">
      <c r="G2301" s="61"/>
    </row>
    <row r="2302" customFormat="false" ht="17.25" hidden="false" customHeight="true" outlineLevel="0" collapsed="false">
      <c r="G2302" s="61"/>
    </row>
    <row r="2303" customFormat="false" ht="17.25" hidden="false" customHeight="true" outlineLevel="0" collapsed="false">
      <c r="G2303" s="61"/>
    </row>
    <row r="2304" customFormat="false" ht="17.25" hidden="false" customHeight="true" outlineLevel="0" collapsed="false">
      <c r="G2304" s="61"/>
    </row>
    <row r="2305" customFormat="false" ht="17.25" hidden="false" customHeight="true" outlineLevel="0" collapsed="false">
      <c r="G2305" s="61"/>
    </row>
    <row r="2306" customFormat="false" ht="17.25" hidden="false" customHeight="true" outlineLevel="0" collapsed="false">
      <c r="G2306" s="61"/>
    </row>
    <row r="2307" customFormat="false" ht="17.25" hidden="false" customHeight="true" outlineLevel="0" collapsed="false">
      <c r="G2307" s="61"/>
    </row>
    <row r="2308" customFormat="false" ht="17.25" hidden="false" customHeight="true" outlineLevel="0" collapsed="false">
      <c r="G2308" s="61"/>
    </row>
    <row r="2309" customFormat="false" ht="17.25" hidden="false" customHeight="true" outlineLevel="0" collapsed="false">
      <c r="G2309" s="61"/>
    </row>
    <row r="2310" customFormat="false" ht="17.25" hidden="false" customHeight="true" outlineLevel="0" collapsed="false">
      <c r="G2310" s="61"/>
    </row>
    <row r="2311" customFormat="false" ht="17.25" hidden="false" customHeight="true" outlineLevel="0" collapsed="false">
      <c r="G2311" s="61"/>
    </row>
    <row r="2312" customFormat="false" ht="17.25" hidden="false" customHeight="true" outlineLevel="0" collapsed="false">
      <c r="G2312" s="61"/>
    </row>
    <row r="2313" customFormat="false" ht="17.25" hidden="false" customHeight="true" outlineLevel="0" collapsed="false">
      <c r="G2313" s="61"/>
    </row>
    <row r="2314" customFormat="false" ht="17.25" hidden="false" customHeight="true" outlineLevel="0" collapsed="false">
      <c r="G2314" s="61"/>
    </row>
    <row r="2315" customFormat="false" ht="17.25" hidden="false" customHeight="true" outlineLevel="0" collapsed="false">
      <c r="G2315" s="61"/>
    </row>
    <row r="2316" customFormat="false" ht="17.25" hidden="false" customHeight="true" outlineLevel="0" collapsed="false">
      <c r="G2316" s="61"/>
    </row>
    <row r="2317" customFormat="false" ht="17.25" hidden="false" customHeight="true" outlineLevel="0" collapsed="false">
      <c r="G2317" s="61"/>
    </row>
    <row r="2318" customFormat="false" ht="17.25" hidden="false" customHeight="true" outlineLevel="0" collapsed="false">
      <c r="G2318" s="61"/>
    </row>
    <row r="2319" customFormat="false" ht="17.25" hidden="false" customHeight="true" outlineLevel="0" collapsed="false">
      <c r="G2319" s="61"/>
    </row>
    <row r="2320" customFormat="false" ht="17.25" hidden="false" customHeight="true" outlineLevel="0" collapsed="false">
      <c r="G2320" s="61"/>
    </row>
    <row r="2321" customFormat="false" ht="17.25" hidden="false" customHeight="true" outlineLevel="0" collapsed="false">
      <c r="G2321" s="61"/>
    </row>
    <row r="2322" customFormat="false" ht="17.25" hidden="false" customHeight="true" outlineLevel="0" collapsed="false">
      <c r="G2322" s="61"/>
    </row>
    <row r="2323" customFormat="false" ht="17.25" hidden="false" customHeight="true" outlineLevel="0" collapsed="false">
      <c r="G2323" s="61"/>
    </row>
    <row r="2324" customFormat="false" ht="17.25" hidden="false" customHeight="true" outlineLevel="0" collapsed="false">
      <c r="G2324" s="61"/>
    </row>
    <row r="2325" customFormat="false" ht="17.25" hidden="false" customHeight="true" outlineLevel="0" collapsed="false">
      <c r="G2325" s="61"/>
    </row>
    <row r="2326" customFormat="false" ht="17.25" hidden="false" customHeight="true" outlineLevel="0" collapsed="false">
      <c r="G2326" s="61"/>
    </row>
    <row r="2327" customFormat="false" ht="17.25" hidden="false" customHeight="true" outlineLevel="0" collapsed="false">
      <c r="G2327" s="61"/>
    </row>
    <row r="2328" customFormat="false" ht="17.25" hidden="false" customHeight="true" outlineLevel="0" collapsed="false">
      <c r="G2328" s="61"/>
    </row>
    <row r="2329" customFormat="false" ht="17.25" hidden="false" customHeight="true" outlineLevel="0" collapsed="false">
      <c r="G2329" s="61"/>
    </row>
    <row r="2330" customFormat="false" ht="17.25" hidden="false" customHeight="true" outlineLevel="0" collapsed="false">
      <c r="G2330" s="61"/>
    </row>
    <row r="2331" customFormat="false" ht="17.25" hidden="false" customHeight="true" outlineLevel="0" collapsed="false">
      <c r="G2331" s="61"/>
    </row>
    <row r="2332" customFormat="false" ht="17.25" hidden="false" customHeight="true" outlineLevel="0" collapsed="false">
      <c r="G2332" s="61"/>
    </row>
    <row r="2333" customFormat="false" ht="17.25" hidden="false" customHeight="true" outlineLevel="0" collapsed="false">
      <c r="G2333" s="61"/>
    </row>
    <row r="2334" customFormat="false" ht="17.25" hidden="false" customHeight="true" outlineLevel="0" collapsed="false">
      <c r="G2334" s="61"/>
    </row>
    <row r="2335" customFormat="false" ht="17.25" hidden="false" customHeight="true" outlineLevel="0" collapsed="false">
      <c r="G2335" s="61"/>
    </row>
    <row r="2336" customFormat="false" ht="17.25" hidden="false" customHeight="true" outlineLevel="0" collapsed="false">
      <c r="G2336" s="61"/>
    </row>
    <row r="2337" customFormat="false" ht="17.25" hidden="false" customHeight="true" outlineLevel="0" collapsed="false">
      <c r="G2337" s="61"/>
    </row>
    <row r="2338" customFormat="false" ht="17.25" hidden="false" customHeight="true" outlineLevel="0" collapsed="false">
      <c r="G2338" s="61"/>
    </row>
    <row r="2339" customFormat="false" ht="17.25" hidden="false" customHeight="true" outlineLevel="0" collapsed="false">
      <c r="G2339" s="61"/>
    </row>
    <row r="2340" customFormat="false" ht="17.25" hidden="false" customHeight="true" outlineLevel="0" collapsed="false">
      <c r="G2340" s="61"/>
    </row>
    <row r="2341" customFormat="false" ht="17.25" hidden="false" customHeight="true" outlineLevel="0" collapsed="false">
      <c r="G2341" s="61"/>
    </row>
    <row r="2342" customFormat="false" ht="17.25" hidden="false" customHeight="true" outlineLevel="0" collapsed="false">
      <c r="G2342" s="61"/>
    </row>
    <row r="2343" customFormat="false" ht="17.25" hidden="false" customHeight="true" outlineLevel="0" collapsed="false">
      <c r="G2343" s="61"/>
    </row>
    <row r="2344" customFormat="false" ht="17.25" hidden="false" customHeight="true" outlineLevel="0" collapsed="false">
      <c r="G2344" s="61"/>
    </row>
    <row r="2345" customFormat="false" ht="17.25" hidden="false" customHeight="true" outlineLevel="0" collapsed="false">
      <c r="G2345" s="61"/>
    </row>
    <row r="2346" customFormat="false" ht="17.25" hidden="false" customHeight="true" outlineLevel="0" collapsed="false">
      <c r="G2346" s="61"/>
    </row>
    <row r="2347" customFormat="false" ht="17.25" hidden="false" customHeight="true" outlineLevel="0" collapsed="false">
      <c r="G2347" s="61"/>
    </row>
    <row r="2348" customFormat="false" ht="17.25" hidden="false" customHeight="true" outlineLevel="0" collapsed="false">
      <c r="G2348" s="61"/>
    </row>
    <row r="2349" customFormat="false" ht="17.25" hidden="false" customHeight="true" outlineLevel="0" collapsed="false">
      <c r="G2349" s="61"/>
    </row>
    <row r="2350" customFormat="false" ht="17.25" hidden="false" customHeight="true" outlineLevel="0" collapsed="false">
      <c r="G2350" s="61"/>
    </row>
    <row r="2351" customFormat="false" ht="17.25" hidden="false" customHeight="true" outlineLevel="0" collapsed="false">
      <c r="G2351" s="61"/>
    </row>
    <row r="2352" customFormat="false" ht="17.25" hidden="false" customHeight="true" outlineLevel="0" collapsed="false">
      <c r="G2352" s="61"/>
    </row>
    <row r="2353" customFormat="false" ht="17.25" hidden="false" customHeight="true" outlineLevel="0" collapsed="false">
      <c r="G2353" s="61"/>
    </row>
    <row r="2354" customFormat="false" ht="17.25" hidden="false" customHeight="true" outlineLevel="0" collapsed="false">
      <c r="G2354" s="61"/>
    </row>
    <row r="2355" customFormat="false" ht="17.25" hidden="false" customHeight="true" outlineLevel="0" collapsed="false">
      <c r="G2355" s="61"/>
    </row>
    <row r="2356" customFormat="false" ht="17.25" hidden="false" customHeight="true" outlineLevel="0" collapsed="false">
      <c r="G2356" s="61"/>
    </row>
    <row r="2357" customFormat="false" ht="17.25" hidden="false" customHeight="true" outlineLevel="0" collapsed="false">
      <c r="G2357" s="61"/>
    </row>
    <row r="2358" customFormat="false" ht="17.25" hidden="false" customHeight="true" outlineLevel="0" collapsed="false">
      <c r="G2358" s="61"/>
    </row>
    <row r="2359" customFormat="false" ht="17.25" hidden="false" customHeight="true" outlineLevel="0" collapsed="false">
      <c r="G2359" s="61"/>
    </row>
    <row r="2360" customFormat="false" ht="17.25" hidden="false" customHeight="true" outlineLevel="0" collapsed="false">
      <c r="G2360" s="61"/>
    </row>
    <row r="2361" customFormat="false" ht="17.25" hidden="false" customHeight="true" outlineLevel="0" collapsed="false">
      <c r="G2361" s="61"/>
    </row>
    <row r="2362" customFormat="false" ht="17.25" hidden="false" customHeight="true" outlineLevel="0" collapsed="false">
      <c r="G2362" s="61"/>
    </row>
    <row r="2363" customFormat="false" ht="17.25" hidden="false" customHeight="true" outlineLevel="0" collapsed="false">
      <c r="G2363" s="61"/>
    </row>
    <row r="2364" customFormat="false" ht="17.25" hidden="false" customHeight="true" outlineLevel="0" collapsed="false">
      <c r="G2364" s="61"/>
    </row>
    <row r="2365" customFormat="false" ht="17.25" hidden="false" customHeight="true" outlineLevel="0" collapsed="false">
      <c r="G2365" s="61"/>
    </row>
    <row r="2366" customFormat="false" ht="17.25" hidden="false" customHeight="true" outlineLevel="0" collapsed="false">
      <c r="G2366" s="61"/>
    </row>
    <row r="2367" customFormat="false" ht="17.25" hidden="false" customHeight="true" outlineLevel="0" collapsed="false">
      <c r="G2367" s="61"/>
    </row>
    <row r="2368" customFormat="false" ht="17.25" hidden="false" customHeight="true" outlineLevel="0" collapsed="false">
      <c r="G2368" s="61"/>
    </row>
    <row r="2369" customFormat="false" ht="17.25" hidden="false" customHeight="true" outlineLevel="0" collapsed="false">
      <c r="G2369" s="61"/>
    </row>
    <row r="2370" customFormat="false" ht="17.25" hidden="false" customHeight="true" outlineLevel="0" collapsed="false">
      <c r="G2370" s="61"/>
    </row>
    <row r="2371" customFormat="false" ht="17.25" hidden="false" customHeight="true" outlineLevel="0" collapsed="false">
      <c r="G2371" s="61"/>
    </row>
    <row r="2372" customFormat="false" ht="17.25" hidden="false" customHeight="true" outlineLevel="0" collapsed="false">
      <c r="G2372" s="61"/>
    </row>
    <row r="2373" customFormat="false" ht="17.25" hidden="false" customHeight="true" outlineLevel="0" collapsed="false">
      <c r="G2373" s="61"/>
    </row>
    <row r="2374" customFormat="false" ht="17.25" hidden="false" customHeight="true" outlineLevel="0" collapsed="false">
      <c r="G2374" s="61"/>
    </row>
    <row r="2375" customFormat="false" ht="17.25" hidden="false" customHeight="true" outlineLevel="0" collapsed="false">
      <c r="G2375" s="61"/>
    </row>
    <row r="2376" customFormat="false" ht="17.25" hidden="false" customHeight="true" outlineLevel="0" collapsed="false">
      <c r="G2376" s="61"/>
    </row>
    <row r="2377" customFormat="false" ht="17.25" hidden="false" customHeight="true" outlineLevel="0" collapsed="false">
      <c r="G2377" s="61"/>
    </row>
    <row r="2378" customFormat="false" ht="17.25" hidden="false" customHeight="true" outlineLevel="0" collapsed="false">
      <c r="G2378" s="61"/>
    </row>
    <row r="2379" customFormat="false" ht="17.25" hidden="false" customHeight="true" outlineLevel="0" collapsed="false">
      <c r="G2379" s="61"/>
    </row>
    <row r="2380" customFormat="false" ht="17.25" hidden="false" customHeight="true" outlineLevel="0" collapsed="false">
      <c r="G2380" s="61"/>
    </row>
    <row r="2381" customFormat="false" ht="17.25" hidden="false" customHeight="true" outlineLevel="0" collapsed="false">
      <c r="G2381" s="61"/>
    </row>
    <row r="2382" customFormat="false" ht="17.25" hidden="false" customHeight="true" outlineLevel="0" collapsed="false">
      <c r="G2382" s="61"/>
    </row>
    <row r="2383" customFormat="false" ht="17.25" hidden="false" customHeight="true" outlineLevel="0" collapsed="false">
      <c r="G2383" s="61"/>
    </row>
    <row r="2384" customFormat="false" ht="17.25" hidden="false" customHeight="true" outlineLevel="0" collapsed="false">
      <c r="G2384" s="61"/>
    </row>
    <row r="2385" customFormat="false" ht="17.25" hidden="false" customHeight="true" outlineLevel="0" collapsed="false">
      <c r="G2385" s="61"/>
    </row>
    <row r="2386" customFormat="false" ht="17.25" hidden="false" customHeight="true" outlineLevel="0" collapsed="false">
      <c r="G2386" s="61"/>
    </row>
    <row r="2387" customFormat="false" ht="17.25" hidden="false" customHeight="true" outlineLevel="0" collapsed="false">
      <c r="G2387" s="61"/>
    </row>
    <row r="2388" customFormat="false" ht="17.25" hidden="false" customHeight="true" outlineLevel="0" collapsed="false">
      <c r="G2388" s="61"/>
    </row>
    <row r="2389" customFormat="false" ht="17.25" hidden="false" customHeight="true" outlineLevel="0" collapsed="false">
      <c r="G2389" s="61"/>
    </row>
    <row r="2390" customFormat="false" ht="17.25" hidden="false" customHeight="true" outlineLevel="0" collapsed="false">
      <c r="G2390" s="61"/>
    </row>
    <row r="2391" customFormat="false" ht="17.25" hidden="false" customHeight="true" outlineLevel="0" collapsed="false">
      <c r="G2391" s="61"/>
    </row>
    <row r="2392" customFormat="false" ht="17.25" hidden="false" customHeight="true" outlineLevel="0" collapsed="false">
      <c r="G2392" s="61"/>
    </row>
    <row r="2393" customFormat="false" ht="17.25" hidden="false" customHeight="true" outlineLevel="0" collapsed="false">
      <c r="G2393" s="61"/>
    </row>
    <row r="2394" customFormat="false" ht="17.25" hidden="false" customHeight="true" outlineLevel="0" collapsed="false">
      <c r="G2394" s="61"/>
    </row>
    <row r="2395" customFormat="false" ht="17.25" hidden="false" customHeight="true" outlineLevel="0" collapsed="false">
      <c r="G2395" s="61"/>
    </row>
    <row r="2396" customFormat="false" ht="17.25" hidden="false" customHeight="true" outlineLevel="0" collapsed="false">
      <c r="G2396" s="61"/>
    </row>
    <row r="2397" customFormat="false" ht="17.25" hidden="false" customHeight="true" outlineLevel="0" collapsed="false">
      <c r="G2397" s="61"/>
    </row>
    <row r="2398" customFormat="false" ht="17.25" hidden="false" customHeight="true" outlineLevel="0" collapsed="false">
      <c r="G2398" s="61"/>
    </row>
    <row r="2399" customFormat="false" ht="17.25" hidden="false" customHeight="true" outlineLevel="0" collapsed="false">
      <c r="G2399" s="61"/>
    </row>
    <row r="2400" customFormat="false" ht="17.25" hidden="false" customHeight="true" outlineLevel="0" collapsed="false">
      <c r="G2400" s="61"/>
    </row>
    <row r="2401" customFormat="false" ht="17.25" hidden="false" customHeight="true" outlineLevel="0" collapsed="false">
      <c r="G2401" s="61"/>
    </row>
    <row r="2402" customFormat="false" ht="17.25" hidden="false" customHeight="true" outlineLevel="0" collapsed="false">
      <c r="G2402" s="61"/>
    </row>
    <row r="2403" customFormat="false" ht="17.25" hidden="false" customHeight="true" outlineLevel="0" collapsed="false">
      <c r="G2403" s="61"/>
    </row>
    <row r="2404" customFormat="false" ht="17.25" hidden="false" customHeight="true" outlineLevel="0" collapsed="false">
      <c r="G2404" s="61"/>
    </row>
    <row r="2405" customFormat="false" ht="17.25" hidden="false" customHeight="true" outlineLevel="0" collapsed="false">
      <c r="G2405" s="61"/>
    </row>
    <row r="2406" customFormat="false" ht="17.25" hidden="false" customHeight="true" outlineLevel="0" collapsed="false">
      <c r="G2406" s="61"/>
    </row>
    <row r="2407" customFormat="false" ht="17.25" hidden="false" customHeight="true" outlineLevel="0" collapsed="false">
      <c r="G2407" s="61"/>
    </row>
    <row r="2408" customFormat="false" ht="17.25" hidden="false" customHeight="true" outlineLevel="0" collapsed="false">
      <c r="G2408" s="61"/>
    </row>
    <row r="2409" customFormat="false" ht="17.25" hidden="false" customHeight="true" outlineLevel="0" collapsed="false">
      <c r="G2409" s="61"/>
    </row>
    <row r="2410" customFormat="false" ht="17.25" hidden="false" customHeight="true" outlineLevel="0" collapsed="false">
      <c r="G2410" s="61"/>
    </row>
    <row r="2411" customFormat="false" ht="17.25" hidden="false" customHeight="true" outlineLevel="0" collapsed="false">
      <c r="G2411" s="61"/>
    </row>
    <row r="2412" customFormat="false" ht="17.25" hidden="false" customHeight="true" outlineLevel="0" collapsed="false">
      <c r="G2412" s="61"/>
    </row>
    <row r="2413" customFormat="false" ht="17.25" hidden="false" customHeight="true" outlineLevel="0" collapsed="false">
      <c r="G2413" s="61"/>
    </row>
    <row r="2414" customFormat="false" ht="17.25" hidden="false" customHeight="true" outlineLevel="0" collapsed="false">
      <c r="G2414" s="61"/>
    </row>
    <row r="2415" customFormat="false" ht="17.25" hidden="false" customHeight="true" outlineLevel="0" collapsed="false">
      <c r="G2415" s="61"/>
    </row>
    <row r="2416" customFormat="false" ht="17.25" hidden="false" customHeight="true" outlineLevel="0" collapsed="false">
      <c r="G2416" s="61"/>
    </row>
    <row r="2417" customFormat="false" ht="17.25" hidden="false" customHeight="true" outlineLevel="0" collapsed="false">
      <c r="G2417" s="61"/>
    </row>
    <row r="2418" customFormat="false" ht="17.25" hidden="false" customHeight="true" outlineLevel="0" collapsed="false">
      <c r="G2418" s="61"/>
    </row>
    <row r="2419" customFormat="false" ht="17.25" hidden="false" customHeight="true" outlineLevel="0" collapsed="false">
      <c r="G2419" s="61"/>
    </row>
    <row r="2420" customFormat="false" ht="17.25" hidden="false" customHeight="true" outlineLevel="0" collapsed="false">
      <c r="G2420" s="61"/>
    </row>
    <row r="2421" customFormat="false" ht="17.25" hidden="false" customHeight="true" outlineLevel="0" collapsed="false">
      <c r="G2421" s="61"/>
    </row>
    <row r="2422" customFormat="false" ht="17.25" hidden="false" customHeight="true" outlineLevel="0" collapsed="false">
      <c r="G2422" s="61"/>
    </row>
    <row r="2423" customFormat="false" ht="17.25" hidden="false" customHeight="true" outlineLevel="0" collapsed="false">
      <c r="G2423" s="61"/>
    </row>
    <row r="2424" customFormat="false" ht="17.25" hidden="false" customHeight="true" outlineLevel="0" collapsed="false">
      <c r="G2424" s="61"/>
    </row>
    <row r="2425" customFormat="false" ht="17.25" hidden="false" customHeight="true" outlineLevel="0" collapsed="false">
      <c r="G2425" s="61"/>
    </row>
    <row r="2426" customFormat="false" ht="17.25" hidden="false" customHeight="true" outlineLevel="0" collapsed="false">
      <c r="G2426" s="61"/>
    </row>
    <row r="2427" customFormat="false" ht="17.25" hidden="false" customHeight="true" outlineLevel="0" collapsed="false">
      <c r="G2427" s="61"/>
    </row>
    <row r="2428" customFormat="false" ht="17.25" hidden="false" customHeight="true" outlineLevel="0" collapsed="false">
      <c r="G2428" s="61"/>
    </row>
    <row r="2429" customFormat="false" ht="17.25" hidden="false" customHeight="true" outlineLevel="0" collapsed="false">
      <c r="G2429" s="61"/>
    </row>
    <row r="2430" customFormat="false" ht="17.25" hidden="false" customHeight="true" outlineLevel="0" collapsed="false">
      <c r="G2430" s="61"/>
    </row>
    <row r="2431" customFormat="false" ht="17.25" hidden="false" customHeight="true" outlineLevel="0" collapsed="false">
      <c r="G2431" s="61"/>
    </row>
    <row r="2432" customFormat="false" ht="17.25" hidden="false" customHeight="true" outlineLevel="0" collapsed="false">
      <c r="G2432" s="61"/>
    </row>
    <row r="2433" customFormat="false" ht="17.25" hidden="false" customHeight="true" outlineLevel="0" collapsed="false">
      <c r="G2433" s="61"/>
    </row>
    <row r="2434" customFormat="false" ht="17.25" hidden="false" customHeight="true" outlineLevel="0" collapsed="false">
      <c r="G2434" s="61"/>
    </row>
    <row r="2435" customFormat="false" ht="17.25" hidden="false" customHeight="true" outlineLevel="0" collapsed="false">
      <c r="G2435" s="61"/>
    </row>
    <row r="2436" customFormat="false" ht="17.25" hidden="false" customHeight="true" outlineLevel="0" collapsed="false">
      <c r="G2436" s="61"/>
    </row>
    <row r="2437" customFormat="false" ht="17.25" hidden="false" customHeight="true" outlineLevel="0" collapsed="false">
      <c r="G2437" s="61"/>
    </row>
    <row r="2438" customFormat="false" ht="17.25" hidden="false" customHeight="true" outlineLevel="0" collapsed="false">
      <c r="G2438" s="61"/>
    </row>
    <row r="2439" customFormat="false" ht="17.25" hidden="false" customHeight="true" outlineLevel="0" collapsed="false">
      <c r="G2439" s="61"/>
    </row>
    <row r="2440" customFormat="false" ht="17.25" hidden="false" customHeight="true" outlineLevel="0" collapsed="false">
      <c r="G2440" s="61"/>
    </row>
    <row r="2441" customFormat="false" ht="17.25" hidden="false" customHeight="true" outlineLevel="0" collapsed="false">
      <c r="G2441" s="61"/>
    </row>
    <row r="2442" customFormat="false" ht="17.25" hidden="false" customHeight="true" outlineLevel="0" collapsed="false">
      <c r="G2442" s="61"/>
    </row>
    <row r="2443" customFormat="false" ht="17.25" hidden="false" customHeight="true" outlineLevel="0" collapsed="false">
      <c r="G2443" s="61"/>
    </row>
    <row r="2444" customFormat="false" ht="17.25" hidden="false" customHeight="true" outlineLevel="0" collapsed="false">
      <c r="G2444" s="61"/>
    </row>
    <row r="2445" customFormat="false" ht="17.25" hidden="false" customHeight="true" outlineLevel="0" collapsed="false">
      <c r="G2445" s="61"/>
    </row>
    <row r="2446" customFormat="false" ht="17.25" hidden="false" customHeight="true" outlineLevel="0" collapsed="false">
      <c r="G2446" s="61"/>
    </row>
    <row r="2447" customFormat="false" ht="17.25" hidden="false" customHeight="true" outlineLevel="0" collapsed="false">
      <c r="G2447" s="61"/>
    </row>
    <row r="2448" customFormat="false" ht="17.25" hidden="false" customHeight="true" outlineLevel="0" collapsed="false">
      <c r="G2448" s="61"/>
    </row>
    <row r="2449" customFormat="false" ht="17.25" hidden="false" customHeight="true" outlineLevel="0" collapsed="false">
      <c r="G2449" s="61"/>
    </row>
    <row r="2450" customFormat="false" ht="17.25" hidden="false" customHeight="true" outlineLevel="0" collapsed="false">
      <c r="G2450" s="61"/>
    </row>
    <row r="2451" customFormat="false" ht="17.25" hidden="false" customHeight="true" outlineLevel="0" collapsed="false">
      <c r="G2451" s="61"/>
    </row>
    <row r="2452" customFormat="false" ht="17.25" hidden="false" customHeight="true" outlineLevel="0" collapsed="false">
      <c r="G2452" s="61"/>
    </row>
    <row r="2453" customFormat="false" ht="17.25" hidden="false" customHeight="true" outlineLevel="0" collapsed="false">
      <c r="G2453" s="61"/>
    </row>
    <row r="2454" customFormat="false" ht="17.25" hidden="false" customHeight="true" outlineLevel="0" collapsed="false">
      <c r="G2454" s="61"/>
    </row>
    <row r="2455" customFormat="false" ht="17.25" hidden="false" customHeight="true" outlineLevel="0" collapsed="false">
      <c r="G2455" s="61"/>
    </row>
    <row r="2456" customFormat="false" ht="17.25" hidden="false" customHeight="true" outlineLevel="0" collapsed="false">
      <c r="G2456" s="61"/>
    </row>
    <row r="2457" customFormat="false" ht="17.25" hidden="false" customHeight="true" outlineLevel="0" collapsed="false">
      <c r="G2457" s="61"/>
    </row>
    <row r="2458" customFormat="false" ht="17.25" hidden="false" customHeight="true" outlineLevel="0" collapsed="false">
      <c r="G2458" s="61"/>
    </row>
    <row r="2459" customFormat="false" ht="17.25" hidden="false" customHeight="true" outlineLevel="0" collapsed="false">
      <c r="G2459" s="61"/>
    </row>
    <row r="2460" customFormat="false" ht="17.25" hidden="false" customHeight="true" outlineLevel="0" collapsed="false">
      <c r="G2460" s="61"/>
    </row>
    <row r="2461" customFormat="false" ht="17.25" hidden="false" customHeight="true" outlineLevel="0" collapsed="false">
      <c r="G2461" s="61"/>
    </row>
    <row r="2462" customFormat="false" ht="17.25" hidden="false" customHeight="true" outlineLevel="0" collapsed="false">
      <c r="G2462" s="61"/>
    </row>
    <row r="2463" customFormat="false" ht="17.25" hidden="false" customHeight="true" outlineLevel="0" collapsed="false">
      <c r="G2463" s="61"/>
    </row>
    <row r="2464" customFormat="false" ht="17.25" hidden="false" customHeight="true" outlineLevel="0" collapsed="false">
      <c r="G2464" s="61"/>
    </row>
    <row r="2465" customFormat="false" ht="17.25" hidden="false" customHeight="true" outlineLevel="0" collapsed="false">
      <c r="G2465" s="61"/>
    </row>
    <row r="2466" customFormat="false" ht="17.25" hidden="false" customHeight="true" outlineLevel="0" collapsed="false">
      <c r="G2466" s="61"/>
    </row>
    <row r="2467" customFormat="false" ht="17.25" hidden="false" customHeight="true" outlineLevel="0" collapsed="false">
      <c r="G2467" s="61"/>
    </row>
    <row r="2468" customFormat="false" ht="17.25" hidden="false" customHeight="true" outlineLevel="0" collapsed="false">
      <c r="G2468" s="61"/>
    </row>
    <row r="2469" customFormat="false" ht="17.25" hidden="false" customHeight="true" outlineLevel="0" collapsed="false">
      <c r="G2469" s="61"/>
    </row>
    <row r="2470" customFormat="false" ht="17.25" hidden="false" customHeight="true" outlineLevel="0" collapsed="false">
      <c r="G2470" s="61"/>
    </row>
    <row r="2471" customFormat="false" ht="17.25" hidden="false" customHeight="true" outlineLevel="0" collapsed="false">
      <c r="G2471" s="61"/>
    </row>
    <row r="2472" customFormat="false" ht="17.25" hidden="false" customHeight="true" outlineLevel="0" collapsed="false">
      <c r="G2472" s="61"/>
    </row>
    <row r="2473" customFormat="false" ht="17.25" hidden="false" customHeight="true" outlineLevel="0" collapsed="false">
      <c r="G2473" s="61"/>
    </row>
    <row r="2474" customFormat="false" ht="17.25" hidden="false" customHeight="true" outlineLevel="0" collapsed="false">
      <c r="G2474" s="61"/>
    </row>
    <row r="2475" customFormat="false" ht="17.25" hidden="false" customHeight="true" outlineLevel="0" collapsed="false">
      <c r="G2475" s="61"/>
    </row>
    <row r="2476" customFormat="false" ht="17.25" hidden="false" customHeight="true" outlineLevel="0" collapsed="false">
      <c r="G2476" s="61"/>
    </row>
    <row r="2477" customFormat="false" ht="17.25" hidden="false" customHeight="true" outlineLevel="0" collapsed="false">
      <c r="G2477" s="61"/>
    </row>
    <row r="2478" customFormat="false" ht="17.25" hidden="false" customHeight="true" outlineLevel="0" collapsed="false">
      <c r="G2478" s="61"/>
    </row>
    <row r="2479" customFormat="false" ht="17.25" hidden="false" customHeight="true" outlineLevel="0" collapsed="false">
      <c r="G2479" s="61"/>
    </row>
    <row r="2480" customFormat="false" ht="17.25" hidden="false" customHeight="true" outlineLevel="0" collapsed="false">
      <c r="G2480" s="61"/>
    </row>
    <row r="2481" customFormat="false" ht="17.25" hidden="false" customHeight="true" outlineLevel="0" collapsed="false">
      <c r="G2481" s="61"/>
    </row>
    <row r="2482" customFormat="false" ht="17.25" hidden="false" customHeight="true" outlineLevel="0" collapsed="false">
      <c r="G2482" s="61"/>
    </row>
    <row r="2483" customFormat="false" ht="17.25" hidden="false" customHeight="true" outlineLevel="0" collapsed="false">
      <c r="G2483" s="61"/>
    </row>
    <row r="2484" customFormat="false" ht="17.25" hidden="false" customHeight="true" outlineLevel="0" collapsed="false">
      <c r="G2484" s="61"/>
    </row>
    <row r="2485" customFormat="false" ht="17.25" hidden="false" customHeight="true" outlineLevel="0" collapsed="false">
      <c r="G2485" s="61"/>
    </row>
    <row r="2486" customFormat="false" ht="17.25" hidden="false" customHeight="true" outlineLevel="0" collapsed="false">
      <c r="G2486" s="61"/>
    </row>
    <row r="2487" customFormat="false" ht="17.25" hidden="false" customHeight="true" outlineLevel="0" collapsed="false">
      <c r="G2487" s="61"/>
    </row>
    <row r="2488" customFormat="false" ht="17.25" hidden="false" customHeight="true" outlineLevel="0" collapsed="false">
      <c r="G2488" s="61"/>
    </row>
    <row r="2489" customFormat="false" ht="17.25" hidden="false" customHeight="true" outlineLevel="0" collapsed="false">
      <c r="G2489" s="61"/>
    </row>
    <row r="2490" customFormat="false" ht="17.25" hidden="false" customHeight="true" outlineLevel="0" collapsed="false">
      <c r="G2490" s="61"/>
    </row>
    <row r="2491" customFormat="false" ht="17.25" hidden="false" customHeight="true" outlineLevel="0" collapsed="false">
      <c r="G2491" s="61"/>
    </row>
    <row r="2492" customFormat="false" ht="17.25" hidden="false" customHeight="true" outlineLevel="0" collapsed="false">
      <c r="G2492" s="61"/>
    </row>
    <row r="2493" customFormat="false" ht="17.25" hidden="false" customHeight="true" outlineLevel="0" collapsed="false">
      <c r="G2493" s="61"/>
    </row>
    <row r="2494" customFormat="false" ht="17.25" hidden="false" customHeight="true" outlineLevel="0" collapsed="false">
      <c r="G2494" s="61"/>
    </row>
    <row r="2495" customFormat="false" ht="17.25" hidden="false" customHeight="true" outlineLevel="0" collapsed="false">
      <c r="G2495" s="61"/>
    </row>
    <row r="2496" customFormat="false" ht="17.25" hidden="false" customHeight="true" outlineLevel="0" collapsed="false">
      <c r="G2496" s="61"/>
    </row>
    <row r="2497" customFormat="false" ht="17.25" hidden="false" customHeight="true" outlineLevel="0" collapsed="false">
      <c r="G2497" s="61"/>
    </row>
    <row r="2498" customFormat="false" ht="17.25" hidden="false" customHeight="true" outlineLevel="0" collapsed="false">
      <c r="G2498" s="61"/>
    </row>
    <row r="2499" customFormat="false" ht="17.25" hidden="false" customHeight="true" outlineLevel="0" collapsed="false">
      <c r="G2499" s="61"/>
    </row>
    <row r="2500" customFormat="false" ht="17.25" hidden="false" customHeight="true" outlineLevel="0" collapsed="false">
      <c r="G2500" s="61"/>
    </row>
    <row r="2501" customFormat="false" ht="17.25" hidden="false" customHeight="true" outlineLevel="0" collapsed="false">
      <c r="G2501" s="61"/>
    </row>
    <row r="2502" customFormat="false" ht="17.25" hidden="false" customHeight="true" outlineLevel="0" collapsed="false">
      <c r="G2502" s="61"/>
    </row>
    <row r="2503" customFormat="false" ht="17.25" hidden="false" customHeight="true" outlineLevel="0" collapsed="false">
      <c r="G2503" s="61"/>
    </row>
    <row r="2504" customFormat="false" ht="17.25" hidden="false" customHeight="true" outlineLevel="0" collapsed="false">
      <c r="G2504" s="61"/>
    </row>
    <row r="2505" customFormat="false" ht="17.25" hidden="false" customHeight="true" outlineLevel="0" collapsed="false">
      <c r="G2505" s="61"/>
    </row>
    <row r="2506" customFormat="false" ht="17.25" hidden="false" customHeight="true" outlineLevel="0" collapsed="false">
      <c r="G2506" s="61"/>
    </row>
    <row r="2507" customFormat="false" ht="17.25" hidden="false" customHeight="true" outlineLevel="0" collapsed="false">
      <c r="G2507" s="61"/>
    </row>
    <row r="2508" customFormat="false" ht="17.25" hidden="false" customHeight="true" outlineLevel="0" collapsed="false">
      <c r="G2508" s="61"/>
    </row>
    <row r="2509" customFormat="false" ht="17.25" hidden="false" customHeight="true" outlineLevel="0" collapsed="false">
      <c r="G2509" s="61"/>
    </row>
    <row r="2510" customFormat="false" ht="17.25" hidden="false" customHeight="true" outlineLevel="0" collapsed="false">
      <c r="G2510" s="61"/>
    </row>
    <row r="2511" customFormat="false" ht="17.25" hidden="false" customHeight="true" outlineLevel="0" collapsed="false">
      <c r="G2511" s="61"/>
    </row>
    <row r="2512" customFormat="false" ht="17.25" hidden="false" customHeight="true" outlineLevel="0" collapsed="false">
      <c r="G2512" s="61"/>
    </row>
    <row r="2513" customFormat="false" ht="17.25" hidden="false" customHeight="true" outlineLevel="0" collapsed="false">
      <c r="G2513" s="61"/>
    </row>
    <row r="2514" customFormat="false" ht="17.25" hidden="false" customHeight="true" outlineLevel="0" collapsed="false">
      <c r="G2514" s="61"/>
    </row>
    <row r="2515" customFormat="false" ht="17.25" hidden="false" customHeight="true" outlineLevel="0" collapsed="false">
      <c r="G2515" s="61"/>
    </row>
    <row r="2516" customFormat="false" ht="17.25" hidden="false" customHeight="true" outlineLevel="0" collapsed="false">
      <c r="G2516" s="61"/>
    </row>
    <row r="2517" customFormat="false" ht="17.25" hidden="false" customHeight="true" outlineLevel="0" collapsed="false">
      <c r="G2517" s="61"/>
    </row>
    <row r="2518" customFormat="false" ht="17.25" hidden="false" customHeight="true" outlineLevel="0" collapsed="false">
      <c r="G2518" s="61"/>
    </row>
    <row r="2519" customFormat="false" ht="17.25" hidden="false" customHeight="true" outlineLevel="0" collapsed="false">
      <c r="G2519" s="61"/>
    </row>
    <row r="2520" customFormat="false" ht="17.25" hidden="false" customHeight="true" outlineLevel="0" collapsed="false">
      <c r="G2520" s="61"/>
    </row>
    <row r="2521" customFormat="false" ht="17.25" hidden="false" customHeight="true" outlineLevel="0" collapsed="false">
      <c r="G2521" s="61"/>
    </row>
    <row r="2522" customFormat="false" ht="17.25" hidden="false" customHeight="true" outlineLevel="0" collapsed="false">
      <c r="G2522" s="61"/>
    </row>
    <row r="2523" customFormat="false" ht="17.25" hidden="false" customHeight="true" outlineLevel="0" collapsed="false">
      <c r="G2523" s="61"/>
    </row>
    <row r="2524" customFormat="false" ht="17.25" hidden="false" customHeight="true" outlineLevel="0" collapsed="false">
      <c r="G2524" s="61"/>
    </row>
    <row r="2525" customFormat="false" ht="17.25" hidden="false" customHeight="true" outlineLevel="0" collapsed="false">
      <c r="G2525" s="61"/>
    </row>
    <row r="2526" customFormat="false" ht="17.25" hidden="false" customHeight="true" outlineLevel="0" collapsed="false">
      <c r="G2526" s="61"/>
    </row>
    <row r="2527" customFormat="false" ht="17.25" hidden="false" customHeight="true" outlineLevel="0" collapsed="false">
      <c r="G2527" s="61"/>
    </row>
    <row r="2528" customFormat="false" ht="17.25" hidden="false" customHeight="true" outlineLevel="0" collapsed="false">
      <c r="G2528" s="61"/>
    </row>
    <row r="2529" customFormat="false" ht="17.25" hidden="false" customHeight="true" outlineLevel="0" collapsed="false">
      <c r="G2529" s="61"/>
    </row>
    <row r="2530" customFormat="false" ht="17.25" hidden="false" customHeight="true" outlineLevel="0" collapsed="false">
      <c r="G2530" s="61"/>
    </row>
    <row r="2531" customFormat="false" ht="17.25" hidden="false" customHeight="true" outlineLevel="0" collapsed="false">
      <c r="G2531" s="61"/>
    </row>
    <row r="2532" customFormat="false" ht="17.25" hidden="false" customHeight="true" outlineLevel="0" collapsed="false">
      <c r="G2532" s="61"/>
    </row>
    <row r="2533" customFormat="false" ht="17.25" hidden="false" customHeight="true" outlineLevel="0" collapsed="false">
      <c r="G2533" s="61"/>
    </row>
    <row r="2534" customFormat="false" ht="17.25" hidden="false" customHeight="true" outlineLevel="0" collapsed="false">
      <c r="G2534" s="61"/>
    </row>
    <row r="2535" customFormat="false" ht="17.25" hidden="false" customHeight="true" outlineLevel="0" collapsed="false">
      <c r="G2535" s="61"/>
    </row>
    <row r="2536" customFormat="false" ht="17.25" hidden="false" customHeight="true" outlineLevel="0" collapsed="false">
      <c r="G2536" s="61"/>
    </row>
    <row r="2537" customFormat="false" ht="17.25" hidden="false" customHeight="true" outlineLevel="0" collapsed="false">
      <c r="G2537" s="61"/>
    </row>
    <row r="2538" customFormat="false" ht="17.25" hidden="false" customHeight="true" outlineLevel="0" collapsed="false">
      <c r="G2538" s="61"/>
    </row>
    <row r="2539" customFormat="false" ht="17.25" hidden="false" customHeight="true" outlineLevel="0" collapsed="false">
      <c r="G2539" s="61"/>
    </row>
    <row r="2540" customFormat="false" ht="17.25" hidden="false" customHeight="true" outlineLevel="0" collapsed="false">
      <c r="G2540" s="61"/>
    </row>
    <row r="2541" customFormat="false" ht="17.25" hidden="false" customHeight="true" outlineLevel="0" collapsed="false">
      <c r="G2541" s="61"/>
    </row>
    <row r="2542" customFormat="false" ht="17.25" hidden="false" customHeight="true" outlineLevel="0" collapsed="false">
      <c r="G2542" s="61"/>
    </row>
    <row r="2543" customFormat="false" ht="17.25" hidden="false" customHeight="true" outlineLevel="0" collapsed="false">
      <c r="G2543" s="61"/>
    </row>
    <row r="2544" customFormat="false" ht="17.25" hidden="false" customHeight="true" outlineLevel="0" collapsed="false">
      <c r="G2544" s="61"/>
    </row>
    <row r="2545" customFormat="false" ht="17.25" hidden="false" customHeight="true" outlineLevel="0" collapsed="false">
      <c r="G2545" s="61"/>
    </row>
    <row r="2546" customFormat="false" ht="17.25" hidden="false" customHeight="true" outlineLevel="0" collapsed="false">
      <c r="G2546" s="61"/>
    </row>
    <row r="2547" customFormat="false" ht="17.25" hidden="false" customHeight="true" outlineLevel="0" collapsed="false">
      <c r="G2547" s="61"/>
    </row>
    <row r="2548" customFormat="false" ht="17.25" hidden="false" customHeight="true" outlineLevel="0" collapsed="false">
      <c r="G2548" s="61"/>
    </row>
    <row r="2549" customFormat="false" ht="17.25" hidden="false" customHeight="true" outlineLevel="0" collapsed="false">
      <c r="G2549" s="61"/>
    </row>
    <row r="2550" customFormat="false" ht="17.25" hidden="false" customHeight="true" outlineLevel="0" collapsed="false">
      <c r="G2550" s="61"/>
    </row>
    <row r="2551" customFormat="false" ht="17.25" hidden="false" customHeight="true" outlineLevel="0" collapsed="false">
      <c r="G2551" s="61"/>
    </row>
    <row r="2552" customFormat="false" ht="17.25" hidden="false" customHeight="true" outlineLevel="0" collapsed="false">
      <c r="G2552" s="61"/>
    </row>
    <row r="2553" customFormat="false" ht="17.25" hidden="false" customHeight="true" outlineLevel="0" collapsed="false">
      <c r="G2553" s="61"/>
    </row>
    <row r="2554" customFormat="false" ht="17.25" hidden="false" customHeight="true" outlineLevel="0" collapsed="false">
      <c r="G2554" s="61"/>
    </row>
    <row r="2555" customFormat="false" ht="17.25" hidden="false" customHeight="true" outlineLevel="0" collapsed="false">
      <c r="G2555" s="61"/>
    </row>
    <row r="2556" customFormat="false" ht="17.25" hidden="false" customHeight="true" outlineLevel="0" collapsed="false">
      <c r="G2556" s="61"/>
    </row>
    <row r="2557" customFormat="false" ht="17.25" hidden="false" customHeight="true" outlineLevel="0" collapsed="false">
      <c r="G2557" s="61"/>
    </row>
    <row r="2558" customFormat="false" ht="17.25" hidden="false" customHeight="true" outlineLevel="0" collapsed="false">
      <c r="G2558" s="61"/>
    </row>
    <row r="2559" customFormat="false" ht="17.25" hidden="false" customHeight="true" outlineLevel="0" collapsed="false">
      <c r="G2559" s="61"/>
    </row>
    <row r="2560" customFormat="false" ht="17.25" hidden="false" customHeight="true" outlineLevel="0" collapsed="false">
      <c r="G2560" s="61"/>
    </row>
    <row r="2561" customFormat="false" ht="17.25" hidden="false" customHeight="true" outlineLevel="0" collapsed="false">
      <c r="G2561" s="61"/>
    </row>
    <row r="2562" customFormat="false" ht="17.25" hidden="false" customHeight="true" outlineLevel="0" collapsed="false">
      <c r="G2562" s="61"/>
    </row>
    <row r="2563" customFormat="false" ht="17.25" hidden="false" customHeight="true" outlineLevel="0" collapsed="false">
      <c r="G2563" s="61"/>
    </row>
    <row r="2564" customFormat="false" ht="17.25" hidden="false" customHeight="true" outlineLevel="0" collapsed="false">
      <c r="G2564" s="61"/>
    </row>
    <row r="2565" customFormat="false" ht="17.25" hidden="false" customHeight="true" outlineLevel="0" collapsed="false">
      <c r="G2565" s="61"/>
    </row>
    <row r="2566" customFormat="false" ht="17.25" hidden="false" customHeight="true" outlineLevel="0" collapsed="false">
      <c r="G2566" s="61"/>
    </row>
    <row r="2567" customFormat="false" ht="17.25" hidden="false" customHeight="true" outlineLevel="0" collapsed="false">
      <c r="G2567" s="61"/>
    </row>
    <row r="2568" customFormat="false" ht="17.25" hidden="false" customHeight="true" outlineLevel="0" collapsed="false">
      <c r="G2568" s="61"/>
    </row>
    <row r="2569" customFormat="false" ht="17.25" hidden="false" customHeight="true" outlineLevel="0" collapsed="false">
      <c r="G2569" s="61"/>
    </row>
    <row r="2570" customFormat="false" ht="17.25" hidden="false" customHeight="true" outlineLevel="0" collapsed="false">
      <c r="G2570" s="61"/>
    </row>
    <row r="2571" customFormat="false" ht="17.25" hidden="false" customHeight="true" outlineLevel="0" collapsed="false">
      <c r="G2571" s="61"/>
    </row>
    <row r="2572" customFormat="false" ht="17.25" hidden="false" customHeight="true" outlineLevel="0" collapsed="false">
      <c r="G2572" s="61"/>
    </row>
    <row r="2573" customFormat="false" ht="17.25" hidden="false" customHeight="true" outlineLevel="0" collapsed="false">
      <c r="G2573" s="61"/>
    </row>
    <row r="2574" customFormat="false" ht="17.25" hidden="false" customHeight="true" outlineLevel="0" collapsed="false">
      <c r="G2574" s="61"/>
    </row>
    <row r="2575" customFormat="false" ht="17.25" hidden="false" customHeight="true" outlineLevel="0" collapsed="false">
      <c r="G2575" s="61"/>
    </row>
    <row r="2576" customFormat="false" ht="17.25" hidden="false" customHeight="true" outlineLevel="0" collapsed="false">
      <c r="G2576" s="61"/>
    </row>
    <row r="2577" customFormat="false" ht="17.25" hidden="false" customHeight="true" outlineLevel="0" collapsed="false">
      <c r="G2577" s="61"/>
    </row>
    <row r="2578" customFormat="false" ht="17.25" hidden="false" customHeight="true" outlineLevel="0" collapsed="false">
      <c r="G2578" s="61"/>
    </row>
    <row r="2579" customFormat="false" ht="17.25" hidden="false" customHeight="true" outlineLevel="0" collapsed="false">
      <c r="G2579" s="61"/>
    </row>
    <row r="2580" customFormat="false" ht="17.25" hidden="false" customHeight="true" outlineLevel="0" collapsed="false">
      <c r="G2580" s="61"/>
    </row>
    <row r="2581" customFormat="false" ht="17.25" hidden="false" customHeight="true" outlineLevel="0" collapsed="false">
      <c r="G2581" s="61"/>
    </row>
    <row r="2582" customFormat="false" ht="17.25" hidden="false" customHeight="true" outlineLevel="0" collapsed="false">
      <c r="G2582" s="61"/>
    </row>
    <row r="2583" customFormat="false" ht="17.25" hidden="false" customHeight="true" outlineLevel="0" collapsed="false">
      <c r="G2583" s="61"/>
    </row>
    <row r="2584" customFormat="false" ht="17.25" hidden="false" customHeight="true" outlineLevel="0" collapsed="false">
      <c r="G2584" s="61"/>
    </row>
    <row r="2585" customFormat="false" ht="17.25" hidden="false" customHeight="true" outlineLevel="0" collapsed="false">
      <c r="G2585" s="61"/>
    </row>
    <row r="2586" customFormat="false" ht="17.25" hidden="false" customHeight="true" outlineLevel="0" collapsed="false">
      <c r="G2586" s="61"/>
    </row>
    <row r="2587" customFormat="false" ht="17.25" hidden="false" customHeight="true" outlineLevel="0" collapsed="false">
      <c r="G2587" s="61"/>
    </row>
    <row r="2588" customFormat="false" ht="17.25" hidden="false" customHeight="true" outlineLevel="0" collapsed="false">
      <c r="G2588" s="61"/>
    </row>
    <row r="2589" customFormat="false" ht="17.25" hidden="false" customHeight="true" outlineLevel="0" collapsed="false">
      <c r="G2589" s="61"/>
    </row>
    <row r="2590" customFormat="false" ht="17.25" hidden="false" customHeight="true" outlineLevel="0" collapsed="false">
      <c r="G2590" s="61"/>
    </row>
    <row r="2591" customFormat="false" ht="17.25" hidden="false" customHeight="true" outlineLevel="0" collapsed="false">
      <c r="G2591" s="61"/>
    </row>
    <row r="2592" customFormat="false" ht="17.25" hidden="false" customHeight="true" outlineLevel="0" collapsed="false">
      <c r="G2592" s="61"/>
    </row>
    <row r="2593" customFormat="false" ht="17.25" hidden="false" customHeight="true" outlineLevel="0" collapsed="false">
      <c r="G2593" s="61"/>
    </row>
    <row r="2594" customFormat="false" ht="17.25" hidden="false" customHeight="true" outlineLevel="0" collapsed="false">
      <c r="G2594" s="61"/>
    </row>
    <row r="2595" customFormat="false" ht="17.25" hidden="false" customHeight="true" outlineLevel="0" collapsed="false">
      <c r="G2595" s="61"/>
    </row>
    <row r="2596" customFormat="false" ht="17.25" hidden="false" customHeight="true" outlineLevel="0" collapsed="false">
      <c r="G2596" s="61"/>
    </row>
    <row r="2597" customFormat="false" ht="17.25" hidden="false" customHeight="true" outlineLevel="0" collapsed="false">
      <c r="G2597" s="61"/>
    </row>
    <row r="2598" customFormat="false" ht="17.25" hidden="false" customHeight="true" outlineLevel="0" collapsed="false">
      <c r="G2598" s="61"/>
    </row>
    <row r="2599" customFormat="false" ht="17.25" hidden="false" customHeight="true" outlineLevel="0" collapsed="false">
      <c r="G2599" s="61"/>
    </row>
  </sheetData>
  <sheetProtection sheet="true" password="d2f5"/>
  <mergeCells count="3">
    <mergeCell ref="H9:J11"/>
    <mergeCell ref="H13:J18"/>
    <mergeCell ref="H20:J21"/>
  </mergeCells>
  <hyperlinks>
    <hyperlink ref="H20" r:id="rId1" display="help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11" activePane="bottomLeft" state="frozen"/>
      <selection pane="topLeft" activeCell="A1" activeCellId="0" sqref="A1"/>
      <selection pane="bottomLeft" activeCell="B23" activeCellId="0" sqref="B23"/>
    </sheetView>
  </sheetViews>
  <sheetFormatPr defaultColWidth="16.13671875" defaultRowHeight="12.75" zeroHeight="false" outlineLevelRow="0" outlineLevelCol="0"/>
  <cols>
    <col collapsed="false" customWidth="true" hidden="false" outlineLevel="0" max="3" min="3" style="0" width="18.85"/>
    <col collapsed="false" customWidth="false" hidden="false" outlineLevel="0" max="4" min="4" style="62" width="16.13"/>
    <col collapsed="false" customWidth="true" hidden="false" outlineLevel="0" max="6" min="5" style="6" width="13.41"/>
    <col collapsed="false" customWidth="true" hidden="false" outlineLevel="0" max="7" min="7" style="6" width="11.13"/>
    <col collapsed="false" customWidth="false" hidden="false" outlineLevel="0" max="11" min="10" style="3" width="16.13"/>
  </cols>
  <sheetData>
    <row r="1" customFormat="false" ht="39.75" hidden="false" customHeight="true" outlineLevel="0" collapsed="false">
      <c r="A1" s="63" t="s">
        <v>457</v>
      </c>
      <c r="B1" s="63"/>
      <c r="C1" s="64" t="n">
        <v>0.468651258680556</v>
      </c>
      <c r="D1" s="65"/>
      <c r="E1" s="66" t="s">
        <v>458</v>
      </c>
      <c r="F1" s="66"/>
      <c r="G1" s="67" t="s">
        <v>459</v>
      </c>
      <c r="H1" s="68"/>
      <c r="I1" s="69" t="s">
        <v>460</v>
      </c>
    </row>
    <row r="2" customFormat="false" ht="12.75" hidden="false" customHeight="true" outlineLevel="0" collapsed="false">
      <c r="A2" s="70"/>
      <c r="B2" s="70"/>
      <c r="C2" s="70"/>
      <c r="D2" s="71"/>
      <c r="E2" s="66"/>
      <c r="F2" s="66"/>
      <c r="G2" s="66"/>
      <c r="H2" s="68"/>
      <c r="I2" s="68"/>
      <c r="J2" s="72"/>
    </row>
    <row r="3" customFormat="false" ht="17.25" hidden="false" customHeight="true" outlineLevel="0" collapsed="false">
      <c r="A3" s="73"/>
      <c r="B3" s="13" t="s">
        <v>23</v>
      </c>
      <c r="C3" s="68"/>
      <c r="D3" s="74"/>
      <c r="E3" s="66"/>
      <c r="F3" s="75"/>
      <c r="G3" s="75"/>
      <c r="H3" s="76"/>
      <c r="I3" s="76"/>
    </row>
    <row r="4" customFormat="false" ht="13.5" hidden="true" customHeight="false" outlineLevel="0" collapsed="false">
      <c r="A4" s="73"/>
      <c r="B4" s="66"/>
      <c r="C4" s="66"/>
      <c r="D4" s="74"/>
      <c r="E4" s="66"/>
      <c r="F4" s="75"/>
      <c r="G4" s="75"/>
      <c r="H4" s="76"/>
      <c r="I4" s="76"/>
    </row>
    <row r="5" customFormat="false" ht="47.25" hidden="false" customHeight="true" outlineLevel="0" collapsed="false">
      <c r="A5" s="77" t="s">
        <v>461</v>
      </c>
      <c r="B5" s="78" t="n">
        <v>145</v>
      </c>
      <c r="C5" s="68"/>
      <c r="D5" s="74"/>
      <c r="E5" s="66"/>
      <c r="F5" s="75"/>
      <c r="G5" s="75"/>
      <c r="H5" s="76"/>
      <c r="I5" s="76"/>
    </row>
    <row r="6" customFormat="false" ht="1.5" hidden="false" customHeight="true" outlineLevel="0" collapsed="false">
      <c r="A6" s="79"/>
      <c r="B6" s="68"/>
      <c r="C6" s="68"/>
      <c r="D6" s="74"/>
      <c r="E6" s="66"/>
      <c r="F6" s="80" t="s">
        <v>462</v>
      </c>
      <c r="G6" s="80"/>
      <c r="H6" s="76"/>
      <c r="I6" s="76"/>
    </row>
    <row r="7" customFormat="false" ht="41.25" hidden="false" customHeight="true" outlineLevel="0" collapsed="false">
      <c r="A7" s="81"/>
      <c r="B7" s="82" t="s">
        <v>463</v>
      </c>
      <c r="C7" s="66" t="s">
        <v>464</v>
      </c>
      <c r="D7" s="74"/>
      <c r="E7" s="66"/>
      <c r="F7" s="80"/>
      <c r="G7" s="80"/>
      <c r="H7" s="76"/>
      <c r="I7" s="76"/>
    </row>
    <row r="8" s="84" customFormat="true" ht="15.75" hidden="false" customHeight="false" outlineLevel="0" collapsed="false">
      <c r="A8" s="18" t="s">
        <v>28</v>
      </c>
      <c r="B8" s="19" t="s">
        <v>29</v>
      </c>
      <c r="C8" s="20" t="s">
        <v>30</v>
      </c>
      <c r="D8" s="21" t="s">
        <v>31</v>
      </c>
      <c r="E8" s="19" t="s">
        <v>32</v>
      </c>
      <c r="F8" s="19" t="s">
        <v>33</v>
      </c>
      <c r="G8" s="19" t="s">
        <v>34</v>
      </c>
      <c r="H8" s="19" t="s">
        <v>35</v>
      </c>
      <c r="I8" s="19" t="s">
        <v>36</v>
      </c>
      <c r="J8" s="83"/>
      <c r="K8" s="83"/>
    </row>
    <row r="9" s="84" customFormat="true" ht="15" hidden="false" customHeight="false" outlineLevel="0" collapsed="false">
      <c r="A9" s="85" t="n">
        <v>1</v>
      </c>
      <c r="B9" s="86" t="n">
        <v>0.468762116608796</v>
      </c>
      <c r="C9" s="87" t="n">
        <f aca="false">IF(B9,B9-$C$1,"")</f>
        <v>0.000110857928240726</v>
      </c>
      <c r="D9" s="86" t="n">
        <v>111</v>
      </c>
      <c r="E9" s="88" t="str">
        <f aca="false">IF($D9,INDEX(concurrents!$A$2:$F$1599,MATCH($D9,concurrents!$A$2:$A$1599,0),3),"")</f>
        <v>CROWHURST</v>
      </c>
      <c r="F9" s="88" t="str">
        <f aca="false">IF($D9,INDEX(concurrents!$A$2:$F$1599,MATCH($D9,concurrents!$A$2:$A$1599,0),4),"")</f>
        <v>MIA</v>
      </c>
      <c r="G9" s="88" t="str">
        <f aca="false">IF($D9,INDEX(concurrents!$A$2:$F$1599,MATCH($D9,concurrents!$A$2:$A$1599,0),2),"")</f>
        <v>6C</v>
      </c>
      <c r="H9" s="88" t="str">
        <f aca="false">IF($D9,INDEX(concurrents!$A$2:$F$1599,MATCH($D9,concurrents!$A$2:$A$1599,0),5),"")</f>
        <v>BENJF</v>
      </c>
      <c r="I9" s="88" t="str">
        <f aca="false">IF($D9,INDEX(concurrents!$A$2:$F$1599,MATCH($D9,concurrents!$A$2:$A$1599,0),6),"")</f>
        <v>6INDIV</v>
      </c>
      <c r="J9" s="83"/>
      <c r="K9" s="83"/>
    </row>
    <row r="10" s="84" customFormat="true" ht="15" hidden="false" customHeight="false" outlineLevel="0" collapsed="false">
      <c r="A10" s="89" t="n">
        <v>2</v>
      </c>
      <c r="B10" s="90" t="n">
        <v>0.4687646484375</v>
      </c>
      <c r="C10" s="91" t="n">
        <f aca="false">IF(B10,B10-$C$1,"")</f>
        <v>0.000113389756944415</v>
      </c>
      <c r="D10" s="90" t="n">
        <v>111</v>
      </c>
      <c r="E10" s="92" t="str">
        <f aca="false">IF($D10,INDEX(concurrents!$A$2:$F$1599,MATCH($D10,concurrents!$A$2:$A$1599,0),3),"")</f>
        <v>CROWHURST</v>
      </c>
      <c r="F10" s="92" t="str">
        <f aca="false">IF($D10,INDEX(concurrents!$A$2:$F$1599,MATCH($D10,concurrents!$A$2:$A$1599,0),4),"")</f>
        <v>MIA</v>
      </c>
      <c r="G10" s="92" t="str">
        <f aca="false">IF($D10,INDEX(concurrents!$A$2:$F$1599,MATCH($D10,concurrents!$A$2:$A$1599,0),2),"")</f>
        <v>6C</v>
      </c>
      <c r="H10" s="92" t="str">
        <f aca="false">IF($D10,INDEX(concurrents!$A$2:$F$1599,MATCH($D10,concurrents!$A$2:$A$1599,0),5),"")</f>
        <v>BENJF</v>
      </c>
      <c r="I10" s="92" t="str">
        <f aca="false">IF($D10,INDEX(concurrents!$A$2:$F$1599,MATCH($D10,concurrents!$A$2:$A$1599,0),6),"")</f>
        <v>6INDIV</v>
      </c>
      <c r="J10" s="83"/>
      <c r="K10" s="83"/>
    </row>
    <row r="11" s="84" customFormat="true" ht="15" hidden="false" customHeight="false" outlineLevel="0" collapsed="false">
      <c r="A11" s="85" t="n">
        <v>3</v>
      </c>
      <c r="B11" s="86" t="n">
        <v>0.468767361111111</v>
      </c>
      <c r="C11" s="87" t="n">
        <f aca="false">IF(B11,B11-$C$1,"")</f>
        <v>0.000116102430555542</v>
      </c>
      <c r="D11" s="86" t="n">
        <v>111</v>
      </c>
      <c r="E11" s="88" t="str">
        <f aca="false">IF($D11,INDEX(concurrents!$A$2:$F$1599,MATCH($D11,concurrents!$A$2:$A$1599,0),3),"")</f>
        <v>CROWHURST</v>
      </c>
      <c r="F11" s="88" t="str">
        <f aca="false">IF($D11,INDEX(concurrents!$A$2:$F$1599,MATCH($D11,concurrents!$A$2:$A$1599,0),4),"")</f>
        <v>MIA</v>
      </c>
      <c r="G11" s="88" t="str">
        <f aca="false">IF($D11,INDEX(concurrents!$A$2:$F$1599,MATCH($D11,concurrents!$A$2:$A$1599,0),2),"")</f>
        <v>6C</v>
      </c>
      <c r="H11" s="88" t="str">
        <f aca="false">IF($D11,INDEX(concurrents!$A$2:$F$1599,MATCH($D11,concurrents!$A$2:$A$1599,0),5),"")</f>
        <v>BENJF</v>
      </c>
      <c r="I11" s="88" t="str">
        <f aca="false">IF($D11,INDEX(concurrents!$A$2:$F$1599,MATCH($D11,concurrents!$A$2:$A$1599,0),6),"")</f>
        <v>6INDIV</v>
      </c>
      <c r="J11" s="83"/>
      <c r="K11" s="83"/>
    </row>
    <row r="12" s="84" customFormat="true" ht="15" hidden="false" customHeight="false" outlineLevel="0" collapsed="false">
      <c r="A12" s="89" t="n">
        <v>4</v>
      </c>
      <c r="B12" s="90" t="n">
        <v>0.468769712094907</v>
      </c>
      <c r="C12" s="91" t="n">
        <f aca="false">IF(B12,B12-$C$1,"")</f>
        <v>0.000118453414351849</v>
      </c>
      <c r="D12" s="90" t="n">
        <v>111</v>
      </c>
      <c r="E12" s="92" t="str">
        <f aca="false">IF($D12,INDEX(concurrents!$A$2:$F$1599,MATCH($D12,concurrents!$A$2:$A$1599,0),3),"")</f>
        <v>CROWHURST</v>
      </c>
      <c r="F12" s="92" t="str">
        <f aca="false">IF($D12,INDEX(concurrents!$A$2:$F$1599,MATCH($D12,concurrents!$A$2:$A$1599,0),4),"")</f>
        <v>MIA</v>
      </c>
      <c r="G12" s="92" t="str">
        <f aca="false">IF($D12,INDEX(concurrents!$A$2:$F$1599,MATCH($D12,concurrents!$A$2:$A$1599,0),2),"")</f>
        <v>6C</v>
      </c>
      <c r="H12" s="92" t="str">
        <f aca="false">IF($D12,INDEX(concurrents!$A$2:$F$1599,MATCH($D12,concurrents!$A$2:$A$1599,0),5),"")</f>
        <v>BENJF</v>
      </c>
      <c r="I12" s="92" t="str">
        <f aca="false">IF($D12,INDEX(concurrents!$A$2:$F$1599,MATCH($D12,concurrents!$A$2:$A$1599,0),6),"")</f>
        <v>6INDIV</v>
      </c>
      <c r="J12" s="83"/>
      <c r="K12" s="83"/>
    </row>
    <row r="13" s="84" customFormat="true" ht="15.75" hidden="false" customHeight="true" outlineLevel="0" collapsed="false">
      <c r="A13" s="85" t="n">
        <v>5</v>
      </c>
      <c r="B13" s="86" t="n">
        <v>0.468771701388889</v>
      </c>
      <c r="C13" s="87" t="n">
        <f aca="false">IF(B13,B13-$C$1,"")</f>
        <v>0.000120442708333335</v>
      </c>
      <c r="D13" s="86" t="n">
        <v>111</v>
      </c>
      <c r="E13" s="88" t="str">
        <f aca="false">IF($D13,INDEX(concurrents!$A$2:$F$1599,MATCH($D13,concurrents!$A$2:$A$1599,0),3),"")</f>
        <v>CROWHURST</v>
      </c>
      <c r="F13" s="88" t="str">
        <f aca="false">IF($D13,INDEX(concurrents!$A$2:$F$1599,MATCH($D13,concurrents!$A$2:$A$1599,0),4),"")</f>
        <v>MIA</v>
      </c>
      <c r="G13" s="88" t="str">
        <f aca="false">IF($D13,INDEX(concurrents!$A$2:$F$1599,MATCH($D13,concurrents!$A$2:$A$1599,0),2),"")</f>
        <v>6C</v>
      </c>
      <c r="H13" s="88" t="str">
        <f aca="false">IF($D13,INDEX(concurrents!$A$2:$F$1599,MATCH($D13,concurrents!$A$2:$A$1599,0),5),"")</f>
        <v>BENJF</v>
      </c>
      <c r="I13" s="88" t="str">
        <f aca="false">IF($D13,INDEX(concurrents!$A$2:$F$1599,MATCH($D13,concurrents!$A$2:$A$1599,0),6),"")</f>
        <v>6INDIV</v>
      </c>
      <c r="J13" s="83"/>
      <c r="K13" s="83"/>
    </row>
    <row r="14" s="84" customFormat="true" ht="15.75" hidden="false" customHeight="true" outlineLevel="0" collapsed="false">
      <c r="A14" s="89" t="n">
        <v>6</v>
      </c>
      <c r="B14" s="90" t="n">
        <v>0.46877369068287</v>
      </c>
      <c r="C14" s="91" t="n">
        <f aca="false">IF(B14,B14-$C$1,"")</f>
        <v>0.000122432002314821</v>
      </c>
      <c r="D14" s="90" t="n">
        <v>111</v>
      </c>
      <c r="E14" s="92" t="str">
        <f aca="false">IF($D14,INDEX(concurrents!$A$2:$F$1599,MATCH($D14,concurrents!$A$2:$A$1599,0),3),"")</f>
        <v>CROWHURST</v>
      </c>
      <c r="F14" s="92" t="str">
        <f aca="false">IF($D14,INDEX(concurrents!$A$2:$F$1599,MATCH($D14,concurrents!$A$2:$A$1599,0),4),"")</f>
        <v>MIA</v>
      </c>
      <c r="G14" s="92" t="str">
        <f aca="false">IF($D14,INDEX(concurrents!$A$2:$F$1599,MATCH($D14,concurrents!$A$2:$A$1599,0),2),"")</f>
        <v>6C</v>
      </c>
      <c r="H14" s="92" t="str">
        <f aca="false">IF($D14,INDEX(concurrents!$A$2:$F$1599,MATCH($D14,concurrents!$A$2:$A$1599,0),5),"")</f>
        <v>BENJF</v>
      </c>
      <c r="I14" s="92" t="str">
        <f aca="false">IF($D14,INDEX(concurrents!$A$2:$F$1599,MATCH($D14,concurrents!$A$2:$A$1599,0),6),"")</f>
        <v>6INDIV</v>
      </c>
      <c r="J14" s="83"/>
      <c r="K14" s="83"/>
    </row>
    <row r="15" s="84" customFormat="true" ht="15" hidden="false" customHeight="true" outlineLevel="0" collapsed="false">
      <c r="A15" s="85" t="n">
        <v>7</v>
      </c>
      <c r="B15" s="86" t="n">
        <v>0.468775860821759</v>
      </c>
      <c r="C15" s="87" t="n">
        <f aca="false">IF(B15,B15-$C$1,"")</f>
        <v>0.000124602141203689</v>
      </c>
      <c r="D15" s="86" t="n">
        <v>111</v>
      </c>
      <c r="E15" s="88" t="str">
        <f aca="false">IF($D15,INDEX(concurrents!$A$2:$F$1599,MATCH($D15,concurrents!$A$2:$A$1599,0),3),"")</f>
        <v>CROWHURST</v>
      </c>
      <c r="F15" s="88" t="str">
        <f aca="false">IF($D15,INDEX(concurrents!$A$2:$F$1599,MATCH($D15,concurrents!$A$2:$A$1599,0),4),"")</f>
        <v>MIA</v>
      </c>
      <c r="G15" s="88" t="str">
        <f aca="false">IF($D15,INDEX(concurrents!$A$2:$F$1599,MATCH($D15,concurrents!$A$2:$A$1599,0),2),"")</f>
        <v>6C</v>
      </c>
      <c r="H15" s="88" t="str">
        <f aca="false">IF($D15,INDEX(concurrents!$A$2:$F$1599,MATCH($D15,concurrents!$A$2:$A$1599,0),5),"")</f>
        <v>BENJF</v>
      </c>
      <c r="I15" s="88" t="str">
        <f aca="false">IF($D15,INDEX(concurrents!$A$2:$F$1599,MATCH($D15,concurrents!$A$2:$A$1599,0),6),"")</f>
        <v>6INDIV</v>
      </c>
      <c r="J15" s="83"/>
      <c r="K15" s="83"/>
    </row>
    <row r="16" s="84" customFormat="true" ht="15" hidden="false" customHeight="true" outlineLevel="0" collapsed="false">
      <c r="A16" s="89" t="n">
        <v>8</v>
      </c>
      <c r="B16" s="90" t="n">
        <v>0.468778392650463</v>
      </c>
      <c r="C16" s="91" t="n">
        <f aca="false">IF(B16,B16-$C$1,"")</f>
        <v>0.000127133969907378</v>
      </c>
      <c r="D16" s="90" t="n">
        <v>111</v>
      </c>
      <c r="E16" s="92" t="str">
        <f aca="false">IF($D16,INDEX(concurrents!$A$2:$F$1599,MATCH($D16,concurrents!$A$2:$A$1599,0),3),"")</f>
        <v>CROWHURST</v>
      </c>
      <c r="F16" s="92" t="str">
        <f aca="false">IF($D16,INDEX(concurrents!$A$2:$F$1599,MATCH($D16,concurrents!$A$2:$A$1599,0),4),"")</f>
        <v>MIA</v>
      </c>
      <c r="G16" s="92" t="str">
        <f aca="false">IF($D16,INDEX(concurrents!$A$2:$F$1599,MATCH($D16,concurrents!$A$2:$A$1599,0),2),"")</f>
        <v>6C</v>
      </c>
      <c r="H16" s="92" t="str">
        <f aca="false">IF($D16,INDEX(concurrents!$A$2:$F$1599,MATCH($D16,concurrents!$A$2:$A$1599,0),5),"")</f>
        <v>BENJF</v>
      </c>
      <c r="I16" s="92" t="str">
        <f aca="false">IF($D16,INDEX(concurrents!$A$2:$F$1599,MATCH($D16,concurrents!$A$2:$A$1599,0),6),"")</f>
        <v>6INDIV</v>
      </c>
      <c r="J16" s="83"/>
      <c r="K16" s="83"/>
    </row>
    <row r="17" s="84" customFormat="true" ht="15" hidden="false" customHeight="true" outlineLevel="0" collapsed="false">
      <c r="A17" s="85" t="n">
        <v>9</v>
      </c>
      <c r="B17" s="86" t="n">
        <v>0.468780381944444</v>
      </c>
      <c r="C17" s="87" t="n">
        <f aca="false">IF(B17,B17-$C$1,"")</f>
        <v>0.000129123263888864</v>
      </c>
      <c r="D17" s="86" t="n">
        <v>111</v>
      </c>
      <c r="E17" s="88" t="str">
        <f aca="false">IF($D17,INDEX(concurrents!$A$2:$F$1599,MATCH($D17,concurrents!$A$2:$A$1599,0),3),"")</f>
        <v>CROWHURST</v>
      </c>
      <c r="F17" s="88" t="str">
        <f aca="false">IF($D17,INDEX(concurrents!$A$2:$F$1599,MATCH($D17,concurrents!$A$2:$A$1599,0),4),"")</f>
        <v>MIA</v>
      </c>
      <c r="G17" s="88" t="str">
        <f aca="false">IF($D17,INDEX(concurrents!$A$2:$F$1599,MATCH($D17,concurrents!$A$2:$A$1599,0),2),"")</f>
        <v>6C</v>
      </c>
      <c r="H17" s="88" t="str">
        <f aca="false">IF($D17,INDEX(concurrents!$A$2:$F$1599,MATCH($D17,concurrents!$A$2:$A$1599,0),5),"")</f>
        <v>BENJF</v>
      </c>
      <c r="I17" s="88" t="str">
        <f aca="false">IF($D17,INDEX(concurrents!$A$2:$F$1599,MATCH($D17,concurrents!$A$2:$A$1599,0),6),"")</f>
        <v>6INDIV</v>
      </c>
      <c r="J17" s="83"/>
      <c r="K17" s="83"/>
    </row>
    <row r="18" s="84" customFormat="true" ht="15" hidden="false" customHeight="true" outlineLevel="0" collapsed="false">
      <c r="A18" s="89" t="n">
        <v>10</v>
      </c>
      <c r="B18" s="90" t="n">
        <v>0.497405237268519</v>
      </c>
      <c r="C18" s="91" t="n">
        <f aca="false">IF(B18,B18-$C$1,"")</f>
        <v>0.028753978587963</v>
      </c>
      <c r="D18" s="90" t="n">
        <v>111</v>
      </c>
      <c r="E18" s="92" t="str">
        <f aca="false">IF($D18,INDEX(concurrents!$A$2:$F$1599,MATCH($D18,concurrents!$A$2:$A$1599,0),3),"")</f>
        <v>CROWHURST</v>
      </c>
      <c r="F18" s="92" t="str">
        <f aca="false">IF($D18,INDEX(concurrents!$A$2:$F$1599,MATCH($D18,concurrents!$A$2:$A$1599,0),4),"")</f>
        <v>MIA</v>
      </c>
      <c r="G18" s="92" t="str">
        <f aca="false">IF($D18,INDEX(concurrents!$A$2:$F$1599,MATCH($D18,concurrents!$A$2:$A$1599,0),2),"")</f>
        <v>6C</v>
      </c>
      <c r="H18" s="92" t="str">
        <f aca="false">IF($D18,INDEX(concurrents!$A$2:$F$1599,MATCH($D18,concurrents!$A$2:$A$1599,0),5),"")</f>
        <v>BENJF</v>
      </c>
      <c r="I18" s="92" t="str">
        <f aca="false">IF($D18,INDEX(concurrents!$A$2:$F$1599,MATCH($D18,concurrents!$A$2:$A$1599,0),6),"")</f>
        <v>6INDIV</v>
      </c>
      <c r="J18" s="83"/>
      <c r="K18" s="83"/>
    </row>
    <row r="19" s="84" customFormat="true" ht="15" hidden="false" customHeight="false" outlineLevel="0" collapsed="false">
      <c r="A19" s="85" t="n">
        <v>11</v>
      </c>
      <c r="B19" s="86" t="n">
        <v>0.497432002314815</v>
      </c>
      <c r="C19" s="87" t="n">
        <f aca="false">IF(B19,B19-$C$1,"")</f>
        <v>0.0287807436342593</v>
      </c>
      <c r="D19" s="86" t="n">
        <v>111</v>
      </c>
      <c r="E19" s="88" t="str">
        <f aca="false">IF($D19,INDEX(concurrents!$A$2:$F$1599,MATCH($D19,concurrents!$A$2:$A$1599,0),3),"")</f>
        <v>CROWHURST</v>
      </c>
      <c r="F19" s="88" t="str">
        <f aca="false">IF($D19,INDEX(concurrents!$A$2:$F$1599,MATCH($D19,concurrents!$A$2:$A$1599,0),4),"")</f>
        <v>MIA</v>
      </c>
      <c r="G19" s="88" t="str">
        <f aca="false">IF($D19,INDEX(concurrents!$A$2:$F$1599,MATCH($D19,concurrents!$A$2:$A$1599,0),2),"")</f>
        <v>6C</v>
      </c>
      <c r="H19" s="88" t="str">
        <f aca="false">IF($D19,INDEX(concurrents!$A$2:$F$1599,MATCH($D19,concurrents!$A$2:$A$1599,0),5),"")</f>
        <v>BENJF</v>
      </c>
      <c r="I19" s="88" t="str">
        <f aca="false">IF($D19,INDEX(concurrents!$A$2:$F$1599,MATCH($D19,concurrents!$A$2:$A$1599,0),6),"")</f>
        <v>6INDIV</v>
      </c>
      <c r="J19" s="83"/>
      <c r="K19" s="83"/>
    </row>
    <row r="20" s="84" customFormat="true" ht="15" hidden="false" customHeight="false" outlineLevel="0" collapsed="false">
      <c r="A20" s="89" t="n">
        <v>12</v>
      </c>
      <c r="B20" s="90" t="n">
        <v>0.497433810763889</v>
      </c>
      <c r="C20" s="91" t="n">
        <f aca="false">IF(B20,B20-$C$1,"")</f>
        <v>0.0287825520833333</v>
      </c>
      <c r="D20" s="90" t="n">
        <v>111</v>
      </c>
      <c r="E20" s="92" t="str">
        <f aca="false">IF($D20,INDEX(concurrents!$A$2:$F$1599,MATCH($D20,concurrents!$A$2:$A$1599,0),3),"")</f>
        <v>CROWHURST</v>
      </c>
      <c r="F20" s="92" t="str">
        <f aca="false">IF($D20,INDEX(concurrents!$A$2:$F$1599,MATCH($D20,concurrents!$A$2:$A$1599,0),4),"")</f>
        <v>MIA</v>
      </c>
      <c r="G20" s="92" t="str">
        <f aca="false">IF($D20,INDEX(concurrents!$A$2:$F$1599,MATCH($D20,concurrents!$A$2:$A$1599,0),2),"")</f>
        <v>6C</v>
      </c>
      <c r="H20" s="92" t="str">
        <f aca="false">IF($D20,INDEX(concurrents!$A$2:$F$1599,MATCH($D20,concurrents!$A$2:$A$1599,0),5),"")</f>
        <v>BENJF</v>
      </c>
      <c r="I20" s="92" t="str">
        <f aca="false">IF($D20,INDEX(concurrents!$A$2:$F$1599,MATCH($D20,concurrents!$A$2:$A$1599,0),6),"")</f>
        <v>6INDIV</v>
      </c>
      <c r="J20" s="83"/>
      <c r="K20" s="83"/>
    </row>
    <row r="21" s="84" customFormat="true" ht="15" hidden="false" customHeight="false" outlineLevel="0" collapsed="false">
      <c r="A21" s="85" t="n">
        <v>13</v>
      </c>
      <c r="B21" s="86" t="n">
        <v>0.497469437210648</v>
      </c>
      <c r="C21" s="87" t="n">
        <f aca="false">IF(B21,B21-$C$1,"")</f>
        <v>0.0288181785300926</v>
      </c>
      <c r="D21" s="86" t="n">
        <v>123</v>
      </c>
      <c r="E21" s="88" t="str">
        <f aca="false">IF($D21,INDEX(concurrents!$A$2:$F$1599,MATCH($D21,concurrents!$A$2:$A$1599,0),3),"")</f>
        <v>DUCROQUET</v>
      </c>
      <c r="F21" s="88" t="str">
        <f aca="false">IF($D21,INDEX(concurrents!$A$2:$F$1599,MATCH($D21,concurrents!$A$2:$A$1599,0),4),"")</f>
        <v>DRAGAN</v>
      </c>
      <c r="G21" s="88" t="str">
        <f aca="false">IF($D21,INDEX(concurrents!$A$2:$F$1599,MATCH($D21,concurrents!$A$2:$A$1599,0),2),"")</f>
        <v>6A</v>
      </c>
      <c r="H21" s="88" t="str">
        <f aca="false">IF($D21,INDEX(concurrents!$A$2:$F$1599,MATCH($D21,concurrents!$A$2:$A$1599,0),5),"")</f>
        <v>BENJG</v>
      </c>
      <c r="I21" s="88" t="str">
        <f aca="false">IF($D21,INDEX(concurrents!$A$2:$F$1599,MATCH($D21,concurrents!$A$2:$A$1599,0),6),"")</f>
        <v>6INDIV</v>
      </c>
      <c r="J21" s="83"/>
      <c r="K21" s="83"/>
    </row>
    <row r="22" s="84" customFormat="true" ht="15" hidden="false" customHeight="true" outlineLevel="0" collapsed="false">
      <c r="A22" s="89" t="n">
        <v>14</v>
      </c>
      <c r="B22" s="90" t="n">
        <v>0.497522243923611</v>
      </c>
      <c r="C22" s="91" t="n">
        <f aca="false">IF(B22,B22-$C$1,"")</f>
        <v>0.0288709852430555</v>
      </c>
      <c r="D22" s="90" t="n">
        <v>145</v>
      </c>
      <c r="E22" s="92" t="str">
        <f aca="false">IF($D22,INDEX(concurrents!$A$2:$F$1599,MATCH($D22,concurrents!$A$2:$A$1599,0),3),"")</f>
        <v>LAWENS</v>
      </c>
      <c r="F22" s="92" t="str">
        <f aca="false">IF($D22,INDEX(concurrents!$A$2:$F$1599,MATCH($D22,concurrents!$A$2:$A$1599,0),4),"")</f>
        <v>CAMILLE</v>
      </c>
      <c r="G22" s="92" t="str">
        <f aca="false">IF($D22,INDEX(concurrents!$A$2:$F$1599,MATCH($D22,concurrents!$A$2:$A$1599,0),2),"")</f>
        <v>6B</v>
      </c>
      <c r="H22" s="92" t="str">
        <f aca="false">IF($D22,INDEX(concurrents!$A$2:$F$1599,MATCH($D22,concurrents!$A$2:$A$1599,0),5),"")</f>
        <v>BENJF</v>
      </c>
      <c r="I22" s="92" t="str">
        <f aca="false">IF($D22,INDEX(concurrents!$A$2:$F$1599,MATCH($D22,concurrents!$A$2:$A$1599,0),6),"")</f>
        <v>6INDIV</v>
      </c>
      <c r="J22" s="83"/>
      <c r="K22" s="83"/>
    </row>
    <row r="23" s="84" customFormat="true" ht="15" hidden="false" customHeight="true" outlineLevel="0" collapsed="false">
      <c r="A23" s="85" t="n">
        <v>15</v>
      </c>
      <c r="B23" s="86"/>
      <c r="C23" s="87" t="str">
        <f aca="false">IF(B23,B23-$C$1,"")</f>
        <v/>
      </c>
      <c r="D23" s="86"/>
      <c r="E23" s="88" t="str">
        <f aca="false">IF($D23,INDEX(concurrents!$A$2:$F$1599,MATCH($D23,concurrents!$A$2:$A$1599,0),3),"")</f>
        <v/>
      </c>
      <c r="F23" s="88" t="str">
        <f aca="false">IF($D23,INDEX(concurrents!$A$2:$F$1599,MATCH($D23,concurrents!$A$2:$A$1599,0),4),"")</f>
        <v/>
      </c>
      <c r="G23" s="88" t="str">
        <f aca="false">IF($D23,INDEX(concurrents!$A$2:$F$1599,MATCH($D23,concurrents!$A$2:$A$1599,0),2),"")</f>
        <v/>
      </c>
      <c r="H23" s="88" t="str">
        <f aca="false">IF($D23,INDEX(concurrents!$A$2:$F$1599,MATCH($D23,concurrents!$A$2:$A$1599,0),5),"")</f>
        <v/>
      </c>
      <c r="I23" s="88" t="str">
        <f aca="false">IF($D23,INDEX(concurrents!$A$2:$F$1599,MATCH($D23,concurrents!$A$2:$A$1599,0),6),"")</f>
        <v/>
      </c>
      <c r="J23" s="83"/>
      <c r="K23" s="83"/>
    </row>
    <row r="24" s="84" customFormat="true" ht="15" hidden="false" customHeight="true" outlineLevel="0" collapsed="false">
      <c r="A24" s="89" t="n">
        <v>16</v>
      </c>
      <c r="B24" s="90"/>
      <c r="C24" s="91" t="str">
        <f aca="false">IF(B24,B24-$C$1,"")</f>
        <v/>
      </c>
      <c r="D24" s="90"/>
      <c r="E24" s="92" t="str">
        <f aca="false">IF($D24,INDEX(concurrents!$A$2:$F$1599,MATCH($D24,concurrents!$A$2:$A$1599,0),3),"")</f>
        <v/>
      </c>
      <c r="F24" s="92" t="str">
        <f aca="false">IF($D24,INDEX(concurrents!$A$2:$F$1599,MATCH($D24,concurrents!$A$2:$A$1599,0),4),"")</f>
        <v/>
      </c>
      <c r="G24" s="92" t="str">
        <f aca="false">IF($D24,INDEX(concurrents!$A$2:$F$1599,MATCH($D24,concurrents!$A$2:$A$1599,0),2),"")</f>
        <v/>
      </c>
      <c r="H24" s="92" t="str">
        <f aca="false">IF($D24,INDEX(concurrents!$A$2:$F$1599,MATCH($D24,concurrents!$A$2:$A$1599,0),5),"")</f>
        <v/>
      </c>
      <c r="I24" s="92" t="str">
        <f aca="false">IF($D24,INDEX(concurrents!$A$2:$F$1599,MATCH($D24,concurrents!$A$2:$A$1599,0),6),"")</f>
        <v/>
      </c>
      <c r="J24" s="83"/>
      <c r="K24" s="83"/>
    </row>
    <row r="25" s="84" customFormat="true" ht="15" hidden="false" customHeight="true" outlineLevel="0" collapsed="false">
      <c r="A25" s="85" t="n">
        <v>17</v>
      </c>
      <c r="B25" s="86"/>
      <c r="C25" s="87" t="str">
        <f aca="false">IF(B25,B25-$C$1,"")</f>
        <v/>
      </c>
      <c r="D25" s="86"/>
      <c r="E25" s="88" t="str">
        <f aca="false">IF($D25,INDEX(concurrents!$A$2:$F$1599,MATCH($D25,concurrents!$A$2:$A$1599,0),3),"")</f>
        <v/>
      </c>
      <c r="F25" s="88" t="str">
        <f aca="false">IF($D25,INDEX(concurrents!$A$2:$F$1599,MATCH($D25,concurrents!$A$2:$A$1599,0),4),"")</f>
        <v/>
      </c>
      <c r="G25" s="88" t="str">
        <f aca="false">IF($D25,INDEX(concurrents!$A$2:$F$1599,MATCH($D25,concurrents!$A$2:$A$1599,0),2),"")</f>
        <v/>
      </c>
      <c r="H25" s="88" t="str">
        <f aca="false">IF($D25,INDEX(concurrents!$A$2:$F$1599,MATCH($D25,concurrents!$A$2:$A$1599,0),5),"")</f>
        <v/>
      </c>
      <c r="I25" s="88" t="str">
        <f aca="false">IF($D25,INDEX(concurrents!$A$2:$F$1599,MATCH($D25,concurrents!$A$2:$A$1599,0),6),"")</f>
        <v/>
      </c>
      <c r="J25" s="83"/>
      <c r="K25" s="83"/>
    </row>
    <row r="26" s="84" customFormat="true" ht="15" hidden="false" customHeight="false" outlineLevel="0" collapsed="false">
      <c r="A26" s="89" t="n">
        <v>18</v>
      </c>
      <c r="B26" s="90"/>
      <c r="C26" s="91" t="str">
        <f aca="false">IF(B26,B26-$C$1,"")</f>
        <v/>
      </c>
      <c r="D26" s="90"/>
      <c r="E26" s="92" t="str">
        <f aca="false">IF($D26,INDEX(concurrents!$A$2:$F$1599,MATCH($D26,concurrents!$A$2:$A$1599,0),3),"")</f>
        <v/>
      </c>
      <c r="F26" s="92" t="str">
        <f aca="false">IF($D26,INDEX(concurrents!$A$2:$F$1599,MATCH($D26,concurrents!$A$2:$A$1599,0),4),"")</f>
        <v/>
      </c>
      <c r="G26" s="92" t="str">
        <f aca="false">IF($D26,INDEX(concurrents!$A$2:$F$1599,MATCH($D26,concurrents!$A$2:$A$1599,0),2),"")</f>
        <v/>
      </c>
      <c r="H26" s="92" t="str">
        <f aca="false">IF($D26,INDEX(concurrents!$A$2:$F$1599,MATCH($D26,concurrents!$A$2:$A$1599,0),5),"")</f>
        <v/>
      </c>
      <c r="I26" s="92" t="str">
        <f aca="false">IF($D26,INDEX(concurrents!$A$2:$F$1599,MATCH($D26,concurrents!$A$2:$A$1599,0),6),"")</f>
        <v/>
      </c>
      <c r="J26" s="83"/>
      <c r="K26" s="83"/>
    </row>
    <row r="27" s="84" customFormat="true" ht="15" hidden="false" customHeight="true" outlineLevel="0" collapsed="false">
      <c r="A27" s="85" t="n">
        <v>19</v>
      </c>
      <c r="B27" s="86"/>
      <c r="C27" s="87" t="str">
        <f aca="false">IF(B27,B27-$C$1,"")</f>
        <v/>
      </c>
      <c r="D27" s="86"/>
      <c r="E27" s="88" t="str">
        <f aca="false">IF($D27,INDEX(concurrents!$A$2:$F$1599,MATCH($D27,concurrents!$A$2:$A$1599,0),3),"")</f>
        <v/>
      </c>
      <c r="F27" s="88" t="str">
        <f aca="false">IF($D27,INDEX(concurrents!$A$2:$F$1599,MATCH($D27,concurrents!$A$2:$A$1599,0),4),"")</f>
        <v/>
      </c>
      <c r="G27" s="88" t="str">
        <f aca="false">IF($D27,INDEX(concurrents!$A$2:$F$1599,MATCH($D27,concurrents!$A$2:$A$1599,0),2),"")</f>
        <v/>
      </c>
      <c r="H27" s="88" t="str">
        <f aca="false">IF($D27,INDEX(concurrents!$A$2:$F$1599,MATCH($D27,concurrents!$A$2:$A$1599,0),5),"")</f>
        <v/>
      </c>
      <c r="I27" s="88" t="str">
        <f aca="false">IF($D27,INDEX(concurrents!$A$2:$F$1599,MATCH($D27,concurrents!$A$2:$A$1599,0),6),"")</f>
        <v/>
      </c>
      <c r="J27" s="83"/>
      <c r="K27" s="83"/>
    </row>
    <row r="28" s="84" customFormat="true" ht="15" hidden="false" customHeight="true" outlineLevel="0" collapsed="false">
      <c r="A28" s="89" t="n">
        <v>20</v>
      </c>
      <c r="B28" s="90"/>
      <c r="C28" s="91" t="str">
        <f aca="false">IF(B28,B28-$C$1,"")</f>
        <v/>
      </c>
      <c r="D28" s="90"/>
      <c r="E28" s="92" t="str">
        <f aca="false">IF($D28,INDEX(concurrents!$A$2:$F$1599,MATCH($D28,concurrents!$A$2:$A$1599,0),3),"")</f>
        <v/>
      </c>
      <c r="F28" s="92" t="str">
        <f aca="false">IF($D28,INDEX(concurrents!$A$2:$F$1599,MATCH($D28,concurrents!$A$2:$A$1599,0),4),"")</f>
        <v/>
      </c>
      <c r="G28" s="92" t="str">
        <f aca="false">IF($D28,INDEX(concurrents!$A$2:$F$1599,MATCH($D28,concurrents!$A$2:$A$1599,0),2),"")</f>
        <v/>
      </c>
      <c r="H28" s="92" t="str">
        <f aca="false">IF($D28,INDEX(concurrents!$A$2:$F$1599,MATCH($D28,concurrents!$A$2:$A$1599,0),5),"")</f>
        <v/>
      </c>
      <c r="I28" s="92" t="str">
        <f aca="false">IF($D28,INDEX(concurrents!$A$2:$F$1599,MATCH($D28,concurrents!$A$2:$A$1599,0),6),"")</f>
        <v/>
      </c>
      <c r="J28" s="83"/>
      <c r="K28" s="83"/>
    </row>
    <row r="29" s="84" customFormat="true" ht="15" hidden="false" customHeight="true" outlineLevel="0" collapsed="false">
      <c r="A29" s="85" t="n">
        <v>21</v>
      </c>
      <c r="B29" s="86"/>
      <c r="C29" s="87" t="str">
        <f aca="false">IF(B29,B29-$C$1,"")</f>
        <v/>
      </c>
      <c r="D29" s="86"/>
      <c r="E29" s="88" t="str">
        <f aca="false">IF($D29,INDEX(concurrents!$A$2:$F$1599,MATCH($D29,concurrents!$A$2:$A$1599,0),3),"")</f>
        <v/>
      </c>
      <c r="F29" s="88" t="str">
        <f aca="false">IF($D29,INDEX(concurrents!$A$2:$F$1599,MATCH($D29,concurrents!$A$2:$A$1599,0),4),"")</f>
        <v/>
      </c>
      <c r="G29" s="88" t="str">
        <f aca="false">IF($D29,INDEX(concurrents!$A$2:$F$1599,MATCH($D29,concurrents!$A$2:$A$1599,0),2),"")</f>
        <v/>
      </c>
      <c r="H29" s="88" t="str">
        <f aca="false">IF($D29,INDEX(concurrents!$A$2:$F$1599,MATCH($D29,concurrents!$A$2:$A$1599,0),5),"")</f>
        <v/>
      </c>
      <c r="I29" s="88" t="str">
        <f aca="false">IF($D29,INDEX(concurrents!$A$2:$F$1599,MATCH($D29,concurrents!$A$2:$A$1599,0),6),"")</f>
        <v/>
      </c>
      <c r="J29" s="83"/>
      <c r="K29" s="83"/>
    </row>
    <row r="30" s="84" customFormat="true" ht="15" hidden="false" customHeight="true" outlineLevel="0" collapsed="false">
      <c r="A30" s="89" t="n">
        <v>22</v>
      </c>
      <c r="B30" s="90"/>
      <c r="C30" s="91" t="str">
        <f aca="false">IF(B30,B30-$C$1,"")</f>
        <v/>
      </c>
      <c r="D30" s="90"/>
      <c r="E30" s="92" t="str">
        <f aca="false">IF($D30,INDEX(concurrents!$A$2:$F$1599,MATCH($D30,concurrents!$A$2:$A$1599,0),3),"")</f>
        <v/>
      </c>
      <c r="F30" s="92" t="str">
        <f aca="false">IF($D30,INDEX(concurrents!$A$2:$F$1599,MATCH($D30,concurrents!$A$2:$A$1599,0),4),"")</f>
        <v/>
      </c>
      <c r="G30" s="92" t="str">
        <f aca="false">IF($D30,INDEX(concurrents!$A$2:$F$1599,MATCH($D30,concurrents!$A$2:$A$1599,0),2),"")</f>
        <v/>
      </c>
      <c r="H30" s="92" t="str">
        <f aca="false">IF($D30,INDEX(concurrents!$A$2:$F$1599,MATCH($D30,concurrents!$A$2:$A$1599,0),5),"")</f>
        <v/>
      </c>
      <c r="I30" s="92" t="str">
        <f aca="false">IF($D30,INDEX(concurrents!$A$2:$F$1599,MATCH($D30,concurrents!$A$2:$A$1599,0),6),"")</f>
        <v/>
      </c>
      <c r="J30" s="83"/>
      <c r="K30" s="83"/>
    </row>
    <row r="31" s="84" customFormat="true" ht="15" hidden="false" customHeight="false" outlineLevel="0" collapsed="false">
      <c r="A31" s="85" t="n">
        <v>23</v>
      </c>
      <c r="B31" s="86"/>
      <c r="C31" s="87" t="str">
        <f aca="false">IF(B31,B31-$C$1,"")</f>
        <v/>
      </c>
      <c r="D31" s="86"/>
      <c r="E31" s="88" t="str">
        <f aca="false">IF($D31,INDEX(concurrents!$A$2:$F$1599,MATCH($D31,concurrents!$A$2:$A$1599,0),3),"")</f>
        <v/>
      </c>
      <c r="F31" s="88" t="str">
        <f aca="false">IF($D31,INDEX(concurrents!$A$2:$F$1599,MATCH($D31,concurrents!$A$2:$A$1599,0),4),"")</f>
        <v/>
      </c>
      <c r="G31" s="88" t="str">
        <f aca="false">IF($D31,INDEX(concurrents!$A$2:$F$1599,MATCH($D31,concurrents!$A$2:$A$1599,0),2),"")</f>
        <v/>
      </c>
      <c r="H31" s="88" t="str">
        <f aca="false">IF($D31,INDEX(concurrents!$A$2:$F$1599,MATCH($D31,concurrents!$A$2:$A$1599,0),5),"")</f>
        <v/>
      </c>
      <c r="I31" s="88" t="str">
        <f aca="false">IF($D31,INDEX(concurrents!$A$2:$F$1599,MATCH($D31,concurrents!$A$2:$A$1599,0),6),"")</f>
        <v/>
      </c>
      <c r="J31" s="83"/>
      <c r="K31" s="83"/>
    </row>
    <row r="32" s="84" customFormat="true" ht="15" hidden="false" customHeight="false" outlineLevel="0" collapsed="false">
      <c r="A32" s="89" t="n">
        <v>24</v>
      </c>
      <c r="B32" s="90"/>
      <c r="C32" s="91" t="str">
        <f aca="false">IF(B32,B32-$C$1,"")</f>
        <v/>
      </c>
      <c r="D32" s="90"/>
      <c r="E32" s="92" t="str">
        <f aca="false">IF($D32,INDEX(concurrents!$A$2:$F$1599,MATCH($D32,concurrents!$A$2:$A$1599,0),3),"")</f>
        <v/>
      </c>
      <c r="F32" s="92" t="str">
        <f aca="false">IF($D32,INDEX(concurrents!$A$2:$F$1599,MATCH($D32,concurrents!$A$2:$A$1599,0),4),"")</f>
        <v/>
      </c>
      <c r="G32" s="92" t="str">
        <f aca="false">IF($D32,INDEX(concurrents!$A$2:$F$1599,MATCH($D32,concurrents!$A$2:$A$1599,0),2),"")</f>
        <v/>
      </c>
      <c r="H32" s="92" t="str">
        <f aca="false">IF($D32,INDEX(concurrents!$A$2:$F$1599,MATCH($D32,concurrents!$A$2:$A$1599,0),5),"")</f>
        <v/>
      </c>
      <c r="I32" s="92" t="str">
        <f aca="false">IF($D32,INDEX(concurrents!$A$2:$F$1599,MATCH($D32,concurrents!$A$2:$A$1599,0),6),"")</f>
        <v/>
      </c>
      <c r="J32" s="83"/>
      <c r="K32" s="83"/>
    </row>
    <row r="33" s="84" customFormat="true" ht="15" hidden="false" customHeight="false" outlineLevel="0" collapsed="false">
      <c r="A33" s="85" t="n">
        <v>25</v>
      </c>
      <c r="B33" s="86"/>
      <c r="C33" s="87" t="str">
        <f aca="false">IF(B33,B33-$C$1,"")</f>
        <v/>
      </c>
      <c r="D33" s="86"/>
      <c r="E33" s="88" t="str">
        <f aca="false">IF($D33,INDEX(concurrents!$A$2:$F$1599,MATCH($D33,concurrents!$A$2:$A$1599,0),3),"")</f>
        <v/>
      </c>
      <c r="F33" s="88" t="str">
        <f aca="false">IF($D33,INDEX(concurrents!$A$2:$F$1599,MATCH($D33,concurrents!$A$2:$A$1599,0),4),"")</f>
        <v/>
      </c>
      <c r="G33" s="88" t="str">
        <f aca="false">IF($D33,INDEX(concurrents!$A$2:$F$1599,MATCH($D33,concurrents!$A$2:$A$1599,0),2),"")</f>
        <v/>
      </c>
      <c r="H33" s="88" t="str">
        <f aca="false">IF($D33,INDEX(concurrents!$A$2:$F$1599,MATCH($D33,concurrents!$A$2:$A$1599,0),5),"")</f>
        <v/>
      </c>
      <c r="I33" s="88" t="str">
        <f aca="false">IF($D33,INDEX(concurrents!$A$2:$F$1599,MATCH($D33,concurrents!$A$2:$A$1599,0),6),"")</f>
        <v/>
      </c>
      <c r="J33" s="83"/>
      <c r="K33" s="83"/>
    </row>
    <row r="34" s="84" customFormat="true" ht="15" hidden="false" customHeight="true" outlineLevel="0" collapsed="false">
      <c r="A34" s="89" t="n">
        <v>26</v>
      </c>
      <c r="B34" s="90"/>
      <c r="C34" s="91" t="str">
        <f aca="false">IF(B34,B34-$C$1,"")</f>
        <v/>
      </c>
      <c r="D34" s="90"/>
      <c r="E34" s="92" t="str">
        <f aca="false">IF($D34,INDEX(concurrents!$A$2:$F$1599,MATCH($D34,concurrents!$A$2:$A$1599,0),3),"")</f>
        <v/>
      </c>
      <c r="F34" s="92" t="str">
        <f aca="false">IF($D34,INDEX(concurrents!$A$2:$F$1599,MATCH($D34,concurrents!$A$2:$A$1599,0),4),"")</f>
        <v/>
      </c>
      <c r="G34" s="92" t="str">
        <f aca="false">IF($D34,INDEX(concurrents!$A$2:$F$1599,MATCH($D34,concurrents!$A$2:$A$1599,0),2),"")</f>
        <v/>
      </c>
      <c r="H34" s="92" t="str">
        <f aca="false">IF($D34,INDEX(concurrents!$A$2:$F$1599,MATCH($D34,concurrents!$A$2:$A$1599,0),5),"")</f>
        <v/>
      </c>
      <c r="I34" s="92" t="str">
        <f aca="false">IF($D34,INDEX(concurrents!$A$2:$F$1599,MATCH($D34,concurrents!$A$2:$A$1599,0),6),"")</f>
        <v/>
      </c>
      <c r="J34" s="83"/>
      <c r="K34" s="83"/>
    </row>
    <row r="35" s="84" customFormat="true" ht="15" hidden="false" customHeight="true" outlineLevel="0" collapsed="false">
      <c r="A35" s="85" t="n">
        <v>27</v>
      </c>
      <c r="B35" s="86"/>
      <c r="C35" s="87" t="str">
        <f aca="false">IF(B35,B35-$C$1,"")</f>
        <v/>
      </c>
      <c r="D35" s="86"/>
      <c r="E35" s="88" t="str">
        <f aca="false">IF($D35,INDEX(concurrents!$A$2:$F$1599,MATCH($D35,concurrents!$A$2:$A$1599,0),3),"")</f>
        <v/>
      </c>
      <c r="F35" s="88" t="str">
        <f aca="false">IF($D35,INDEX(concurrents!$A$2:$F$1599,MATCH($D35,concurrents!$A$2:$A$1599,0),4),"")</f>
        <v/>
      </c>
      <c r="G35" s="88" t="str">
        <f aca="false">IF($D35,INDEX(concurrents!$A$2:$F$1599,MATCH($D35,concurrents!$A$2:$A$1599,0),2),"")</f>
        <v/>
      </c>
      <c r="H35" s="88" t="str">
        <f aca="false">IF($D35,INDEX(concurrents!$A$2:$F$1599,MATCH($D35,concurrents!$A$2:$A$1599,0),5),"")</f>
        <v/>
      </c>
      <c r="I35" s="88" t="str">
        <f aca="false">IF($D35,INDEX(concurrents!$A$2:$F$1599,MATCH($D35,concurrents!$A$2:$A$1599,0),6),"")</f>
        <v/>
      </c>
      <c r="J35" s="83"/>
      <c r="K35" s="83"/>
    </row>
    <row r="36" s="84" customFormat="true" ht="15" hidden="false" customHeight="true" outlineLevel="0" collapsed="false">
      <c r="A36" s="89" t="n">
        <v>28</v>
      </c>
      <c r="B36" s="90"/>
      <c r="C36" s="91" t="str">
        <f aca="false">IF(B36,B36-$C$1,"")</f>
        <v/>
      </c>
      <c r="D36" s="90"/>
      <c r="E36" s="92" t="str">
        <f aca="false">IF($D36,INDEX(concurrents!$A$2:$F$1599,MATCH($D36,concurrents!$A$2:$A$1599,0),3),"")</f>
        <v/>
      </c>
      <c r="F36" s="92" t="str">
        <f aca="false">IF($D36,INDEX(concurrents!$A$2:$F$1599,MATCH($D36,concurrents!$A$2:$A$1599,0),4),"")</f>
        <v/>
      </c>
      <c r="G36" s="92" t="str">
        <f aca="false">IF($D36,INDEX(concurrents!$A$2:$F$1599,MATCH($D36,concurrents!$A$2:$A$1599,0),2),"")</f>
        <v/>
      </c>
      <c r="H36" s="92" t="str">
        <f aca="false">IF($D36,INDEX(concurrents!$A$2:$F$1599,MATCH($D36,concurrents!$A$2:$A$1599,0),5),"")</f>
        <v/>
      </c>
      <c r="I36" s="92" t="str">
        <f aca="false">IF($D36,INDEX(concurrents!$A$2:$F$1599,MATCH($D36,concurrents!$A$2:$A$1599,0),6),"")</f>
        <v/>
      </c>
      <c r="J36" s="83"/>
      <c r="K36" s="83"/>
    </row>
    <row r="37" s="84" customFormat="true" ht="15" hidden="false" customHeight="true" outlineLevel="0" collapsed="false">
      <c r="A37" s="85" t="n">
        <v>29</v>
      </c>
      <c r="B37" s="86"/>
      <c r="C37" s="87" t="str">
        <f aca="false">IF(B37,B37-$C$1,"")</f>
        <v/>
      </c>
      <c r="D37" s="86"/>
      <c r="E37" s="88" t="str">
        <f aca="false">IF($D37,INDEX(concurrents!$A$2:$F$1599,MATCH($D37,concurrents!$A$2:$A$1599,0),3),"")</f>
        <v/>
      </c>
      <c r="F37" s="88" t="str">
        <f aca="false">IF($D37,INDEX(concurrents!$A$2:$F$1599,MATCH($D37,concurrents!$A$2:$A$1599,0),4),"")</f>
        <v/>
      </c>
      <c r="G37" s="88" t="str">
        <f aca="false">IF($D37,INDEX(concurrents!$A$2:$F$1599,MATCH($D37,concurrents!$A$2:$A$1599,0),2),"")</f>
        <v/>
      </c>
      <c r="H37" s="88" t="str">
        <f aca="false">IF($D37,INDEX(concurrents!$A$2:$F$1599,MATCH($D37,concurrents!$A$2:$A$1599,0),5),"")</f>
        <v/>
      </c>
      <c r="I37" s="88" t="str">
        <f aca="false">IF($D37,INDEX(concurrents!$A$2:$F$1599,MATCH($D37,concurrents!$A$2:$A$1599,0),6),"")</f>
        <v/>
      </c>
      <c r="J37" s="83"/>
      <c r="K37" s="83"/>
    </row>
    <row r="38" s="84" customFormat="true" ht="15" hidden="false" customHeight="false" outlineLevel="0" collapsed="false">
      <c r="A38" s="89" t="n">
        <v>30</v>
      </c>
      <c r="B38" s="90"/>
      <c r="C38" s="91" t="str">
        <f aca="false">IF(B38,B38-$C$1,"")</f>
        <v/>
      </c>
      <c r="D38" s="90"/>
      <c r="E38" s="92" t="str">
        <f aca="false">IF($D38,INDEX(concurrents!$A$2:$F$1599,MATCH($D38,concurrents!$A$2:$A$1599,0),3),"")</f>
        <v/>
      </c>
      <c r="F38" s="92" t="str">
        <f aca="false">IF($D38,INDEX(concurrents!$A$2:$F$1599,MATCH($D38,concurrents!$A$2:$A$1599,0),4),"")</f>
        <v/>
      </c>
      <c r="G38" s="92" t="str">
        <f aca="false">IF($D38,INDEX(concurrents!$A$2:$F$1599,MATCH($D38,concurrents!$A$2:$A$1599,0),2),"")</f>
        <v/>
      </c>
      <c r="H38" s="92" t="str">
        <f aca="false">IF($D38,INDEX(concurrents!$A$2:$F$1599,MATCH($D38,concurrents!$A$2:$A$1599,0),5),"")</f>
        <v/>
      </c>
      <c r="I38" s="92" t="str">
        <f aca="false">IF($D38,INDEX(concurrents!$A$2:$F$1599,MATCH($D38,concurrents!$A$2:$A$1599,0),6),"")</f>
        <v/>
      </c>
      <c r="J38" s="83"/>
      <c r="K38" s="83"/>
    </row>
    <row r="39" s="84" customFormat="true" ht="15" hidden="false" customHeight="true" outlineLevel="0" collapsed="false">
      <c r="A39" s="85" t="n">
        <v>31</v>
      </c>
      <c r="B39" s="86"/>
      <c r="C39" s="87" t="str">
        <f aca="false">IF(B39,B39-$C$1,"")</f>
        <v/>
      </c>
      <c r="D39" s="86"/>
      <c r="E39" s="88" t="str">
        <f aca="false">IF($D39,INDEX(concurrents!$A$2:$F$1599,MATCH($D39,concurrents!$A$2:$A$1599,0),3),"")</f>
        <v/>
      </c>
      <c r="F39" s="88" t="str">
        <f aca="false">IF($D39,INDEX(concurrents!$A$2:$F$1599,MATCH($D39,concurrents!$A$2:$A$1599,0),4),"")</f>
        <v/>
      </c>
      <c r="G39" s="88" t="str">
        <f aca="false">IF($D39,INDEX(concurrents!$A$2:$F$1599,MATCH($D39,concurrents!$A$2:$A$1599,0),2),"")</f>
        <v/>
      </c>
      <c r="H39" s="88" t="str">
        <f aca="false">IF($D39,INDEX(concurrents!$A$2:$F$1599,MATCH($D39,concurrents!$A$2:$A$1599,0),5),"")</f>
        <v/>
      </c>
      <c r="I39" s="88" t="str">
        <f aca="false">IF($D39,INDEX(concurrents!$A$2:$F$1599,MATCH($D39,concurrents!$A$2:$A$1599,0),6),"")</f>
        <v/>
      </c>
      <c r="J39" s="83"/>
      <c r="K39" s="83"/>
    </row>
    <row r="40" s="84" customFormat="true" ht="15.75" hidden="false" customHeight="true" outlineLevel="0" collapsed="false">
      <c r="A40" s="89" t="n">
        <v>32</v>
      </c>
      <c r="B40" s="90"/>
      <c r="C40" s="91" t="str">
        <f aca="false">IF(B40,B40-$C$1,"")</f>
        <v/>
      </c>
      <c r="D40" s="90"/>
      <c r="E40" s="92" t="str">
        <f aca="false">IF($D40,INDEX(concurrents!$A$2:$F$1599,MATCH($D40,concurrents!$A$2:$A$1599,0),3),"")</f>
        <v/>
      </c>
      <c r="F40" s="92" t="str">
        <f aca="false">IF($D40,INDEX(concurrents!$A$2:$F$1599,MATCH($D40,concurrents!$A$2:$A$1599,0),4),"")</f>
        <v/>
      </c>
      <c r="G40" s="92" t="str">
        <f aca="false">IF($D40,INDEX(concurrents!$A$2:$F$1599,MATCH($D40,concurrents!$A$2:$A$1599,0),2),"")</f>
        <v/>
      </c>
      <c r="H40" s="92" t="str">
        <f aca="false">IF($D40,INDEX(concurrents!$A$2:$F$1599,MATCH($D40,concurrents!$A$2:$A$1599,0),5),"")</f>
        <v/>
      </c>
      <c r="I40" s="92" t="str">
        <f aca="false">IF($D40,INDEX(concurrents!$A$2:$F$1599,MATCH($D40,concurrents!$A$2:$A$1599,0),6),"")</f>
        <v/>
      </c>
      <c r="J40" s="83"/>
      <c r="K40" s="83"/>
    </row>
    <row r="41" s="84" customFormat="true" ht="15" hidden="false" customHeight="false" outlineLevel="0" collapsed="false">
      <c r="A41" s="85" t="n">
        <v>33</v>
      </c>
      <c r="B41" s="86"/>
      <c r="C41" s="87" t="str">
        <f aca="false">IF(B41,B41-$C$1,"")</f>
        <v/>
      </c>
      <c r="D41" s="86"/>
      <c r="E41" s="88" t="str">
        <f aca="false">IF($D41,INDEX(concurrents!$A$2:$F$1599,MATCH($D41,concurrents!$A$2:$A$1599,0),3),"")</f>
        <v/>
      </c>
      <c r="F41" s="88" t="str">
        <f aca="false">IF($D41,INDEX(concurrents!$A$2:$F$1599,MATCH($D41,concurrents!$A$2:$A$1599,0),4),"")</f>
        <v/>
      </c>
      <c r="G41" s="88" t="str">
        <f aca="false">IF($D41,INDEX(concurrents!$A$2:$F$1599,MATCH($D41,concurrents!$A$2:$A$1599,0),2),"")</f>
        <v/>
      </c>
      <c r="H41" s="88" t="str">
        <f aca="false">IF($D41,INDEX(concurrents!$A$2:$F$1599,MATCH($D41,concurrents!$A$2:$A$1599,0),5),"")</f>
        <v/>
      </c>
      <c r="I41" s="88" t="str">
        <f aca="false">IF($D41,INDEX(concurrents!$A$2:$F$1599,MATCH($D41,concurrents!$A$2:$A$1599,0),6),"")</f>
        <v/>
      </c>
      <c r="J41" s="83"/>
      <c r="K41" s="83"/>
    </row>
    <row r="42" s="84" customFormat="true" ht="15" hidden="false" customHeight="false" outlineLevel="0" collapsed="false">
      <c r="A42" s="89" t="n">
        <v>34</v>
      </c>
      <c r="B42" s="90"/>
      <c r="C42" s="91" t="str">
        <f aca="false">IF(B42,B42-$C$1,"")</f>
        <v/>
      </c>
      <c r="D42" s="90"/>
      <c r="E42" s="92" t="str">
        <f aca="false">IF($D42,INDEX(concurrents!$A$2:$F$1599,MATCH($D42,concurrents!$A$2:$A$1599,0),3),"")</f>
        <v/>
      </c>
      <c r="F42" s="92" t="str">
        <f aca="false">IF($D42,INDEX(concurrents!$A$2:$F$1599,MATCH($D42,concurrents!$A$2:$A$1599,0),4),"")</f>
        <v/>
      </c>
      <c r="G42" s="92" t="str">
        <f aca="false">IF($D42,INDEX(concurrents!$A$2:$F$1599,MATCH($D42,concurrents!$A$2:$A$1599,0),2),"")</f>
        <v/>
      </c>
      <c r="H42" s="92" t="str">
        <f aca="false">IF($D42,INDEX(concurrents!$A$2:$F$1599,MATCH($D42,concurrents!$A$2:$A$1599,0),5),"")</f>
        <v/>
      </c>
      <c r="I42" s="92" t="str">
        <f aca="false">IF($D42,INDEX(concurrents!$A$2:$F$1599,MATCH($D42,concurrents!$A$2:$A$1599,0),6),"")</f>
        <v/>
      </c>
      <c r="J42" s="83"/>
      <c r="K42" s="83"/>
    </row>
    <row r="43" s="84" customFormat="true" ht="15" hidden="false" customHeight="false" outlineLevel="0" collapsed="false">
      <c r="A43" s="85" t="n">
        <v>35</v>
      </c>
      <c r="B43" s="86"/>
      <c r="C43" s="87" t="str">
        <f aca="false">IF(B43,B43-$C$1,"")</f>
        <v/>
      </c>
      <c r="D43" s="86"/>
      <c r="E43" s="88" t="str">
        <f aca="false">IF($D43,INDEX(concurrents!$A$2:$F$1599,MATCH($D43,concurrents!$A$2:$A$1599,0),3),"")</f>
        <v/>
      </c>
      <c r="F43" s="88" t="str">
        <f aca="false">IF($D43,INDEX(concurrents!$A$2:$F$1599,MATCH($D43,concurrents!$A$2:$A$1599,0),4),"")</f>
        <v/>
      </c>
      <c r="G43" s="88" t="str">
        <f aca="false">IF($D43,INDEX(concurrents!$A$2:$F$1599,MATCH($D43,concurrents!$A$2:$A$1599,0),2),"")</f>
        <v/>
      </c>
      <c r="H43" s="88" t="str">
        <f aca="false">IF($D43,INDEX(concurrents!$A$2:$F$1599,MATCH($D43,concurrents!$A$2:$A$1599,0),5),"")</f>
        <v/>
      </c>
      <c r="I43" s="88" t="str">
        <f aca="false">IF($D43,INDEX(concurrents!$A$2:$F$1599,MATCH($D43,concurrents!$A$2:$A$1599,0),6),"")</f>
        <v/>
      </c>
      <c r="J43" s="83"/>
      <c r="K43" s="83"/>
    </row>
    <row r="44" s="84" customFormat="true" ht="15" hidden="false" customHeight="false" outlineLevel="0" collapsed="false">
      <c r="A44" s="89" t="n">
        <v>36</v>
      </c>
      <c r="B44" s="90"/>
      <c r="C44" s="91" t="str">
        <f aca="false">IF(B44,B44-$C$1,"")</f>
        <v/>
      </c>
      <c r="D44" s="90"/>
      <c r="E44" s="92" t="str">
        <f aca="false">IF($D44,INDEX(concurrents!$A$2:$F$1599,MATCH($D44,concurrents!$A$2:$A$1599,0),3),"")</f>
        <v/>
      </c>
      <c r="F44" s="92" t="str">
        <f aca="false">IF($D44,INDEX(concurrents!$A$2:$F$1599,MATCH($D44,concurrents!$A$2:$A$1599,0),4),"")</f>
        <v/>
      </c>
      <c r="G44" s="92" t="str">
        <f aca="false">IF($D44,INDEX(concurrents!$A$2:$F$1599,MATCH($D44,concurrents!$A$2:$A$1599,0),2),"")</f>
        <v/>
      </c>
      <c r="H44" s="92" t="str">
        <f aca="false">IF($D44,INDEX(concurrents!$A$2:$F$1599,MATCH($D44,concurrents!$A$2:$A$1599,0),5),"")</f>
        <v/>
      </c>
      <c r="I44" s="92" t="str">
        <f aca="false">IF($D44,INDEX(concurrents!$A$2:$F$1599,MATCH($D44,concurrents!$A$2:$A$1599,0),6),"")</f>
        <v/>
      </c>
      <c r="J44" s="83"/>
      <c r="K44" s="83"/>
    </row>
    <row r="45" s="84" customFormat="true" ht="15" hidden="false" customHeight="false" outlineLevel="0" collapsed="false">
      <c r="A45" s="85" t="n">
        <v>37</v>
      </c>
      <c r="B45" s="86"/>
      <c r="C45" s="87" t="str">
        <f aca="false">IF(B45,B45-$C$1,"")</f>
        <v/>
      </c>
      <c r="D45" s="86"/>
      <c r="E45" s="88" t="str">
        <f aca="false">IF($D45,INDEX(concurrents!$A$2:$F$1599,MATCH($D45,concurrents!$A$2:$A$1599,0),3),"")</f>
        <v/>
      </c>
      <c r="F45" s="88" t="str">
        <f aca="false">IF($D45,INDEX(concurrents!$A$2:$F$1599,MATCH($D45,concurrents!$A$2:$A$1599,0),4),"")</f>
        <v/>
      </c>
      <c r="G45" s="88" t="str">
        <f aca="false">IF($D45,INDEX(concurrents!$A$2:$F$1599,MATCH($D45,concurrents!$A$2:$A$1599,0),2),"")</f>
        <v/>
      </c>
      <c r="H45" s="88" t="str">
        <f aca="false">IF($D45,INDEX(concurrents!$A$2:$F$1599,MATCH($D45,concurrents!$A$2:$A$1599,0),5),"")</f>
        <v/>
      </c>
      <c r="I45" s="88" t="str">
        <f aca="false">IF($D45,INDEX(concurrents!$A$2:$F$1599,MATCH($D45,concurrents!$A$2:$A$1599,0),6),"")</f>
        <v/>
      </c>
      <c r="J45" s="83"/>
      <c r="K45" s="83"/>
    </row>
    <row r="46" s="84" customFormat="true" ht="15" hidden="false" customHeight="false" outlineLevel="0" collapsed="false">
      <c r="A46" s="89" t="n">
        <v>38</v>
      </c>
      <c r="B46" s="90"/>
      <c r="C46" s="91" t="str">
        <f aca="false">IF(B46,B46-$C$1,"")</f>
        <v/>
      </c>
      <c r="D46" s="90"/>
      <c r="E46" s="92" t="str">
        <f aca="false">IF($D46,INDEX(concurrents!$A$2:$F$1599,MATCH($D46,concurrents!$A$2:$A$1599,0),3),"")</f>
        <v/>
      </c>
      <c r="F46" s="92" t="str">
        <f aca="false">IF($D46,INDEX(concurrents!$A$2:$F$1599,MATCH($D46,concurrents!$A$2:$A$1599,0),4),"")</f>
        <v/>
      </c>
      <c r="G46" s="92" t="str">
        <f aca="false">IF($D46,INDEX(concurrents!$A$2:$F$1599,MATCH($D46,concurrents!$A$2:$A$1599,0),2),"")</f>
        <v/>
      </c>
      <c r="H46" s="92" t="str">
        <f aca="false">IF($D46,INDEX(concurrents!$A$2:$F$1599,MATCH($D46,concurrents!$A$2:$A$1599,0),5),"")</f>
        <v/>
      </c>
      <c r="I46" s="92" t="str">
        <f aca="false">IF($D46,INDEX(concurrents!$A$2:$F$1599,MATCH($D46,concurrents!$A$2:$A$1599,0),6),"")</f>
        <v/>
      </c>
      <c r="J46" s="83"/>
      <c r="K46" s="83"/>
    </row>
    <row r="47" s="84" customFormat="true" ht="15" hidden="false" customHeight="false" outlineLevel="0" collapsed="false">
      <c r="A47" s="85" t="n">
        <v>39</v>
      </c>
      <c r="B47" s="86"/>
      <c r="C47" s="87" t="str">
        <f aca="false">IF(B47,B47-$C$1,"")</f>
        <v/>
      </c>
      <c r="D47" s="86"/>
      <c r="E47" s="88" t="str">
        <f aca="false">IF($D47,INDEX(concurrents!$A$2:$F$1599,MATCH($D47,concurrents!$A$2:$A$1599,0),3),"")</f>
        <v/>
      </c>
      <c r="F47" s="88" t="str">
        <f aca="false">IF($D47,INDEX(concurrents!$A$2:$F$1599,MATCH($D47,concurrents!$A$2:$A$1599,0),4),"")</f>
        <v/>
      </c>
      <c r="G47" s="88" t="str">
        <f aca="false">IF($D47,INDEX(concurrents!$A$2:$F$1599,MATCH($D47,concurrents!$A$2:$A$1599,0),2),"")</f>
        <v/>
      </c>
      <c r="H47" s="88" t="str">
        <f aca="false">IF($D47,INDEX(concurrents!$A$2:$F$1599,MATCH($D47,concurrents!$A$2:$A$1599,0),5),"")</f>
        <v/>
      </c>
      <c r="I47" s="88" t="str">
        <f aca="false">IF($D47,INDEX(concurrents!$A$2:$F$1599,MATCH($D47,concurrents!$A$2:$A$1599,0),6),"")</f>
        <v/>
      </c>
      <c r="J47" s="83"/>
      <c r="K47" s="83"/>
    </row>
    <row r="48" s="84" customFormat="true" ht="15" hidden="false" customHeight="false" outlineLevel="0" collapsed="false">
      <c r="A48" s="89" t="n">
        <v>40</v>
      </c>
      <c r="B48" s="90"/>
      <c r="C48" s="91" t="str">
        <f aca="false">IF(B48,B48-$C$1,"")</f>
        <v/>
      </c>
      <c r="D48" s="90"/>
      <c r="E48" s="92" t="str">
        <f aca="false">IF($D48,INDEX(concurrents!$A$2:$F$1599,MATCH($D48,concurrents!$A$2:$A$1599,0),3),"")</f>
        <v/>
      </c>
      <c r="F48" s="92" t="str">
        <f aca="false">IF($D48,INDEX(concurrents!$A$2:$F$1599,MATCH($D48,concurrents!$A$2:$A$1599,0),4),"")</f>
        <v/>
      </c>
      <c r="G48" s="92" t="str">
        <f aca="false">IF($D48,INDEX(concurrents!$A$2:$F$1599,MATCH($D48,concurrents!$A$2:$A$1599,0),2),"")</f>
        <v/>
      </c>
      <c r="H48" s="92" t="str">
        <f aca="false">IF($D48,INDEX(concurrents!$A$2:$F$1599,MATCH($D48,concurrents!$A$2:$A$1599,0),5),"")</f>
        <v/>
      </c>
      <c r="I48" s="92" t="str">
        <f aca="false">IF($D48,INDEX(concurrents!$A$2:$F$1599,MATCH($D48,concurrents!$A$2:$A$1599,0),6),"")</f>
        <v/>
      </c>
      <c r="J48" s="83"/>
      <c r="K48" s="83"/>
    </row>
    <row r="49" s="84" customFormat="true" ht="15" hidden="false" customHeight="false" outlineLevel="0" collapsed="false">
      <c r="A49" s="85" t="n">
        <v>41</v>
      </c>
      <c r="B49" s="86"/>
      <c r="C49" s="87" t="str">
        <f aca="false">IF(B49,B49-$C$1,"")</f>
        <v/>
      </c>
      <c r="D49" s="86"/>
      <c r="E49" s="88" t="str">
        <f aca="false">IF($D49,INDEX(concurrents!$A$2:$F$1599,MATCH($D49,concurrents!$A$2:$A$1599,0),3),"")</f>
        <v/>
      </c>
      <c r="F49" s="88" t="str">
        <f aca="false">IF($D49,INDEX(concurrents!$A$2:$F$1599,MATCH($D49,concurrents!$A$2:$A$1599,0),4),"")</f>
        <v/>
      </c>
      <c r="G49" s="88" t="str">
        <f aca="false">IF($D49,INDEX(concurrents!$A$2:$F$1599,MATCH($D49,concurrents!$A$2:$A$1599,0),2),"")</f>
        <v/>
      </c>
      <c r="H49" s="88" t="str">
        <f aca="false">IF($D49,INDEX(concurrents!$A$2:$F$1599,MATCH($D49,concurrents!$A$2:$A$1599,0),5),"")</f>
        <v/>
      </c>
      <c r="I49" s="88" t="str">
        <f aca="false">IF($D49,INDEX(concurrents!$A$2:$F$1599,MATCH($D49,concurrents!$A$2:$A$1599,0),6),"")</f>
        <v/>
      </c>
      <c r="J49" s="83"/>
      <c r="K49" s="83"/>
    </row>
    <row r="50" s="84" customFormat="true" ht="15" hidden="false" customHeight="false" outlineLevel="0" collapsed="false">
      <c r="A50" s="89" t="n">
        <v>42</v>
      </c>
      <c r="B50" s="90"/>
      <c r="C50" s="91" t="str">
        <f aca="false">IF(B50,B50-$C$1,"")</f>
        <v/>
      </c>
      <c r="D50" s="90"/>
      <c r="E50" s="92" t="str">
        <f aca="false">IF($D50,INDEX(concurrents!$A$2:$F$1599,MATCH($D50,concurrents!$A$2:$A$1599,0),3),"")</f>
        <v/>
      </c>
      <c r="F50" s="92" t="str">
        <f aca="false">IF($D50,INDEX(concurrents!$A$2:$F$1599,MATCH($D50,concurrents!$A$2:$A$1599,0),4),"")</f>
        <v/>
      </c>
      <c r="G50" s="92" t="str">
        <f aca="false">IF($D50,INDEX(concurrents!$A$2:$F$1599,MATCH($D50,concurrents!$A$2:$A$1599,0),2),"")</f>
        <v/>
      </c>
      <c r="H50" s="92" t="str">
        <f aca="false">IF($D50,INDEX(concurrents!$A$2:$F$1599,MATCH($D50,concurrents!$A$2:$A$1599,0),5),"")</f>
        <v/>
      </c>
      <c r="I50" s="92" t="str">
        <f aca="false">IF($D50,INDEX(concurrents!$A$2:$F$1599,MATCH($D50,concurrents!$A$2:$A$1599,0),6),"")</f>
        <v/>
      </c>
      <c r="J50" s="83"/>
      <c r="K50" s="83"/>
    </row>
    <row r="51" s="84" customFormat="true" ht="15" hidden="false" customHeight="false" outlineLevel="0" collapsed="false">
      <c r="A51" s="85" t="n">
        <v>43</v>
      </c>
      <c r="B51" s="86"/>
      <c r="C51" s="87" t="str">
        <f aca="false">IF(B51,B51-$C$1,"")</f>
        <v/>
      </c>
      <c r="D51" s="86"/>
      <c r="E51" s="88" t="str">
        <f aca="false">IF($D51,INDEX(concurrents!$A$2:$F$1599,MATCH($D51,concurrents!$A$2:$A$1599,0),3),"")</f>
        <v/>
      </c>
      <c r="F51" s="88" t="str">
        <f aca="false">IF($D51,INDEX(concurrents!$A$2:$F$1599,MATCH($D51,concurrents!$A$2:$A$1599,0),4),"")</f>
        <v/>
      </c>
      <c r="G51" s="88" t="str">
        <f aca="false">IF($D51,INDEX(concurrents!$A$2:$F$1599,MATCH($D51,concurrents!$A$2:$A$1599,0),2),"")</f>
        <v/>
      </c>
      <c r="H51" s="88" t="str">
        <f aca="false">IF($D51,INDEX(concurrents!$A$2:$F$1599,MATCH($D51,concurrents!$A$2:$A$1599,0),5),"")</f>
        <v/>
      </c>
      <c r="I51" s="88" t="str">
        <f aca="false">IF($D51,INDEX(concurrents!$A$2:$F$1599,MATCH($D51,concurrents!$A$2:$A$1599,0),6),"")</f>
        <v/>
      </c>
      <c r="J51" s="83"/>
      <c r="K51" s="83"/>
    </row>
    <row r="52" s="84" customFormat="true" ht="15" hidden="false" customHeight="false" outlineLevel="0" collapsed="false">
      <c r="A52" s="89" t="n">
        <v>44</v>
      </c>
      <c r="B52" s="90"/>
      <c r="C52" s="91" t="str">
        <f aca="false">IF(B52,B52-$C$1,"")</f>
        <v/>
      </c>
      <c r="D52" s="90"/>
      <c r="E52" s="92" t="str">
        <f aca="false">IF($D52,INDEX(concurrents!$A$2:$F$1599,MATCH($D52,concurrents!$A$2:$A$1599,0),3),"")</f>
        <v/>
      </c>
      <c r="F52" s="92" t="str">
        <f aca="false">IF($D52,INDEX(concurrents!$A$2:$F$1599,MATCH($D52,concurrents!$A$2:$A$1599,0),4),"")</f>
        <v/>
      </c>
      <c r="G52" s="92" t="str">
        <f aca="false">IF($D52,INDEX(concurrents!$A$2:$F$1599,MATCH($D52,concurrents!$A$2:$A$1599,0),2),"")</f>
        <v/>
      </c>
      <c r="H52" s="92" t="str">
        <f aca="false">IF($D52,INDEX(concurrents!$A$2:$F$1599,MATCH($D52,concurrents!$A$2:$A$1599,0),5),"")</f>
        <v/>
      </c>
      <c r="I52" s="92" t="str">
        <f aca="false">IF($D52,INDEX(concurrents!$A$2:$F$1599,MATCH($D52,concurrents!$A$2:$A$1599,0),6),"")</f>
        <v/>
      </c>
      <c r="J52" s="83"/>
      <c r="K52" s="83"/>
    </row>
    <row r="53" s="84" customFormat="true" ht="15" hidden="false" customHeight="false" outlineLevel="0" collapsed="false">
      <c r="A53" s="85" t="n">
        <v>45</v>
      </c>
      <c r="B53" s="86"/>
      <c r="C53" s="87" t="str">
        <f aca="false">IF(B53,B53-$C$1,"")</f>
        <v/>
      </c>
      <c r="D53" s="86"/>
      <c r="E53" s="88" t="str">
        <f aca="false">IF($D53,INDEX(concurrents!$A$2:$F$1599,MATCH($D53,concurrents!$A$2:$A$1599,0),3),"")</f>
        <v/>
      </c>
      <c r="F53" s="88" t="str">
        <f aca="false">IF($D53,INDEX(concurrents!$A$2:$F$1599,MATCH($D53,concurrents!$A$2:$A$1599,0),4),"")</f>
        <v/>
      </c>
      <c r="G53" s="88" t="str">
        <f aca="false">IF($D53,INDEX(concurrents!$A$2:$F$1599,MATCH($D53,concurrents!$A$2:$A$1599,0),2),"")</f>
        <v/>
      </c>
      <c r="H53" s="88" t="str">
        <f aca="false">IF($D53,INDEX(concurrents!$A$2:$F$1599,MATCH($D53,concurrents!$A$2:$A$1599,0),5),"")</f>
        <v/>
      </c>
      <c r="I53" s="88" t="str">
        <f aca="false">IF($D53,INDEX(concurrents!$A$2:$F$1599,MATCH($D53,concurrents!$A$2:$A$1599,0),6),"")</f>
        <v/>
      </c>
      <c r="J53" s="83"/>
      <c r="K53" s="83"/>
    </row>
    <row r="54" s="84" customFormat="true" ht="15" hidden="false" customHeight="false" outlineLevel="0" collapsed="false">
      <c r="A54" s="89" t="n">
        <v>46</v>
      </c>
      <c r="B54" s="90"/>
      <c r="C54" s="91" t="str">
        <f aca="false">IF(B54,B54-$C$1,"")</f>
        <v/>
      </c>
      <c r="D54" s="90"/>
      <c r="E54" s="92" t="str">
        <f aca="false">IF($D54,INDEX(concurrents!$A$2:$F$1599,MATCH($D54,concurrents!$A$2:$A$1599,0),3),"")</f>
        <v/>
      </c>
      <c r="F54" s="92" t="str">
        <f aca="false">IF($D54,INDEX(concurrents!$A$2:$F$1599,MATCH($D54,concurrents!$A$2:$A$1599,0),4),"")</f>
        <v/>
      </c>
      <c r="G54" s="92" t="str">
        <f aca="false">IF($D54,INDEX(concurrents!$A$2:$F$1599,MATCH($D54,concurrents!$A$2:$A$1599,0),2),"")</f>
        <v/>
      </c>
      <c r="H54" s="92" t="str">
        <f aca="false">IF($D54,INDEX(concurrents!$A$2:$F$1599,MATCH($D54,concurrents!$A$2:$A$1599,0),5),"")</f>
        <v/>
      </c>
      <c r="I54" s="92" t="str">
        <f aca="false">IF($D54,INDEX(concurrents!$A$2:$F$1599,MATCH($D54,concurrents!$A$2:$A$1599,0),6),"")</f>
        <v/>
      </c>
      <c r="J54" s="83"/>
      <c r="K54" s="83"/>
    </row>
    <row r="55" s="84" customFormat="true" ht="15" hidden="false" customHeight="false" outlineLevel="0" collapsed="false">
      <c r="A55" s="85" t="n">
        <v>47</v>
      </c>
      <c r="B55" s="86"/>
      <c r="C55" s="87" t="str">
        <f aca="false">IF(B55,B55-$C$1,"")</f>
        <v/>
      </c>
      <c r="D55" s="86"/>
      <c r="E55" s="88" t="str">
        <f aca="false">IF($D55,INDEX(concurrents!$A$2:$F$1599,MATCH($D55,concurrents!$A$2:$A$1599,0),3),"")</f>
        <v/>
      </c>
      <c r="F55" s="88" t="str">
        <f aca="false">IF($D55,INDEX(concurrents!$A$2:$F$1599,MATCH($D55,concurrents!$A$2:$A$1599,0),4),"")</f>
        <v/>
      </c>
      <c r="G55" s="88" t="str">
        <f aca="false">IF($D55,INDEX(concurrents!$A$2:$F$1599,MATCH($D55,concurrents!$A$2:$A$1599,0),2),"")</f>
        <v/>
      </c>
      <c r="H55" s="88" t="str">
        <f aca="false">IF($D55,INDEX(concurrents!$A$2:$F$1599,MATCH($D55,concurrents!$A$2:$A$1599,0),5),"")</f>
        <v/>
      </c>
      <c r="I55" s="88" t="str">
        <f aca="false">IF($D55,INDEX(concurrents!$A$2:$F$1599,MATCH($D55,concurrents!$A$2:$A$1599,0),6),"")</f>
        <v/>
      </c>
      <c r="J55" s="83"/>
      <c r="K55" s="83"/>
    </row>
    <row r="56" s="84" customFormat="true" ht="15" hidden="false" customHeight="false" outlineLevel="0" collapsed="false">
      <c r="A56" s="89" t="n">
        <v>48</v>
      </c>
      <c r="B56" s="90"/>
      <c r="C56" s="91" t="str">
        <f aca="false">IF(B56,B56-$C$1,"")</f>
        <v/>
      </c>
      <c r="D56" s="90"/>
      <c r="E56" s="92" t="str">
        <f aca="false">IF($D56,INDEX(concurrents!$A$2:$F$1599,MATCH($D56,concurrents!$A$2:$A$1599,0),3),"")</f>
        <v/>
      </c>
      <c r="F56" s="92" t="str">
        <f aca="false">IF($D56,INDEX(concurrents!$A$2:$F$1599,MATCH($D56,concurrents!$A$2:$A$1599,0),4),"")</f>
        <v/>
      </c>
      <c r="G56" s="92" t="str">
        <f aca="false">IF($D56,INDEX(concurrents!$A$2:$F$1599,MATCH($D56,concurrents!$A$2:$A$1599,0),2),"")</f>
        <v/>
      </c>
      <c r="H56" s="92" t="str">
        <f aca="false">IF($D56,INDEX(concurrents!$A$2:$F$1599,MATCH($D56,concurrents!$A$2:$A$1599,0),5),"")</f>
        <v/>
      </c>
      <c r="I56" s="92" t="str">
        <f aca="false">IF($D56,INDEX(concurrents!$A$2:$F$1599,MATCH($D56,concurrents!$A$2:$A$1599,0),6),"")</f>
        <v/>
      </c>
      <c r="J56" s="83"/>
      <c r="K56" s="83"/>
    </row>
    <row r="57" s="84" customFormat="true" ht="15" hidden="false" customHeight="false" outlineLevel="0" collapsed="false">
      <c r="A57" s="85" t="n">
        <v>49</v>
      </c>
      <c r="B57" s="86"/>
      <c r="C57" s="87" t="str">
        <f aca="false">IF(B57,B57-$C$1,"")</f>
        <v/>
      </c>
      <c r="D57" s="86"/>
      <c r="E57" s="88" t="str">
        <f aca="false">IF($D57,INDEX(concurrents!$A$2:$F$1599,MATCH($D57,concurrents!$A$2:$A$1599,0),3),"")</f>
        <v/>
      </c>
      <c r="F57" s="88" t="str">
        <f aca="false">IF($D57,INDEX(concurrents!$A$2:$F$1599,MATCH($D57,concurrents!$A$2:$A$1599,0),4),"")</f>
        <v/>
      </c>
      <c r="G57" s="88" t="str">
        <f aca="false">IF($D57,INDEX(concurrents!$A$2:$F$1599,MATCH($D57,concurrents!$A$2:$A$1599,0),2),"")</f>
        <v/>
      </c>
      <c r="H57" s="88" t="str">
        <f aca="false">IF($D57,INDEX(concurrents!$A$2:$F$1599,MATCH($D57,concurrents!$A$2:$A$1599,0),5),"")</f>
        <v/>
      </c>
      <c r="I57" s="88" t="str">
        <f aca="false">IF($D57,INDEX(concurrents!$A$2:$F$1599,MATCH($D57,concurrents!$A$2:$A$1599,0),6),"")</f>
        <v/>
      </c>
      <c r="J57" s="83"/>
      <c r="K57" s="83"/>
    </row>
    <row r="58" s="84" customFormat="true" ht="15" hidden="false" customHeight="false" outlineLevel="0" collapsed="false">
      <c r="A58" s="89" t="n">
        <v>50</v>
      </c>
      <c r="B58" s="90"/>
      <c r="C58" s="91" t="str">
        <f aca="false">IF(B58,B58-$C$1,"")</f>
        <v/>
      </c>
      <c r="D58" s="90"/>
      <c r="E58" s="92" t="str">
        <f aca="false">IF($D58,INDEX(concurrents!$A$2:$F$1599,MATCH($D58,concurrents!$A$2:$A$1599,0),3),"")</f>
        <v/>
      </c>
      <c r="F58" s="92" t="str">
        <f aca="false">IF($D58,INDEX(concurrents!$A$2:$F$1599,MATCH($D58,concurrents!$A$2:$A$1599,0),4),"")</f>
        <v/>
      </c>
      <c r="G58" s="92" t="str">
        <f aca="false">IF($D58,INDEX(concurrents!$A$2:$F$1599,MATCH($D58,concurrents!$A$2:$A$1599,0),2),"")</f>
        <v/>
      </c>
      <c r="H58" s="92" t="str">
        <f aca="false">IF($D58,INDEX(concurrents!$A$2:$F$1599,MATCH($D58,concurrents!$A$2:$A$1599,0),5),"")</f>
        <v/>
      </c>
      <c r="I58" s="92" t="str">
        <f aca="false">IF($D58,INDEX(concurrents!$A$2:$F$1599,MATCH($D58,concurrents!$A$2:$A$1599,0),6),"")</f>
        <v/>
      </c>
      <c r="J58" s="83"/>
      <c r="K58" s="83"/>
    </row>
    <row r="59" s="84" customFormat="true" ht="15" hidden="false" customHeight="false" outlineLevel="0" collapsed="false">
      <c r="A59" s="85" t="n">
        <v>51</v>
      </c>
      <c r="B59" s="86"/>
      <c r="C59" s="87" t="str">
        <f aca="false">IF(B59,B59-$C$1,"")</f>
        <v/>
      </c>
      <c r="D59" s="86"/>
      <c r="E59" s="88" t="str">
        <f aca="false">IF($D59,INDEX(concurrents!$A$2:$F$1599,MATCH($D59,concurrents!$A$2:$A$1599,0),3),"")</f>
        <v/>
      </c>
      <c r="F59" s="88" t="str">
        <f aca="false">IF($D59,INDEX(concurrents!$A$2:$F$1599,MATCH($D59,concurrents!$A$2:$A$1599,0),4),"")</f>
        <v/>
      </c>
      <c r="G59" s="88" t="str">
        <f aca="false">IF($D59,INDEX(concurrents!$A$2:$F$1599,MATCH($D59,concurrents!$A$2:$A$1599,0),2),"")</f>
        <v/>
      </c>
      <c r="H59" s="88" t="str">
        <f aca="false">IF($D59,INDEX(concurrents!$A$2:$F$1599,MATCH($D59,concurrents!$A$2:$A$1599,0),5),"")</f>
        <v/>
      </c>
      <c r="I59" s="88" t="str">
        <f aca="false">IF($D59,INDEX(concurrents!$A$2:$F$1599,MATCH($D59,concurrents!$A$2:$A$1599,0),6),"")</f>
        <v/>
      </c>
      <c r="J59" s="83"/>
      <c r="K59" s="83"/>
    </row>
    <row r="60" s="84" customFormat="true" ht="15" hidden="false" customHeight="false" outlineLevel="0" collapsed="false">
      <c r="A60" s="89" t="n">
        <v>52</v>
      </c>
      <c r="B60" s="90"/>
      <c r="C60" s="91" t="str">
        <f aca="false">IF(B60,B60-$C$1,"")</f>
        <v/>
      </c>
      <c r="D60" s="90"/>
      <c r="E60" s="92" t="str">
        <f aca="false">IF($D60,INDEX(concurrents!$A$2:$F$1599,MATCH($D60,concurrents!$A$2:$A$1599,0),3),"")</f>
        <v/>
      </c>
      <c r="F60" s="92" t="str">
        <f aca="false">IF($D60,INDEX(concurrents!$A$2:$F$1599,MATCH($D60,concurrents!$A$2:$A$1599,0),4),"")</f>
        <v/>
      </c>
      <c r="G60" s="92" t="str">
        <f aca="false">IF($D60,INDEX(concurrents!$A$2:$F$1599,MATCH($D60,concurrents!$A$2:$A$1599,0),2),"")</f>
        <v/>
      </c>
      <c r="H60" s="92" t="str">
        <f aca="false">IF($D60,INDEX(concurrents!$A$2:$F$1599,MATCH($D60,concurrents!$A$2:$A$1599,0),5),"")</f>
        <v/>
      </c>
      <c r="I60" s="92" t="str">
        <f aca="false">IF($D60,INDEX(concurrents!$A$2:$F$1599,MATCH($D60,concurrents!$A$2:$A$1599,0),6),"")</f>
        <v/>
      </c>
      <c r="J60" s="83"/>
      <c r="K60" s="83"/>
    </row>
    <row r="61" s="84" customFormat="true" ht="15" hidden="false" customHeight="false" outlineLevel="0" collapsed="false">
      <c r="A61" s="85" t="n">
        <v>53</v>
      </c>
      <c r="B61" s="86"/>
      <c r="C61" s="87" t="str">
        <f aca="false">IF(B61,B61-$C$1,"")</f>
        <v/>
      </c>
      <c r="D61" s="86"/>
      <c r="E61" s="88" t="str">
        <f aca="false">IF($D61,INDEX(concurrents!$A$2:$F$1599,MATCH($D61,concurrents!$A$2:$A$1599,0),3),"")</f>
        <v/>
      </c>
      <c r="F61" s="88" t="str">
        <f aca="false">IF($D61,INDEX(concurrents!$A$2:$F$1599,MATCH($D61,concurrents!$A$2:$A$1599,0),4),"")</f>
        <v/>
      </c>
      <c r="G61" s="88" t="str">
        <f aca="false">IF($D61,INDEX(concurrents!$A$2:$F$1599,MATCH($D61,concurrents!$A$2:$A$1599,0),2),"")</f>
        <v/>
      </c>
      <c r="H61" s="88" t="str">
        <f aca="false">IF($D61,INDEX(concurrents!$A$2:$F$1599,MATCH($D61,concurrents!$A$2:$A$1599,0),5),"")</f>
        <v/>
      </c>
      <c r="I61" s="88" t="str">
        <f aca="false">IF($D61,INDEX(concurrents!$A$2:$F$1599,MATCH($D61,concurrents!$A$2:$A$1599,0),6),"")</f>
        <v/>
      </c>
      <c r="J61" s="83"/>
      <c r="K61" s="83"/>
    </row>
    <row r="62" s="84" customFormat="true" ht="15" hidden="false" customHeight="false" outlineLevel="0" collapsed="false">
      <c r="A62" s="89" t="n">
        <v>54</v>
      </c>
      <c r="B62" s="90"/>
      <c r="C62" s="91" t="str">
        <f aca="false">IF(B62,B62-$C$1,"")</f>
        <v/>
      </c>
      <c r="D62" s="90"/>
      <c r="E62" s="92" t="str">
        <f aca="false">IF($D62,INDEX(concurrents!$A$2:$F$1599,MATCH($D62,concurrents!$A$2:$A$1599,0),3),"")</f>
        <v/>
      </c>
      <c r="F62" s="92" t="str">
        <f aca="false">IF($D62,INDEX(concurrents!$A$2:$F$1599,MATCH($D62,concurrents!$A$2:$A$1599,0),4),"")</f>
        <v/>
      </c>
      <c r="G62" s="92" t="str">
        <f aca="false">IF($D62,INDEX(concurrents!$A$2:$F$1599,MATCH($D62,concurrents!$A$2:$A$1599,0),2),"")</f>
        <v/>
      </c>
      <c r="H62" s="92" t="str">
        <f aca="false">IF($D62,INDEX(concurrents!$A$2:$F$1599,MATCH($D62,concurrents!$A$2:$A$1599,0),5),"")</f>
        <v/>
      </c>
      <c r="I62" s="92" t="str">
        <f aca="false">IF($D62,INDEX(concurrents!$A$2:$F$1599,MATCH($D62,concurrents!$A$2:$A$1599,0),6),"")</f>
        <v/>
      </c>
      <c r="J62" s="83"/>
      <c r="K62" s="83"/>
    </row>
    <row r="63" s="84" customFormat="true" ht="15" hidden="false" customHeight="false" outlineLevel="0" collapsed="false">
      <c r="A63" s="85" t="n">
        <v>55</v>
      </c>
      <c r="B63" s="86"/>
      <c r="C63" s="87" t="str">
        <f aca="false">IF(B63,B63-$C$1,"")</f>
        <v/>
      </c>
      <c r="D63" s="86"/>
      <c r="E63" s="88" t="str">
        <f aca="false">IF($D63,INDEX(concurrents!$A$2:$F$1599,MATCH($D63,concurrents!$A$2:$A$1599,0),3),"")</f>
        <v/>
      </c>
      <c r="F63" s="88" t="str">
        <f aca="false">IF($D63,INDEX(concurrents!$A$2:$F$1599,MATCH($D63,concurrents!$A$2:$A$1599,0),4),"")</f>
        <v/>
      </c>
      <c r="G63" s="88" t="str">
        <f aca="false">IF($D63,INDEX(concurrents!$A$2:$F$1599,MATCH($D63,concurrents!$A$2:$A$1599,0),2),"")</f>
        <v/>
      </c>
      <c r="H63" s="88" t="str">
        <f aca="false">IF($D63,INDEX(concurrents!$A$2:$F$1599,MATCH($D63,concurrents!$A$2:$A$1599,0),5),"")</f>
        <v/>
      </c>
      <c r="I63" s="88" t="str">
        <f aca="false">IF($D63,INDEX(concurrents!$A$2:$F$1599,MATCH($D63,concurrents!$A$2:$A$1599,0),6),"")</f>
        <v/>
      </c>
      <c r="J63" s="83"/>
      <c r="K63" s="83"/>
    </row>
    <row r="64" s="84" customFormat="true" ht="15" hidden="false" customHeight="false" outlineLevel="0" collapsed="false">
      <c r="A64" s="89" t="n">
        <v>56</v>
      </c>
      <c r="B64" s="90"/>
      <c r="C64" s="91" t="str">
        <f aca="false">IF(B64,B64-$C$1,"")</f>
        <v/>
      </c>
      <c r="D64" s="90"/>
      <c r="E64" s="92" t="str">
        <f aca="false">IF($D64,INDEX(concurrents!$A$2:$F$1599,MATCH($D64,concurrents!$A$2:$A$1599,0),3),"")</f>
        <v/>
      </c>
      <c r="F64" s="92" t="str">
        <f aca="false">IF($D64,INDEX(concurrents!$A$2:$F$1599,MATCH($D64,concurrents!$A$2:$A$1599,0),4),"")</f>
        <v/>
      </c>
      <c r="G64" s="92" t="str">
        <f aca="false">IF($D64,INDEX(concurrents!$A$2:$F$1599,MATCH($D64,concurrents!$A$2:$A$1599,0),2),"")</f>
        <v/>
      </c>
      <c r="H64" s="92" t="str">
        <f aca="false">IF($D64,INDEX(concurrents!$A$2:$F$1599,MATCH($D64,concurrents!$A$2:$A$1599,0),5),"")</f>
        <v/>
      </c>
      <c r="I64" s="92" t="str">
        <f aca="false">IF($D64,INDEX(concurrents!$A$2:$F$1599,MATCH($D64,concurrents!$A$2:$A$1599,0),6),"")</f>
        <v/>
      </c>
      <c r="J64" s="83"/>
      <c r="K64" s="83"/>
    </row>
    <row r="65" s="84" customFormat="true" ht="15" hidden="false" customHeight="false" outlineLevel="0" collapsed="false">
      <c r="A65" s="85" t="n">
        <v>57</v>
      </c>
      <c r="B65" s="86"/>
      <c r="C65" s="87" t="str">
        <f aca="false">IF(B65,B65-$C$1,"")</f>
        <v/>
      </c>
      <c r="D65" s="86"/>
      <c r="E65" s="88" t="str">
        <f aca="false">IF($D65,INDEX(concurrents!$A$2:$F$1599,MATCH($D65,concurrents!$A$2:$A$1599,0),3),"")</f>
        <v/>
      </c>
      <c r="F65" s="88" t="str">
        <f aca="false">IF($D65,INDEX(concurrents!$A$2:$F$1599,MATCH($D65,concurrents!$A$2:$A$1599,0),4),"")</f>
        <v/>
      </c>
      <c r="G65" s="88" t="str">
        <f aca="false">IF($D65,INDEX(concurrents!$A$2:$F$1599,MATCH($D65,concurrents!$A$2:$A$1599,0),2),"")</f>
        <v/>
      </c>
      <c r="H65" s="88" t="str">
        <f aca="false">IF($D65,INDEX(concurrents!$A$2:$F$1599,MATCH($D65,concurrents!$A$2:$A$1599,0),5),"")</f>
        <v/>
      </c>
      <c r="I65" s="88" t="str">
        <f aca="false">IF($D65,INDEX(concurrents!$A$2:$F$1599,MATCH($D65,concurrents!$A$2:$A$1599,0),6),"")</f>
        <v/>
      </c>
      <c r="J65" s="83"/>
      <c r="K65" s="83"/>
    </row>
    <row r="66" s="84" customFormat="true" ht="15" hidden="false" customHeight="false" outlineLevel="0" collapsed="false">
      <c r="A66" s="89" t="n">
        <v>58</v>
      </c>
      <c r="B66" s="90"/>
      <c r="C66" s="91" t="str">
        <f aca="false">IF(B66,B66-$C$1,"")</f>
        <v/>
      </c>
      <c r="D66" s="90"/>
      <c r="E66" s="92" t="str">
        <f aca="false">IF($D66,INDEX(concurrents!$A$2:$F$1599,MATCH($D66,concurrents!$A$2:$A$1599,0),3),"")</f>
        <v/>
      </c>
      <c r="F66" s="92" t="str">
        <f aca="false">IF($D66,INDEX(concurrents!$A$2:$F$1599,MATCH($D66,concurrents!$A$2:$A$1599,0),4),"")</f>
        <v/>
      </c>
      <c r="G66" s="92" t="str">
        <f aca="false">IF($D66,INDEX(concurrents!$A$2:$F$1599,MATCH($D66,concurrents!$A$2:$A$1599,0),2),"")</f>
        <v/>
      </c>
      <c r="H66" s="92" t="str">
        <f aca="false">IF($D66,INDEX(concurrents!$A$2:$F$1599,MATCH($D66,concurrents!$A$2:$A$1599,0),5),"")</f>
        <v/>
      </c>
      <c r="I66" s="92" t="str">
        <f aca="false">IF($D66,INDEX(concurrents!$A$2:$F$1599,MATCH($D66,concurrents!$A$2:$A$1599,0),6),"")</f>
        <v/>
      </c>
      <c r="J66" s="83"/>
      <c r="K66" s="83"/>
    </row>
    <row r="67" s="84" customFormat="true" ht="15" hidden="false" customHeight="false" outlineLevel="0" collapsed="false">
      <c r="A67" s="85" t="n">
        <v>59</v>
      </c>
      <c r="B67" s="86"/>
      <c r="C67" s="87" t="str">
        <f aca="false">IF(B67,B67-$C$1,"")</f>
        <v/>
      </c>
      <c r="D67" s="86"/>
      <c r="E67" s="88" t="str">
        <f aca="false">IF($D67,INDEX(concurrents!$A$2:$F$1599,MATCH($D67,concurrents!$A$2:$A$1599,0),3),"")</f>
        <v/>
      </c>
      <c r="F67" s="88" t="str">
        <f aca="false">IF($D67,INDEX(concurrents!$A$2:$F$1599,MATCH($D67,concurrents!$A$2:$A$1599,0),4),"")</f>
        <v/>
      </c>
      <c r="G67" s="88" t="str">
        <f aca="false">IF($D67,INDEX(concurrents!$A$2:$F$1599,MATCH($D67,concurrents!$A$2:$A$1599,0),2),"")</f>
        <v/>
      </c>
      <c r="H67" s="88" t="str">
        <f aca="false">IF($D67,INDEX(concurrents!$A$2:$F$1599,MATCH($D67,concurrents!$A$2:$A$1599,0),5),"")</f>
        <v/>
      </c>
      <c r="I67" s="88" t="str">
        <f aca="false">IF($D67,INDEX(concurrents!$A$2:$F$1599,MATCH($D67,concurrents!$A$2:$A$1599,0),6),"")</f>
        <v/>
      </c>
      <c r="J67" s="83"/>
      <c r="K67" s="83"/>
    </row>
    <row r="68" s="84" customFormat="true" ht="15" hidden="false" customHeight="false" outlineLevel="0" collapsed="false">
      <c r="A68" s="89" t="n">
        <v>60</v>
      </c>
      <c r="B68" s="90"/>
      <c r="C68" s="91" t="str">
        <f aca="false">IF(B68,B68-$C$1,"")</f>
        <v/>
      </c>
      <c r="D68" s="90"/>
      <c r="E68" s="92" t="str">
        <f aca="false">IF($D68,INDEX(concurrents!$A$2:$F$1599,MATCH($D68,concurrents!$A$2:$A$1599,0),3),"")</f>
        <v/>
      </c>
      <c r="F68" s="92" t="str">
        <f aca="false">IF($D68,INDEX(concurrents!$A$2:$F$1599,MATCH($D68,concurrents!$A$2:$A$1599,0),4),"")</f>
        <v/>
      </c>
      <c r="G68" s="92" t="str">
        <f aca="false">IF($D68,INDEX(concurrents!$A$2:$F$1599,MATCH($D68,concurrents!$A$2:$A$1599,0),2),"")</f>
        <v/>
      </c>
      <c r="H68" s="92" t="str">
        <f aca="false">IF($D68,INDEX(concurrents!$A$2:$F$1599,MATCH($D68,concurrents!$A$2:$A$1599,0),5),"")</f>
        <v/>
      </c>
      <c r="I68" s="92" t="str">
        <f aca="false">IF($D68,INDEX(concurrents!$A$2:$F$1599,MATCH($D68,concurrents!$A$2:$A$1599,0),6),"")</f>
        <v/>
      </c>
      <c r="J68" s="83"/>
      <c r="K68" s="83"/>
    </row>
    <row r="69" s="84" customFormat="true" ht="15" hidden="false" customHeight="false" outlineLevel="0" collapsed="false">
      <c r="A69" s="85" t="n">
        <v>61</v>
      </c>
      <c r="B69" s="86"/>
      <c r="C69" s="87" t="str">
        <f aca="false">IF(B69,B69-$C$1,"")</f>
        <v/>
      </c>
      <c r="D69" s="86"/>
      <c r="E69" s="88" t="str">
        <f aca="false">IF($D69,INDEX(concurrents!$A$2:$F$1599,MATCH($D69,concurrents!$A$2:$A$1599,0),3),"")</f>
        <v/>
      </c>
      <c r="F69" s="88" t="str">
        <f aca="false">IF($D69,INDEX(concurrents!$A$2:$F$1599,MATCH($D69,concurrents!$A$2:$A$1599,0),4),"")</f>
        <v/>
      </c>
      <c r="G69" s="88" t="str">
        <f aca="false">IF($D69,INDEX(concurrents!$A$2:$F$1599,MATCH($D69,concurrents!$A$2:$A$1599,0),2),"")</f>
        <v/>
      </c>
      <c r="H69" s="88" t="str">
        <f aca="false">IF($D69,INDEX(concurrents!$A$2:$F$1599,MATCH($D69,concurrents!$A$2:$A$1599,0),5),"")</f>
        <v/>
      </c>
      <c r="I69" s="88" t="str">
        <f aca="false">IF($D69,INDEX(concurrents!$A$2:$F$1599,MATCH($D69,concurrents!$A$2:$A$1599,0),6),"")</f>
        <v/>
      </c>
      <c r="J69" s="83"/>
      <c r="K69" s="83"/>
    </row>
    <row r="70" s="84" customFormat="true" ht="15" hidden="false" customHeight="false" outlineLevel="0" collapsed="false">
      <c r="A70" s="89" t="n">
        <v>62</v>
      </c>
      <c r="B70" s="90"/>
      <c r="C70" s="91" t="str">
        <f aca="false">IF(B70,B70-$C$1,"")</f>
        <v/>
      </c>
      <c r="D70" s="90"/>
      <c r="E70" s="92" t="str">
        <f aca="false">IF($D70,INDEX(concurrents!$A$2:$F$1599,MATCH($D70,concurrents!$A$2:$A$1599,0),3),"")</f>
        <v/>
      </c>
      <c r="F70" s="92" t="str">
        <f aca="false">IF($D70,INDEX(concurrents!$A$2:$F$1599,MATCH($D70,concurrents!$A$2:$A$1599,0),4),"")</f>
        <v/>
      </c>
      <c r="G70" s="92" t="str">
        <f aca="false">IF($D70,INDEX(concurrents!$A$2:$F$1599,MATCH($D70,concurrents!$A$2:$A$1599,0),2),"")</f>
        <v/>
      </c>
      <c r="H70" s="92" t="str">
        <f aca="false">IF($D70,INDEX(concurrents!$A$2:$F$1599,MATCH($D70,concurrents!$A$2:$A$1599,0),5),"")</f>
        <v/>
      </c>
      <c r="I70" s="92" t="str">
        <f aca="false">IF($D70,INDEX(concurrents!$A$2:$F$1599,MATCH($D70,concurrents!$A$2:$A$1599,0),6),"")</f>
        <v/>
      </c>
      <c r="J70" s="83"/>
      <c r="K70" s="83"/>
    </row>
    <row r="71" s="84" customFormat="true" ht="15" hidden="false" customHeight="false" outlineLevel="0" collapsed="false">
      <c r="A71" s="85" t="n">
        <v>63</v>
      </c>
      <c r="B71" s="86"/>
      <c r="C71" s="87" t="str">
        <f aca="false">IF(B71,B71-$C$1,"")</f>
        <v/>
      </c>
      <c r="D71" s="86"/>
      <c r="E71" s="88" t="str">
        <f aca="false">IF($D71,INDEX(concurrents!$A$2:$F$1599,MATCH($D71,concurrents!$A$2:$A$1599,0),3),"")</f>
        <v/>
      </c>
      <c r="F71" s="88" t="str">
        <f aca="false">IF($D71,INDEX(concurrents!$A$2:$F$1599,MATCH($D71,concurrents!$A$2:$A$1599,0),4),"")</f>
        <v/>
      </c>
      <c r="G71" s="88" t="str">
        <f aca="false">IF($D71,INDEX(concurrents!$A$2:$F$1599,MATCH($D71,concurrents!$A$2:$A$1599,0),2),"")</f>
        <v/>
      </c>
      <c r="H71" s="88" t="str">
        <f aca="false">IF($D71,INDEX(concurrents!$A$2:$F$1599,MATCH($D71,concurrents!$A$2:$A$1599,0),5),"")</f>
        <v/>
      </c>
      <c r="I71" s="88" t="str">
        <f aca="false">IF($D71,INDEX(concurrents!$A$2:$F$1599,MATCH($D71,concurrents!$A$2:$A$1599,0),6),"")</f>
        <v/>
      </c>
      <c r="J71" s="83"/>
      <c r="K71" s="83"/>
    </row>
    <row r="72" s="84" customFormat="true" ht="15" hidden="false" customHeight="false" outlineLevel="0" collapsed="false">
      <c r="A72" s="89" t="n">
        <v>64</v>
      </c>
      <c r="B72" s="90"/>
      <c r="C72" s="91" t="str">
        <f aca="false">IF(B72,B72-$C$1,"")</f>
        <v/>
      </c>
      <c r="D72" s="90"/>
      <c r="E72" s="92" t="str">
        <f aca="false">IF($D72,INDEX(concurrents!$A$2:$F$1599,MATCH($D72,concurrents!$A$2:$A$1599,0),3),"")</f>
        <v/>
      </c>
      <c r="F72" s="92" t="str">
        <f aca="false">IF($D72,INDEX(concurrents!$A$2:$F$1599,MATCH($D72,concurrents!$A$2:$A$1599,0),4),"")</f>
        <v/>
      </c>
      <c r="G72" s="92" t="str">
        <f aca="false">IF($D72,INDEX(concurrents!$A$2:$F$1599,MATCH($D72,concurrents!$A$2:$A$1599,0),2),"")</f>
        <v/>
      </c>
      <c r="H72" s="92" t="str">
        <f aca="false">IF($D72,INDEX(concurrents!$A$2:$F$1599,MATCH($D72,concurrents!$A$2:$A$1599,0),5),"")</f>
        <v/>
      </c>
      <c r="I72" s="92" t="str">
        <f aca="false">IF($D72,INDEX(concurrents!$A$2:$F$1599,MATCH($D72,concurrents!$A$2:$A$1599,0),6),"")</f>
        <v/>
      </c>
      <c r="J72" s="83"/>
      <c r="K72" s="83"/>
    </row>
    <row r="73" s="84" customFormat="true" ht="15" hidden="false" customHeight="false" outlineLevel="0" collapsed="false">
      <c r="A73" s="85" t="n">
        <v>65</v>
      </c>
      <c r="B73" s="86"/>
      <c r="C73" s="87" t="str">
        <f aca="false">IF(B73,B73-$C$1,"")</f>
        <v/>
      </c>
      <c r="D73" s="86"/>
      <c r="E73" s="88" t="str">
        <f aca="false">IF($D73,INDEX(concurrents!$A$2:$F$1599,MATCH($D73,concurrents!$A$2:$A$1599,0),3),"")</f>
        <v/>
      </c>
      <c r="F73" s="88" t="str">
        <f aca="false">IF($D73,INDEX(concurrents!$A$2:$F$1599,MATCH($D73,concurrents!$A$2:$A$1599,0),4),"")</f>
        <v/>
      </c>
      <c r="G73" s="88" t="str">
        <f aca="false">IF($D73,INDEX(concurrents!$A$2:$F$1599,MATCH($D73,concurrents!$A$2:$A$1599,0),2),"")</f>
        <v/>
      </c>
      <c r="H73" s="88" t="str">
        <f aca="false">IF($D73,INDEX(concurrents!$A$2:$F$1599,MATCH($D73,concurrents!$A$2:$A$1599,0),5),"")</f>
        <v/>
      </c>
      <c r="I73" s="88" t="str">
        <f aca="false">IF($D73,INDEX(concurrents!$A$2:$F$1599,MATCH($D73,concurrents!$A$2:$A$1599,0),6),"")</f>
        <v/>
      </c>
      <c r="J73" s="83"/>
      <c r="K73" s="83"/>
    </row>
    <row r="74" s="84" customFormat="true" ht="15" hidden="false" customHeight="false" outlineLevel="0" collapsed="false">
      <c r="A74" s="89" t="n">
        <v>66</v>
      </c>
      <c r="B74" s="90"/>
      <c r="C74" s="91" t="str">
        <f aca="false">IF(B74,B74-$C$1,"")</f>
        <v/>
      </c>
      <c r="D74" s="90"/>
      <c r="E74" s="92" t="str">
        <f aca="false">IF($D74,INDEX(concurrents!$A$2:$F$1599,MATCH($D74,concurrents!$A$2:$A$1599,0),3),"")</f>
        <v/>
      </c>
      <c r="F74" s="92" t="str">
        <f aca="false">IF($D74,INDEX(concurrents!$A$2:$F$1599,MATCH($D74,concurrents!$A$2:$A$1599,0),4),"")</f>
        <v/>
      </c>
      <c r="G74" s="92" t="str">
        <f aca="false">IF($D74,INDEX(concurrents!$A$2:$F$1599,MATCH($D74,concurrents!$A$2:$A$1599,0),2),"")</f>
        <v/>
      </c>
      <c r="H74" s="92" t="str">
        <f aca="false">IF($D74,INDEX(concurrents!$A$2:$F$1599,MATCH($D74,concurrents!$A$2:$A$1599,0),5),"")</f>
        <v/>
      </c>
      <c r="I74" s="92" t="str">
        <f aca="false">IF($D74,INDEX(concurrents!$A$2:$F$1599,MATCH($D74,concurrents!$A$2:$A$1599,0),6),"")</f>
        <v/>
      </c>
      <c r="J74" s="83"/>
      <c r="K74" s="83"/>
    </row>
    <row r="75" s="84" customFormat="true" ht="15" hidden="false" customHeight="false" outlineLevel="0" collapsed="false">
      <c r="A75" s="85" t="n">
        <v>67</v>
      </c>
      <c r="B75" s="86"/>
      <c r="C75" s="87" t="str">
        <f aca="false">IF(B75,B75-$C$1,"")</f>
        <v/>
      </c>
      <c r="D75" s="86"/>
      <c r="E75" s="88" t="str">
        <f aca="false">IF($D75,INDEX(concurrents!$A$2:$F$1599,MATCH($D75,concurrents!$A$2:$A$1599,0),3),"")</f>
        <v/>
      </c>
      <c r="F75" s="88" t="str">
        <f aca="false">IF($D75,INDEX(concurrents!$A$2:$F$1599,MATCH($D75,concurrents!$A$2:$A$1599,0),4),"")</f>
        <v/>
      </c>
      <c r="G75" s="88" t="str">
        <f aca="false">IF($D75,INDEX(concurrents!$A$2:$F$1599,MATCH($D75,concurrents!$A$2:$A$1599,0),2),"")</f>
        <v/>
      </c>
      <c r="H75" s="88" t="str">
        <f aca="false">IF($D75,INDEX(concurrents!$A$2:$F$1599,MATCH($D75,concurrents!$A$2:$A$1599,0),5),"")</f>
        <v/>
      </c>
      <c r="I75" s="88" t="str">
        <f aca="false">IF($D75,INDEX(concurrents!$A$2:$F$1599,MATCH($D75,concurrents!$A$2:$A$1599,0),6),"")</f>
        <v/>
      </c>
      <c r="J75" s="83"/>
      <c r="K75" s="83"/>
    </row>
    <row r="76" s="84" customFormat="true" ht="15" hidden="false" customHeight="false" outlineLevel="0" collapsed="false">
      <c r="A76" s="89" t="n">
        <v>68</v>
      </c>
      <c r="B76" s="90"/>
      <c r="C76" s="91" t="str">
        <f aca="false">IF(B76,B76-$C$1,"")</f>
        <v/>
      </c>
      <c r="D76" s="90"/>
      <c r="E76" s="92" t="str">
        <f aca="false">IF($D76,INDEX(concurrents!$A$2:$F$1599,MATCH($D76,concurrents!$A$2:$A$1599,0),3),"")</f>
        <v/>
      </c>
      <c r="F76" s="92" t="str">
        <f aca="false">IF($D76,INDEX(concurrents!$A$2:$F$1599,MATCH($D76,concurrents!$A$2:$A$1599,0),4),"")</f>
        <v/>
      </c>
      <c r="G76" s="92" t="str">
        <f aca="false">IF($D76,INDEX(concurrents!$A$2:$F$1599,MATCH($D76,concurrents!$A$2:$A$1599,0),2),"")</f>
        <v/>
      </c>
      <c r="H76" s="92" t="str">
        <f aca="false">IF($D76,INDEX(concurrents!$A$2:$F$1599,MATCH($D76,concurrents!$A$2:$A$1599,0),5),"")</f>
        <v/>
      </c>
      <c r="I76" s="92" t="str">
        <f aca="false">IF($D76,INDEX(concurrents!$A$2:$F$1599,MATCH($D76,concurrents!$A$2:$A$1599,0),6),"")</f>
        <v/>
      </c>
      <c r="J76" s="83"/>
      <c r="K76" s="83"/>
    </row>
    <row r="77" s="84" customFormat="true" ht="15" hidden="false" customHeight="false" outlineLevel="0" collapsed="false">
      <c r="A77" s="85" t="n">
        <v>69</v>
      </c>
      <c r="B77" s="86"/>
      <c r="C77" s="87" t="str">
        <f aca="false">IF(B77,B77-$C$1,"")</f>
        <v/>
      </c>
      <c r="D77" s="86"/>
      <c r="E77" s="88" t="str">
        <f aca="false">IF($D77,INDEX(concurrents!$A$2:$F$1599,MATCH($D77,concurrents!$A$2:$A$1599,0),3),"")</f>
        <v/>
      </c>
      <c r="F77" s="88" t="str">
        <f aca="false">IF($D77,INDEX(concurrents!$A$2:$F$1599,MATCH($D77,concurrents!$A$2:$A$1599,0),4),"")</f>
        <v/>
      </c>
      <c r="G77" s="88" t="str">
        <f aca="false">IF($D77,INDEX(concurrents!$A$2:$F$1599,MATCH($D77,concurrents!$A$2:$A$1599,0),2),"")</f>
        <v/>
      </c>
      <c r="H77" s="88" t="str">
        <f aca="false">IF($D77,INDEX(concurrents!$A$2:$F$1599,MATCH($D77,concurrents!$A$2:$A$1599,0),5),"")</f>
        <v/>
      </c>
      <c r="I77" s="88" t="str">
        <f aca="false">IF($D77,INDEX(concurrents!$A$2:$F$1599,MATCH($D77,concurrents!$A$2:$A$1599,0),6),"")</f>
        <v/>
      </c>
      <c r="J77" s="83"/>
      <c r="K77" s="83"/>
    </row>
    <row r="78" s="84" customFormat="true" ht="15" hidden="false" customHeight="false" outlineLevel="0" collapsed="false">
      <c r="A78" s="89" t="n">
        <v>70</v>
      </c>
      <c r="B78" s="90"/>
      <c r="C78" s="91" t="str">
        <f aca="false">IF(B78,B78-$C$1,"")</f>
        <v/>
      </c>
      <c r="D78" s="90"/>
      <c r="E78" s="92" t="str">
        <f aca="false">IF($D78,INDEX(concurrents!$A$2:$F$1599,MATCH($D78,concurrents!$A$2:$A$1599,0),3),"")</f>
        <v/>
      </c>
      <c r="F78" s="92" t="str">
        <f aca="false">IF($D78,INDEX(concurrents!$A$2:$F$1599,MATCH($D78,concurrents!$A$2:$A$1599,0),4),"")</f>
        <v/>
      </c>
      <c r="G78" s="92" t="str">
        <f aca="false">IF($D78,INDEX(concurrents!$A$2:$F$1599,MATCH($D78,concurrents!$A$2:$A$1599,0),2),"")</f>
        <v/>
      </c>
      <c r="H78" s="92" t="str">
        <f aca="false">IF($D78,INDEX(concurrents!$A$2:$F$1599,MATCH($D78,concurrents!$A$2:$A$1599,0),5),"")</f>
        <v/>
      </c>
      <c r="I78" s="92" t="str">
        <f aca="false">IF($D78,INDEX(concurrents!$A$2:$F$1599,MATCH($D78,concurrents!$A$2:$A$1599,0),6),"")</f>
        <v/>
      </c>
      <c r="J78" s="83"/>
      <c r="K78" s="83"/>
    </row>
    <row r="79" s="84" customFormat="true" ht="15" hidden="false" customHeight="false" outlineLevel="0" collapsed="false">
      <c r="A79" s="85" t="n">
        <v>71</v>
      </c>
      <c r="B79" s="86"/>
      <c r="C79" s="87" t="str">
        <f aca="false">IF(B79,B79-$C$1,"")</f>
        <v/>
      </c>
      <c r="D79" s="86"/>
      <c r="E79" s="88" t="str">
        <f aca="false">IF($D79,INDEX(concurrents!$A$2:$F$1599,MATCH($D79,concurrents!$A$2:$A$1599,0),3),"")</f>
        <v/>
      </c>
      <c r="F79" s="88" t="str">
        <f aca="false">IF($D79,INDEX(concurrents!$A$2:$F$1599,MATCH($D79,concurrents!$A$2:$A$1599,0),4),"")</f>
        <v/>
      </c>
      <c r="G79" s="88" t="str">
        <f aca="false">IF($D79,INDEX(concurrents!$A$2:$F$1599,MATCH($D79,concurrents!$A$2:$A$1599,0),2),"")</f>
        <v/>
      </c>
      <c r="H79" s="88" t="str">
        <f aca="false">IF($D79,INDEX(concurrents!$A$2:$F$1599,MATCH($D79,concurrents!$A$2:$A$1599,0),5),"")</f>
        <v/>
      </c>
      <c r="I79" s="88" t="str">
        <f aca="false">IF($D79,INDEX(concurrents!$A$2:$F$1599,MATCH($D79,concurrents!$A$2:$A$1599,0),6),"")</f>
        <v/>
      </c>
      <c r="J79" s="83"/>
      <c r="K79" s="83"/>
    </row>
    <row r="80" s="84" customFormat="true" ht="15" hidden="false" customHeight="false" outlineLevel="0" collapsed="false">
      <c r="A80" s="89" t="n">
        <v>72</v>
      </c>
      <c r="B80" s="90"/>
      <c r="C80" s="91" t="str">
        <f aca="false">IF(B80,B80-$C$1,"")</f>
        <v/>
      </c>
      <c r="D80" s="90"/>
      <c r="E80" s="92" t="str">
        <f aca="false">IF($D80,INDEX(concurrents!$A$2:$F$1599,MATCH($D80,concurrents!$A$2:$A$1599,0),3),"")</f>
        <v/>
      </c>
      <c r="F80" s="92" t="str">
        <f aca="false">IF($D80,INDEX(concurrents!$A$2:$F$1599,MATCH($D80,concurrents!$A$2:$A$1599,0),4),"")</f>
        <v/>
      </c>
      <c r="G80" s="92" t="str">
        <f aca="false">IF($D80,INDEX(concurrents!$A$2:$F$1599,MATCH($D80,concurrents!$A$2:$A$1599,0),2),"")</f>
        <v/>
      </c>
      <c r="H80" s="92" t="str">
        <f aca="false">IF($D80,INDEX(concurrents!$A$2:$F$1599,MATCH($D80,concurrents!$A$2:$A$1599,0),5),"")</f>
        <v/>
      </c>
      <c r="I80" s="92" t="str">
        <f aca="false">IF($D80,INDEX(concurrents!$A$2:$F$1599,MATCH($D80,concurrents!$A$2:$A$1599,0),6),"")</f>
        <v/>
      </c>
      <c r="J80" s="83"/>
      <c r="K80" s="83"/>
    </row>
    <row r="81" s="84" customFormat="true" ht="15" hidden="false" customHeight="false" outlineLevel="0" collapsed="false">
      <c r="A81" s="85" t="n">
        <v>73</v>
      </c>
      <c r="B81" s="86"/>
      <c r="C81" s="87" t="str">
        <f aca="false">IF(B81,B81-$C$1,"")</f>
        <v/>
      </c>
      <c r="D81" s="86"/>
      <c r="E81" s="88" t="str">
        <f aca="false">IF($D81,INDEX(concurrents!$A$2:$F$1599,MATCH($D81,concurrents!$A$2:$A$1599,0),3),"")</f>
        <v/>
      </c>
      <c r="F81" s="88" t="str">
        <f aca="false">IF($D81,INDEX(concurrents!$A$2:$F$1599,MATCH($D81,concurrents!$A$2:$A$1599,0),4),"")</f>
        <v/>
      </c>
      <c r="G81" s="88" t="str">
        <f aca="false">IF($D81,INDEX(concurrents!$A$2:$F$1599,MATCH($D81,concurrents!$A$2:$A$1599,0),2),"")</f>
        <v/>
      </c>
      <c r="H81" s="88" t="str">
        <f aca="false">IF($D81,INDEX(concurrents!$A$2:$F$1599,MATCH($D81,concurrents!$A$2:$A$1599,0),5),"")</f>
        <v/>
      </c>
      <c r="I81" s="88" t="str">
        <f aca="false">IF($D81,INDEX(concurrents!$A$2:$F$1599,MATCH($D81,concurrents!$A$2:$A$1599,0),6),"")</f>
        <v/>
      </c>
      <c r="J81" s="83"/>
      <c r="K81" s="83"/>
    </row>
    <row r="82" s="84" customFormat="true" ht="15" hidden="false" customHeight="false" outlineLevel="0" collapsed="false">
      <c r="A82" s="89" t="n">
        <v>74</v>
      </c>
      <c r="B82" s="90"/>
      <c r="C82" s="91" t="str">
        <f aca="false">IF(B82,B82-$C$1,"")</f>
        <v/>
      </c>
      <c r="D82" s="90"/>
      <c r="E82" s="92" t="str">
        <f aca="false">IF($D82,INDEX(concurrents!$A$2:$F$1599,MATCH($D82,concurrents!$A$2:$A$1599,0),3),"")</f>
        <v/>
      </c>
      <c r="F82" s="92" t="str">
        <f aca="false">IF($D82,INDEX(concurrents!$A$2:$F$1599,MATCH($D82,concurrents!$A$2:$A$1599,0),4),"")</f>
        <v/>
      </c>
      <c r="G82" s="92" t="str">
        <f aca="false">IF($D82,INDEX(concurrents!$A$2:$F$1599,MATCH($D82,concurrents!$A$2:$A$1599,0),2),"")</f>
        <v/>
      </c>
      <c r="H82" s="92" t="str">
        <f aca="false">IF($D82,INDEX(concurrents!$A$2:$F$1599,MATCH($D82,concurrents!$A$2:$A$1599,0),5),"")</f>
        <v/>
      </c>
      <c r="I82" s="92" t="str">
        <f aca="false">IF($D82,INDEX(concurrents!$A$2:$F$1599,MATCH($D82,concurrents!$A$2:$A$1599,0),6),"")</f>
        <v/>
      </c>
      <c r="J82" s="83"/>
      <c r="K82" s="83"/>
    </row>
    <row r="83" s="84" customFormat="true" ht="15" hidden="false" customHeight="false" outlineLevel="0" collapsed="false">
      <c r="A83" s="85" t="n">
        <v>75</v>
      </c>
      <c r="B83" s="86"/>
      <c r="C83" s="87" t="str">
        <f aca="false">IF(B83,B83-$C$1,"")</f>
        <v/>
      </c>
      <c r="D83" s="86"/>
      <c r="E83" s="88" t="str">
        <f aca="false">IF($D83,INDEX(concurrents!$A$2:$F$1599,MATCH($D83,concurrents!$A$2:$A$1599,0),3),"")</f>
        <v/>
      </c>
      <c r="F83" s="88" t="str">
        <f aca="false">IF($D83,INDEX(concurrents!$A$2:$F$1599,MATCH($D83,concurrents!$A$2:$A$1599,0),4),"")</f>
        <v/>
      </c>
      <c r="G83" s="88" t="str">
        <f aca="false">IF($D83,INDEX(concurrents!$A$2:$F$1599,MATCH($D83,concurrents!$A$2:$A$1599,0),2),"")</f>
        <v/>
      </c>
      <c r="H83" s="88" t="str">
        <f aca="false">IF($D83,INDEX(concurrents!$A$2:$F$1599,MATCH($D83,concurrents!$A$2:$A$1599,0),5),"")</f>
        <v/>
      </c>
      <c r="I83" s="88" t="str">
        <f aca="false">IF($D83,INDEX(concurrents!$A$2:$F$1599,MATCH($D83,concurrents!$A$2:$A$1599,0),6),"")</f>
        <v/>
      </c>
      <c r="J83" s="83"/>
      <c r="K83" s="83"/>
    </row>
    <row r="84" s="84" customFormat="true" ht="15" hidden="false" customHeight="false" outlineLevel="0" collapsed="false">
      <c r="A84" s="89" t="n">
        <v>76</v>
      </c>
      <c r="B84" s="90"/>
      <c r="C84" s="91" t="str">
        <f aca="false">IF(B84,B84-$C$1,"")</f>
        <v/>
      </c>
      <c r="D84" s="90"/>
      <c r="E84" s="92" t="str">
        <f aca="false">IF($D84,INDEX(concurrents!$A$2:$F$1599,MATCH($D84,concurrents!$A$2:$A$1599,0),3),"")</f>
        <v/>
      </c>
      <c r="F84" s="92" t="str">
        <f aca="false">IF($D84,INDEX(concurrents!$A$2:$F$1599,MATCH($D84,concurrents!$A$2:$A$1599,0),4),"")</f>
        <v/>
      </c>
      <c r="G84" s="92" t="str">
        <f aca="false">IF($D84,INDEX(concurrents!$A$2:$F$1599,MATCH($D84,concurrents!$A$2:$A$1599,0),2),"")</f>
        <v/>
      </c>
      <c r="H84" s="92" t="str">
        <f aca="false">IF($D84,INDEX(concurrents!$A$2:$F$1599,MATCH($D84,concurrents!$A$2:$A$1599,0),5),"")</f>
        <v/>
      </c>
      <c r="I84" s="92" t="str">
        <f aca="false">IF($D84,INDEX(concurrents!$A$2:$F$1599,MATCH($D84,concurrents!$A$2:$A$1599,0),6),"")</f>
        <v/>
      </c>
      <c r="J84" s="83"/>
      <c r="K84" s="83"/>
    </row>
    <row r="85" s="84" customFormat="true" ht="15" hidden="false" customHeight="false" outlineLevel="0" collapsed="false">
      <c r="A85" s="85" t="n">
        <v>77</v>
      </c>
      <c r="B85" s="86"/>
      <c r="C85" s="87" t="str">
        <f aca="false">IF(B85,B85-$C$1,"")</f>
        <v/>
      </c>
      <c r="D85" s="86"/>
      <c r="E85" s="88" t="str">
        <f aca="false">IF($D85,INDEX(concurrents!$A$2:$F$1599,MATCH($D85,concurrents!$A$2:$A$1599,0),3),"")</f>
        <v/>
      </c>
      <c r="F85" s="88" t="str">
        <f aca="false">IF($D85,INDEX(concurrents!$A$2:$F$1599,MATCH($D85,concurrents!$A$2:$A$1599,0),4),"")</f>
        <v/>
      </c>
      <c r="G85" s="88" t="str">
        <f aca="false">IF($D85,INDEX(concurrents!$A$2:$F$1599,MATCH($D85,concurrents!$A$2:$A$1599,0),2),"")</f>
        <v/>
      </c>
      <c r="H85" s="88" t="str">
        <f aca="false">IF($D85,INDEX(concurrents!$A$2:$F$1599,MATCH($D85,concurrents!$A$2:$A$1599,0),5),"")</f>
        <v/>
      </c>
      <c r="I85" s="88" t="str">
        <f aca="false">IF($D85,INDEX(concurrents!$A$2:$F$1599,MATCH($D85,concurrents!$A$2:$A$1599,0),6),"")</f>
        <v/>
      </c>
      <c r="J85" s="83"/>
      <c r="K85" s="83"/>
    </row>
    <row r="86" s="84" customFormat="true" ht="15" hidden="false" customHeight="false" outlineLevel="0" collapsed="false">
      <c r="A86" s="89" t="n">
        <v>78</v>
      </c>
      <c r="B86" s="90"/>
      <c r="C86" s="91" t="str">
        <f aca="false">IF(B86,B86-$C$1,"")</f>
        <v/>
      </c>
      <c r="D86" s="90"/>
      <c r="E86" s="92" t="str">
        <f aca="false">IF($D86,INDEX(concurrents!$A$2:$F$1599,MATCH($D86,concurrents!$A$2:$A$1599,0),3),"")</f>
        <v/>
      </c>
      <c r="F86" s="92" t="str">
        <f aca="false">IF($D86,INDEX(concurrents!$A$2:$F$1599,MATCH($D86,concurrents!$A$2:$A$1599,0),4),"")</f>
        <v/>
      </c>
      <c r="G86" s="92" t="str">
        <f aca="false">IF($D86,INDEX(concurrents!$A$2:$F$1599,MATCH($D86,concurrents!$A$2:$A$1599,0),2),"")</f>
        <v/>
      </c>
      <c r="H86" s="92" t="str">
        <f aca="false">IF($D86,INDEX(concurrents!$A$2:$F$1599,MATCH($D86,concurrents!$A$2:$A$1599,0),5),"")</f>
        <v/>
      </c>
      <c r="I86" s="92" t="str">
        <f aca="false">IF($D86,INDEX(concurrents!$A$2:$F$1599,MATCH($D86,concurrents!$A$2:$A$1599,0),6),"")</f>
        <v/>
      </c>
      <c r="J86" s="83"/>
      <c r="K86" s="83"/>
    </row>
    <row r="87" s="84" customFormat="true" ht="15" hidden="false" customHeight="false" outlineLevel="0" collapsed="false">
      <c r="A87" s="85" t="n">
        <v>79</v>
      </c>
      <c r="B87" s="86"/>
      <c r="C87" s="87" t="str">
        <f aca="false">IF(B87,B87-$C$1,"")</f>
        <v/>
      </c>
      <c r="D87" s="86"/>
      <c r="E87" s="88" t="str">
        <f aca="false">IF($D87,INDEX(concurrents!$A$2:$F$1599,MATCH($D87,concurrents!$A$2:$A$1599,0),3),"")</f>
        <v/>
      </c>
      <c r="F87" s="88" t="str">
        <f aca="false">IF($D87,INDEX(concurrents!$A$2:$F$1599,MATCH($D87,concurrents!$A$2:$A$1599,0),4),"")</f>
        <v/>
      </c>
      <c r="G87" s="88" t="str">
        <f aca="false">IF($D87,INDEX(concurrents!$A$2:$F$1599,MATCH($D87,concurrents!$A$2:$A$1599,0),2),"")</f>
        <v/>
      </c>
      <c r="H87" s="88" t="str">
        <f aca="false">IF($D87,INDEX(concurrents!$A$2:$F$1599,MATCH($D87,concurrents!$A$2:$A$1599,0),5),"")</f>
        <v/>
      </c>
      <c r="I87" s="88" t="str">
        <f aca="false">IF($D87,INDEX(concurrents!$A$2:$F$1599,MATCH($D87,concurrents!$A$2:$A$1599,0),6),"")</f>
        <v/>
      </c>
      <c r="J87" s="83"/>
      <c r="K87" s="83"/>
    </row>
    <row r="88" s="84" customFormat="true" ht="15" hidden="false" customHeight="false" outlineLevel="0" collapsed="false">
      <c r="A88" s="89" t="n">
        <v>80</v>
      </c>
      <c r="B88" s="90"/>
      <c r="C88" s="91" t="str">
        <f aca="false">IF(B88,B88-$C$1,"")</f>
        <v/>
      </c>
      <c r="D88" s="90"/>
      <c r="E88" s="92" t="str">
        <f aca="false">IF($D88,INDEX(concurrents!$A$2:$F$1599,MATCH($D88,concurrents!$A$2:$A$1599,0),3),"")</f>
        <v/>
      </c>
      <c r="F88" s="92" t="str">
        <f aca="false">IF($D88,INDEX(concurrents!$A$2:$F$1599,MATCH($D88,concurrents!$A$2:$A$1599,0),4),"")</f>
        <v/>
      </c>
      <c r="G88" s="92" t="str">
        <f aca="false">IF($D88,INDEX(concurrents!$A$2:$F$1599,MATCH($D88,concurrents!$A$2:$A$1599,0),2),"")</f>
        <v/>
      </c>
      <c r="H88" s="92" t="str">
        <f aca="false">IF($D88,INDEX(concurrents!$A$2:$F$1599,MATCH($D88,concurrents!$A$2:$A$1599,0),5),"")</f>
        <v/>
      </c>
      <c r="I88" s="92" t="str">
        <f aca="false">IF($D88,INDEX(concurrents!$A$2:$F$1599,MATCH($D88,concurrents!$A$2:$A$1599,0),6),"")</f>
        <v/>
      </c>
      <c r="J88" s="83"/>
      <c r="K88" s="83"/>
    </row>
    <row r="89" s="84" customFormat="true" ht="15" hidden="false" customHeight="false" outlineLevel="0" collapsed="false">
      <c r="A89" s="85" t="n">
        <v>81</v>
      </c>
      <c r="B89" s="86"/>
      <c r="C89" s="87" t="str">
        <f aca="false">IF(B89,B89-$C$1,"")</f>
        <v/>
      </c>
      <c r="D89" s="86"/>
      <c r="E89" s="88" t="str">
        <f aca="false">IF($D89,INDEX(concurrents!$A$2:$F$1599,MATCH($D89,concurrents!$A$2:$A$1599,0),3),"")</f>
        <v/>
      </c>
      <c r="F89" s="88" t="str">
        <f aca="false">IF($D89,INDEX(concurrents!$A$2:$F$1599,MATCH($D89,concurrents!$A$2:$A$1599,0),4),"")</f>
        <v/>
      </c>
      <c r="G89" s="88" t="str">
        <f aca="false">IF($D89,INDEX(concurrents!$A$2:$F$1599,MATCH($D89,concurrents!$A$2:$A$1599,0),2),"")</f>
        <v/>
      </c>
      <c r="H89" s="88" t="str">
        <f aca="false">IF($D89,INDEX(concurrents!$A$2:$F$1599,MATCH($D89,concurrents!$A$2:$A$1599,0),5),"")</f>
        <v/>
      </c>
      <c r="I89" s="88" t="str">
        <f aca="false">IF($D89,INDEX(concurrents!$A$2:$F$1599,MATCH($D89,concurrents!$A$2:$A$1599,0),6),"")</f>
        <v/>
      </c>
      <c r="J89" s="83"/>
      <c r="K89" s="83"/>
    </row>
    <row r="90" s="84" customFormat="true" ht="15" hidden="false" customHeight="false" outlineLevel="0" collapsed="false">
      <c r="A90" s="89" t="n">
        <v>82</v>
      </c>
      <c r="B90" s="90"/>
      <c r="C90" s="91" t="str">
        <f aca="false">IF(B90,B90-$C$1,"")</f>
        <v/>
      </c>
      <c r="D90" s="90"/>
      <c r="E90" s="92" t="str">
        <f aca="false">IF($D90,INDEX(concurrents!$A$2:$F$1599,MATCH($D90,concurrents!$A$2:$A$1599,0),3),"")</f>
        <v/>
      </c>
      <c r="F90" s="92" t="str">
        <f aca="false">IF($D90,INDEX(concurrents!$A$2:$F$1599,MATCH($D90,concurrents!$A$2:$A$1599,0),4),"")</f>
        <v/>
      </c>
      <c r="G90" s="92" t="str">
        <f aca="false">IF($D90,INDEX(concurrents!$A$2:$F$1599,MATCH($D90,concurrents!$A$2:$A$1599,0),2),"")</f>
        <v/>
      </c>
      <c r="H90" s="92" t="str">
        <f aca="false">IF($D90,INDEX(concurrents!$A$2:$F$1599,MATCH($D90,concurrents!$A$2:$A$1599,0),5),"")</f>
        <v/>
      </c>
      <c r="I90" s="92" t="str">
        <f aca="false">IF($D90,INDEX(concurrents!$A$2:$F$1599,MATCH($D90,concurrents!$A$2:$A$1599,0),6),"")</f>
        <v/>
      </c>
      <c r="J90" s="83"/>
      <c r="K90" s="83"/>
    </row>
    <row r="91" s="84" customFormat="true" ht="15" hidden="false" customHeight="false" outlineLevel="0" collapsed="false">
      <c r="A91" s="85" t="n">
        <v>83</v>
      </c>
      <c r="B91" s="86"/>
      <c r="C91" s="87" t="str">
        <f aca="false">IF(B91,B91-$C$1,"")</f>
        <v/>
      </c>
      <c r="D91" s="86"/>
      <c r="E91" s="88" t="str">
        <f aca="false">IF($D91,INDEX(concurrents!$A$2:$F$1599,MATCH($D91,concurrents!$A$2:$A$1599,0),3),"")</f>
        <v/>
      </c>
      <c r="F91" s="88" t="str">
        <f aca="false">IF($D91,INDEX(concurrents!$A$2:$F$1599,MATCH($D91,concurrents!$A$2:$A$1599,0),4),"")</f>
        <v/>
      </c>
      <c r="G91" s="88" t="str">
        <f aca="false">IF($D91,INDEX(concurrents!$A$2:$F$1599,MATCH($D91,concurrents!$A$2:$A$1599,0),2),"")</f>
        <v/>
      </c>
      <c r="H91" s="88" t="str">
        <f aca="false">IF($D91,INDEX(concurrents!$A$2:$F$1599,MATCH($D91,concurrents!$A$2:$A$1599,0),5),"")</f>
        <v/>
      </c>
      <c r="I91" s="88" t="str">
        <f aca="false">IF($D91,INDEX(concurrents!$A$2:$F$1599,MATCH($D91,concurrents!$A$2:$A$1599,0),6),"")</f>
        <v/>
      </c>
      <c r="J91" s="83"/>
      <c r="K91" s="83"/>
    </row>
    <row r="92" s="84" customFormat="true" ht="15" hidden="false" customHeight="false" outlineLevel="0" collapsed="false">
      <c r="A92" s="89" t="n">
        <v>84</v>
      </c>
      <c r="B92" s="90"/>
      <c r="C92" s="91" t="str">
        <f aca="false">IF(B92,B92-$C$1,"")</f>
        <v/>
      </c>
      <c r="D92" s="90"/>
      <c r="E92" s="92" t="str">
        <f aca="false">IF($D92,INDEX(concurrents!$A$2:$F$1599,MATCH($D92,concurrents!$A$2:$A$1599,0),3),"")</f>
        <v/>
      </c>
      <c r="F92" s="92" t="str">
        <f aca="false">IF($D92,INDEX(concurrents!$A$2:$F$1599,MATCH($D92,concurrents!$A$2:$A$1599,0),4),"")</f>
        <v/>
      </c>
      <c r="G92" s="92" t="str">
        <f aca="false">IF($D92,INDEX(concurrents!$A$2:$F$1599,MATCH($D92,concurrents!$A$2:$A$1599,0),2),"")</f>
        <v/>
      </c>
      <c r="H92" s="92" t="str">
        <f aca="false">IF($D92,INDEX(concurrents!$A$2:$F$1599,MATCH($D92,concurrents!$A$2:$A$1599,0),5),"")</f>
        <v/>
      </c>
      <c r="I92" s="92" t="str">
        <f aca="false">IF($D92,INDEX(concurrents!$A$2:$F$1599,MATCH($D92,concurrents!$A$2:$A$1599,0),6),"")</f>
        <v/>
      </c>
      <c r="J92" s="83"/>
      <c r="K92" s="83"/>
    </row>
    <row r="93" s="84" customFormat="true" ht="15" hidden="false" customHeight="false" outlineLevel="0" collapsed="false">
      <c r="A93" s="85" t="n">
        <v>85</v>
      </c>
      <c r="B93" s="86"/>
      <c r="C93" s="87" t="str">
        <f aca="false">IF(B93,B93-$C$1,"")</f>
        <v/>
      </c>
      <c r="D93" s="86"/>
      <c r="E93" s="88" t="str">
        <f aca="false">IF($D93,INDEX(concurrents!$A$2:$F$1599,MATCH($D93,concurrents!$A$2:$A$1599,0),3),"")</f>
        <v/>
      </c>
      <c r="F93" s="88" t="str">
        <f aca="false">IF($D93,INDEX(concurrents!$A$2:$F$1599,MATCH($D93,concurrents!$A$2:$A$1599,0),4),"")</f>
        <v/>
      </c>
      <c r="G93" s="88" t="str">
        <f aca="false">IF($D93,INDEX(concurrents!$A$2:$F$1599,MATCH($D93,concurrents!$A$2:$A$1599,0),2),"")</f>
        <v/>
      </c>
      <c r="H93" s="88" t="str">
        <f aca="false">IF($D93,INDEX(concurrents!$A$2:$F$1599,MATCH($D93,concurrents!$A$2:$A$1599,0),5),"")</f>
        <v/>
      </c>
      <c r="I93" s="88" t="str">
        <f aca="false">IF($D93,INDEX(concurrents!$A$2:$F$1599,MATCH($D93,concurrents!$A$2:$A$1599,0),6),"")</f>
        <v/>
      </c>
      <c r="J93" s="83"/>
      <c r="K93" s="83"/>
    </row>
    <row r="94" s="84" customFormat="true" ht="15" hidden="false" customHeight="false" outlineLevel="0" collapsed="false">
      <c r="A94" s="89" t="n">
        <v>86</v>
      </c>
      <c r="B94" s="90"/>
      <c r="C94" s="91" t="str">
        <f aca="false">IF(B94,B94-$C$1,"")</f>
        <v/>
      </c>
      <c r="D94" s="90"/>
      <c r="E94" s="92" t="str">
        <f aca="false">IF($D94,INDEX(concurrents!$A$2:$F$1599,MATCH($D94,concurrents!$A$2:$A$1599,0),3),"")</f>
        <v/>
      </c>
      <c r="F94" s="92" t="str">
        <f aca="false">IF($D94,INDEX(concurrents!$A$2:$F$1599,MATCH($D94,concurrents!$A$2:$A$1599,0),4),"")</f>
        <v/>
      </c>
      <c r="G94" s="92" t="str">
        <f aca="false">IF($D94,INDEX(concurrents!$A$2:$F$1599,MATCH($D94,concurrents!$A$2:$A$1599,0),2),"")</f>
        <v/>
      </c>
      <c r="H94" s="92" t="str">
        <f aca="false">IF($D94,INDEX(concurrents!$A$2:$F$1599,MATCH($D94,concurrents!$A$2:$A$1599,0),5),"")</f>
        <v/>
      </c>
      <c r="I94" s="92" t="str">
        <f aca="false">IF($D94,INDEX(concurrents!$A$2:$F$1599,MATCH($D94,concurrents!$A$2:$A$1599,0),6),"")</f>
        <v/>
      </c>
      <c r="J94" s="83"/>
      <c r="K94" s="83"/>
    </row>
    <row r="95" s="84" customFormat="true" ht="15" hidden="false" customHeight="false" outlineLevel="0" collapsed="false">
      <c r="A95" s="85" t="n">
        <v>87</v>
      </c>
      <c r="B95" s="86"/>
      <c r="C95" s="87" t="str">
        <f aca="false">IF(B95,B95-$C$1,"")</f>
        <v/>
      </c>
      <c r="D95" s="86"/>
      <c r="E95" s="88" t="str">
        <f aca="false">IF($D95,INDEX(concurrents!$A$2:$F$1599,MATCH($D95,concurrents!$A$2:$A$1599,0),3),"")</f>
        <v/>
      </c>
      <c r="F95" s="88" t="str">
        <f aca="false">IF($D95,INDEX(concurrents!$A$2:$F$1599,MATCH($D95,concurrents!$A$2:$A$1599,0),4),"")</f>
        <v/>
      </c>
      <c r="G95" s="88" t="str">
        <f aca="false">IF($D95,INDEX(concurrents!$A$2:$F$1599,MATCH($D95,concurrents!$A$2:$A$1599,0),2),"")</f>
        <v/>
      </c>
      <c r="H95" s="88" t="str">
        <f aca="false">IF($D95,INDEX(concurrents!$A$2:$F$1599,MATCH($D95,concurrents!$A$2:$A$1599,0),5),"")</f>
        <v/>
      </c>
      <c r="I95" s="88" t="str">
        <f aca="false">IF($D95,INDEX(concurrents!$A$2:$F$1599,MATCH($D95,concurrents!$A$2:$A$1599,0),6),"")</f>
        <v/>
      </c>
      <c r="J95" s="83"/>
      <c r="K95" s="83"/>
    </row>
    <row r="96" s="84" customFormat="true" ht="15" hidden="false" customHeight="false" outlineLevel="0" collapsed="false">
      <c r="A96" s="89" t="n">
        <v>88</v>
      </c>
      <c r="B96" s="90"/>
      <c r="C96" s="91" t="str">
        <f aca="false">IF(B96,B96-$C$1,"")</f>
        <v/>
      </c>
      <c r="D96" s="90"/>
      <c r="E96" s="92" t="str">
        <f aca="false">IF($D96,INDEX(concurrents!$A$2:$F$1599,MATCH($D96,concurrents!$A$2:$A$1599,0),3),"")</f>
        <v/>
      </c>
      <c r="F96" s="92" t="str">
        <f aca="false">IF($D96,INDEX(concurrents!$A$2:$F$1599,MATCH($D96,concurrents!$A$2:$A$1599,0),4),"")</f>
        <v/>
      </c>
      <c r="G96" s="92" t="str">
        <f aca="false">IF($D96,INDEX(concurrents!$A$2:$F$1599,MATCH($D96,concurrents!$A$2:$A$1599,0),2),"")</f>
        <v/>
      </c>
      <c r="H96" s="92" t="str">
        <f aca="false">IF($D96,INDEX(concurrents!$A$2:$F$1599,MATCH($D96,concurrents!$A$2:$A$1599,0),5),"")</f>
        <v/>
      </c>
      <c r="I96" s="92" t="str">
        <f aca="false">IF($D96,INDEX(concurrents!$A$2:$F$1599,MATCH($D96,concurrents!$A$2:$A$1599,0),6),"")</f>
        <v/>
      </c>
      <c r="J96" s="83"/>
      <c r="K96" s="83"/>
    </row>
    <row r="97" s="84" customFormat="true" ht="15" hidden="false" customHeight="false" outlineLevel="0" collapsed="false">
      <c r="A97" s="85" t="n">
        <v>89</v>
      </c>
      <c r="B97" s="86"/>
      <c r="C97" s="87" t="str">
        <f aca="false">IF(B97,B97-$C$1,"")</f>
        <v/>
      </c>
      <c r="D97" s="86"/>
      <c r="E97" s="88" t="str">
        <f aca="false">IF($D97,INDEX(concurrents!$A$2:$F$1599,MATCH($D97,concurrents!$A$2:$A$1599,0),3),"")</f>
        <v/>
      </c>
      <c r="F97" s="88" t="str">
        <f aca="false">IF($D97,INDEX(concurrents!$A$2:$F$1599,MATCH($D97,concurrents!$A$2:$A$1599,0),4),"")</f>
        <v/>
      </c>
      <c r="G97" s="88" t="str">
        <f aca="false">IF($D97,INDEX(concurrents!$A$2:$F$1599,MATCH($D97,concurrents!$A$2:$A$1599,0),2),"")</f>
        <v/>
      </c>
      <c r="H97" s="88" t="str">
        <f aca="false">IF($D97,INDEX(concurrents!$A$2:$F$1599,MATCH($D97,concurrents!$A$2:$A$1599,0),5),"")</f>
        <v/>
      </c>
      <c r="I97" s="88" t="str">
        <f aca="false">IF($D97,INDEX(concurrents!$A$2:$F$1599,MATCH($D97,concurrents!$A$2:$A$1599,0),6),"")</f>
        <v/>
      </c>
      <c r="J97" s="83"/>
      <c r="K97" s="83"/>
    </row>
    <row r="98" s="84" customFormat="true" ht="15" hidden="false" customHeight="false" outlineLevel="0" collapsed="false">
      <c r="A98" s="89" t="n">
        <v>90</v>
      </c>
      <c r="B98" s="90"/>
      <c r="C98" s="91" t="str">
        <f aca="false">IF(B98,B98-$C$1,"")</f>
        <v/>
      </c>
      <c r="D98" s="90"/>
      <c r="E98" s="92" t="str">
        <f aca="false">IF($D98,INDEX(concurrents!$A$2:$F$1599,MATCH($D98,concurrents!$A$2:$A$1599,0),3),"")</f>
        <v/>
      </c>
      <c r="F98" s="92" t="str">
        <f aca="false">IF($D98,INDEX(concurrents!$A$2:$F$1599,MATCH($D98,concurrents!$A$2:$A$1599,0),4),"")</f>
        <v/>
      </c>
      <c r="G98" s="92" t="str">
        <f aca="false">IF($D98,INDEX(concurrents!$A$2:$F$1599,MATCH($D98,concurrents!$A$2:$A$1599,0),2),"")</f>
        <v/>
      </c>
      <c r="H98" s="92" t="str">
        <f aca="false">IF($D98,INDEX(concurrents!$A$2:$F$1599,MATCH($D98,concurrents!$A$2:$A$1599,0),5),"")</f>
        <v/>
      </c>
      <c r="I98" s="92" t="str">
        <f aca="false">IF($D98,INDEX(concurrents!$A$2:$F$1599,MATCH($D98,concurrents!$A$2:$A$1599,0),6),"")</f>
        <v/>
      </c>
      <c r="J98" s="83"/>
      <c r="K98" s="83"/>
    </row>
    <row r="99" s="84" customFormat="true" ht="15" hidden="false" customHeight="false" outlineLevel="0" collapsed="false">
      <c r="A99" s="85" t="n">
        <v>91</v>
      </c>
      <c r="B99" s="86"/>
      <c r="C99" s="87" t="str">
        <f aca="false">IF(B99,B99-$C$1,"")</f>
        <v/>
      </c>
      <c r="D99" s="86"/>
      <c r="E99" s="88" t="str">
        <f aca="false">IF($D99,INDEX(concurrents!$A$2:$F$1599,MATCH($D99,concurrents!$A$2:$A$1599,0),3),"")</f>
        <v/>
      </c>
      <c r="F99" s="88" t="str">
        <f aca="false">IF($D99,INDEX(concurrents!$A$2:$F$1599,MATCH($D99,concurrents!$A$2:$A$1599,0),4),"")</f>
        <v/>
      </c>
      <c r="G99" s="88" t="str">
        <f aca="false">IF($D99,INDEX(concurrents!$A$2:$F$1599,MATCH($D99,concurrents!$A$2:$A$1599,0),2),"")</f>
        <v/>
      </c>
      <c r="H99" s="88" t="str">
        <f aca="false">IF($D99,INDEX(concurrents!$A$2:$F$1599,MATCH($D99,concurrents!$A$2:$A$1599,0),5),"")</f>
        <v/>
      </c>
      <c r="I99" s="88" t="str">
        <f aca="false">IF($D99,INDEX(concurrents!$A$2:$F$1599,MATCH($D99,concurrents!$A$2:$A$1599,0),6),"")</f>
        <v/>
      </c>
      <c r="J99" s="83"/>
      <c r="K99" s="83"/>
    </row>
    <row r="100" s="84" customFormat="true" ht="15" hidden="false" customHeight="false" outlineLevel="0" collapsed="false">
      <c r="A100" s="89" t="n">
        <v>92</v>
      </c>
      <c r="B100" s="90"/>
      <c r="C100" s="91" t="str">
        <f aca="false">IF(B100,B100-$C$1,"")</f>
        <v/>
      </c>
      <c r="D100" s="90"/>
      <c r="E100" s="92" t="str">
        <f aca="false">IF($D100,INDEX(concurrents!$A$2:$F$1599,MATCH($D100,concurrents!$A$2:$A$1599,0),3),"")</f>
        <v/>
      </c>
      <c r="F100" s="92" t="str">
        <f aca="false">IF($D100,INDEX(concurrents!$A$2:$F$1599,MATCH($D100,concurrents!$A$2:$A$1599,0),4),"")</f>
        <v/>
      </c>
      <c r="G100" s="92" t="str">
        <f aca="false">IF($D100,INDEX(concurrents!$A$2:$F$1599,MATCH($D100,concurrents!$A$2:$A$1599,0),2),"")</f>
        <v/>
      </c>
      <c r="H100" s="92" t="str">
        <f aca="false">IF($D100,INDEX(concurrents!$A$2:$F$1599,MATCH($D100,concurrents!$A$2:$A$1599,0),5),"")</f>
        <v/>
      </c>
      <c r="I100" s="92" t="str">
        <f aca="false">IF($D100,INDEX(concurrents!$A$2:$F$1599,MATCH($D100,concurrents!$A$2:$A$1599,0),6),"")</f>
        <v/>
      </c>
      <c r="J100" s="83"/>
      <c r="K100" s="83"/>
    </row>
    <row r="101" s="84" customFormat="true" ht="15" hidden="false" customHeight="false" outlineLevel="0" collapsed="false">
      <c r="A101" s="85" t="n">
        <v>93</v>
      </c>
      <c r="B101" s="86"/>
      <c r="C101" s="87" t="str">
        <f aca="false">IF(B101,B101-$C$1,"")</f>
        <v/>
      </c>
      <c r="D101" s="86"/>
      <c r="E101" s="88" t="str">
        <f aca="false">IF($D101,INDEX(concurrents!$A$2:$F$1599,MATCH($D101,concurrents!$A$2:$A$1599,0),3),"")</f>
        <v/>
      </c>
      <c r="F101" s="88" t="str">
        <f aca="false">IF($D101,INDEX(concurrents!$A$2:$F$1599,MATCH($D101,concurrents!$A$2:$A$1599,0),4),"")</f>
        <v/>
      </c>
      <c r="G101" s="88" t="str">
        <f aca="false">IF($D101,INDEX(concurrents!$A$2:$F$1599,MATCH($D101,concurrents!$A$2:$A$1599,0),2),"")</f>
        <v/>
      </c>
      <c r="H101" s="88" t="str">
        <f aca="false">IF($D101,INDEX(concurrents!$A$2:$F$1599,MATCH($D101,concurrents!$A$2:$A$1599,0),5),"")</f>
        <v/>
      </c>
      <c r="I101" s="88" t="str">
        <f aca="false">IF($D101,INDEX(concurrents!$A$2:$F$1599,MATCH($D101,concurrents!$A$2:$A$1599,0),6),"")</f>
        <v/>
      </c>
      <c r="J101" s="83"/>
      <c r="K101" s="83"/>
    </row>
    <row r="102" s="84" customFormat="true" ht="15" hidden="false" customHeight="false" outlineLevel="0" collapsed="false">
      <c r="A102" s="89" t="n">
        <v>94</v>
      </c>
      <c r="B102" s="90"/>
      <c r="C102" s="91" t="str">
        <f aca="false">IF(B102,B102-$C$1,"")</f>
        <v/>
      </c>
      <c r="D102" s="90"/>
      <c r="E102" s="92" t="str">
        <f aca="false">IF($D102,INDEX(concurrents!$A$2:$F$1599,MATCH($D102,concurrents!$A$2:$A$1599,0),3),"")</f>
        <v/>
      </c>
      <c r="F102" s="92" t="str">
        <f aca="false">IF($D102,INDEX(concurrents!$A$2:$F$1599,MATCH($D102,concurrents!$A$2:$A$1599,0),4),"")</f>
        <v/>
      </c>
      <c r="G102" s="92" t="str">
        <f aca="false">IF($D102,INDEX(concurrents!$A$2:$F$1599,MATCH($D102,concurrents!$A$2:$A$1599,0),2),"")</f>
        <v/>
      </c>
      <c r="H102" s="92" t="str">
        <f aca="false">IF($D102,INDEX(concurrents!$A$2:$F$1599,MATCH($D102,concurrents!$A$2:$A$1599,0),5),"")</f>
        <v/>
      </c>
      <c r="I102" s="92" t="str">
        <f aca="false">IF($D102,INDEX(concurrents!$A$2:$F$1599,MATCH($D102,concurrents!$A$2:$A$1599,0),6),"")</f>
        <v/>
      </c>
      <c r="J102" s="83"/>
      <c r="K102" s="83"/>
    </row>
    <row r="103" s="84" customFormat="true" ht="15" hidden="false" customHeight="false" outlineLevel="0" collapsed="false">
      <c r="A103" s="85" t="n">
        <v>95</v>
      </c>
      <c r="B103" s="86"/>
      <c r="C103" s="87" t="str">
        <f aca="false">IF(B103,B103-$C$1,"")</f>
        <v/>
      </c>
      <c r="D103" s="86"/>
      <c r="E103" s="88" t="str">
        <f aca="false">IF($D103,INDEX(concurrents!$A$2:$F$1599,MATCH($D103,concurrents!$A$2:$A$1599,0),3),"")</f>
        <v/>
      </c>
      <c r="F103" s="88" t="str">
        <f aca="false">IF($D103,INDEX(concurrents!$A$2:$F$1599,MATCH($D103,concurrents!$A$2:$A$1599,0),4),"")</f>
        <v/>
      </c>
      <c r="G103" s="88" t="str">
        <f aca="false">IF($D103,INDEX(concurrents!$A$2:$F$1599,MATCH($D103,concurrents!$A$2:$A$1599,0),2),"")</f>
        <v/>
      </c>
      <c r="H103" s="88" t="str">
        <f aca="false">IF($D103,INDEX(concurrents!$A$2:$F$1599,MATCH($D103,concurrents!$A$2:$A$1599,0),5),"")</f>
        <v/>
      </c>
      <c r="I103" s="88" t="str">
        <f aca="false">IF($D103,INDEX(concurrents!$A$2:$F$1599,MATCH($D103,concurrents!$A$2:$A$1599,0),6),"")</f>
        <v/>
      </c>
      <c r="J103" s="83"/>
      <c r="K103" s="83"/>
    </row>
    <row r="104" s="84" customFormat="true" ht="15" hidden="false" customHeight="false" outlineLevel="0" collapsed="false">
      <c r="A104" s="89" t="n">
        <v>96</v>
      </c>
      <c r="B104" s="90"/>
      <c r="C104" s="91" t="str">
        <f aca="false">IF(B104,B104-$C$1,"")</f>
        <v/>
      </c>
      <c r="D104" s="90"/>
      <c r="E104" s="92" t="str">
        <f aca="false">IF($D104,INDEX(concurrents!$A$2:$F$1599,MATCH($D104,concurrents!$A$2:$A$1599,0),3),"")</f>
        <v/>
      </c>
      <c r="F104" s="92" t="str">
        <f aca="false">IF($D104,INDEX(concurrents!$A$2:$F$1599,MATCH($D104,concurrents!$A$2:$A$1599,0),4),"")</f>
        <v/>
      </c>
      <c r="G104" s="92" t="str">
        <f aca="false">IF($D104,INDEX(concurrents!$A$2:$F$1599,MATCH($D104,concurrents!$A$2:$A$1599,0),2),"")</f>
        <v/>
      </c>
      <c r="H104" s="92" t="str">
        <f aca="false">IF($D104,INDEX(concurrents!$A$2:$F$1599,MATCH($D104,concurrents!$A$2:$A$1599,0),5),"")</f>
        <v/>
      </c>
      <c r="I104" s="92" t="str">
        <f aca="false">IF($D104,INDEX(concurrents!$A$2:$F$1599,MATCH($D104,concurrents!$A$2:$A$1599,0),6),"")</f>
        <v/>
      </c>
      <c r="J104" s="83"/>
      <c r="K104" s="83"/>
    </row>
    <row r="105" s="84" customFormat="true" ht="15" hidden="false" customHeight="false" outlineLevel="0" collapsed="false">
      <c r="A105" s="85" t="n">
        <v>97</v>
      </c>
      <c r="B105" s="86"/>
      <c r="C105" s="87" t="str">
        <f aca="false">IF(B105,B105-$C$1,"")</f>
        <v/>
      </c>
      <c r="D105" s="86"/>
      <c r="E105" s="88" t="str">
        <f aca="false">IF($D105,INDEX(concurrents!$A$2:$F$1599,MATCH($D105,concurrents!$A$2:$A$1599,0),3),"")</f>
        <v/>
      </c>
      <c r="F105" s="88" t="str">
        <f aca="false">IF($D105,INDEX(concurrents!$A$2:$F$1599,MATCH($D105,concurrents!$A$2:$A$1599,0),4),"")</f>
        <v/>
      </c>
      <c r="G105" s="88" t="str">
        <f aca="false">IF($D105,INDEX(concurrents!$A$2:$F$1599,MATCH($D105,concurrents!$A$2:$A$1599,0),2),"")</f>
        <v/>
      </c>
      <c r="H105" s="88" t="str">
        <f aca="false">IF($D105,INDEX(concurrents!$A$2:$F$1599,MATCH($D105,concurrents!$A$2:$A$1599,0),5),"")</f>
        <v/>
      </c>
      <c r="I105" s="88" t="str">
        <f aca="false">IF($D105,INDEX(concurrents!$A$2:$F$1599,MATCH($D105,concurrents!$A$2:$A$1599,0),6),"")</f>
        <v/>
      </c>
      <c r="J105" s="83"/>
      <c r="K105" s="83"/>
    </row>
    <row r="106" s="84" customFormat="true" ht="15" hidden="false" customHeight="false" outlineLevel="0" collapsed="false">
      <c r="A106" s="89" t="n">
        <v>98</v>
      </c>
      <c r="B106" s="90"/>
      <c r="C106" s="91" t="str">
        <f aca="false">IF(B106,B106-$C$1,"")</f>
        <v/>
      </c>
      <c r="D106" s="90"/>
      <c r="E106" s="92" t="str">
        <f aca="false">IF($D106,INDEX(concurrents!$A$2:$F$1599,MATCH($D106,concurrents!$A$2:$A$1599,0),3),"")</f>
        <v/>
      </c>
      <c r="F106" s="92" t="str">
        <f aca="false">IF($D106,INDEX(concurrents!$A$2:$F$1599,MATCH($D106,concurrents!$A$2:$A$1599,0),4),"")</f>
        <v/>
      </c>
      <c r="G106" s="92" t="str">
        <f aca="false">IF($D106,INDEX(concurrents!$A$2:$F$1599,MATCH($D106,concurrents!$A$2:$A$1599,0),2),"")</f>
        <v/>
      </c>
      <c r="H106" s="92" t="str">
        <f aca="false">IF($D106,INDEX(concurrents!$A$2:$F$1599,MATCH($D106,concurrents!$A$2:$A$1599,0),5),"")</f>
        <v/>
      </c>
      <c r="I106" s="92" t="str">
        <f aca="false">IF($D106,INDEX(concurrents!$A$2:$F$1599,MATCH($D106,concurrents!$A$2:$A$1599,0),6),"")</f>
        <v/>
      </c>
      <c r="J106" s="83"/>
      <c r="K106" s="83"/>
    </row>
    <row r="107" s="84" customFormat="true" ht="15" hidden="false" customHeight="false" outlineLevel="0" collapsed="false">
      <c r="A107" s="85" t="n">
        <v>99</v>
      </c>
      <c r="B107" s="86"/>
      <c r="C107" s="87" t="str">
        <f aca="false">IF(B107,B107-$C$1,"")</f>
        <v/>
      </c>
      <c r="D107" s="86"/>
      <c r="E107" s="88" t="str">
        <f aca="false">IF($D107,INDEX(concurrents!$A$2:$F$1599,MATCH($D107,concurrents!$A$2:$A$1599,0),3),"")</f>
        <v/>
      </c>
      <c r="F107" s="88" t="str">
        <f aca="false">IF($D107,INDEX(concurrents!$A$2:$F$1599,MATCH($D107,concurrents!$A$2:$A$1599,0),4),"")</f>
        <v/>
      </c>
      <c r="G107" s="88" t="str">
        <f aca="false">IF($D107,INDEX(concurrents!$A$2:$F$1599,MATCH($D107,concurrents!$A$2:$A$1599,0),2),"")</f>
        <v/>
      </c>
      <c r="H107" s="88" t="str">
        <f aca="false">IF($D107,INDEX(concurrents!$A$2:$F$1599,MATCH($D107,concurrents!$A$2:$A$1599,0),5),"")</f>
        <v/>
      </c>
      <c r="I107" s="88" t="str">
        <f aca="false">IF($D107,INDEX(concurrents!$A$2:$F$1599,MATCH($D107,concurrents!$A$2:$A$1599,0),6),"")</f>
        <v/>
      </c>
      <c r="J107" s="83"/>
      <c r="K107" s="83"/>
    </row>
    <row r="108" s="84" customFormat="true" ht="15" hidden="false" customHeight="false" outlineLevel="0" collapsed="false">
      <c r="A108" s="89" t="n">
        <v>100</v>
      </c>
      <c r="B108" s="90"/>
      <c r="C108" s="91" t="str">
        <f aca="false">IF(B108,B108-$C$1,"")</f>
        <v/>
      </c>
      <c r="D108" s="90"/>
      <c r="E108" s="92" t="str">
        <f aca="false">IF($D108,INDEX(concurrents!$A$2:$F$1599,MATCH($D108,concurrents!$A$2:$A$1599,0),3),"")</f>
        <v/>
      </c>
      <c r="F108" s="92" t="str">
        <f aca="false">IF($D108,INDEX(concurrents!$A$2:$F$1599,MATCH($D108,concurrents!$A$2:$A$1599,0),4),"")</f>
        <v/>
      </c>
      <c r="G108" s="92" t="str">
        <f aca="false">IF($D108,INDEX(concurrents!$A$2:$F$1599,MATCH($D108,concurrents!$A$2:$A$1599,0),2),"")</f>
        <v/>
      </c>
      <c r="H108" s="92" t="str">
        <f aca="false">IF($D108,INDEX(concurrents!$A$2:$F$1599,MATCH($D108,concurrents!$A$2:$A$1599,0),5),"")</f>
        <v/>
      </c>
      <c r="I108" s="92" t="str">
        <f aca="false">IF($D108,INDEX(concurrents!$A$2:$F$1599,MATCH($D108,concurrents!$A$2:$A$1599,0),6),"")</f>
        <v/>
      </c>
      <c r="J108" s="83"/>
      <c r="K108" s="83"/>
    </row>
    <row r="109" s="84" customFormat="true" ht="15" hidden="false" customHeight="false" outlineLevel="0" collapsed="false">
      <c r="A109" s="85" t="n">
        <v>101</v>
      </c>
      <c r="B109" s="86"/>
      <c r="C109" s="87" t="str">
        <f aca="false">IF(B109,B109-$C$1,"")</f>
        <v/>
      </c>
      <c r="D109" s="86"/>
      <c r="E109" s="88" t="str">
        <f aca="false">IF($D109,INDEX(concurrents!$A$2:$F$1599,MATCH($D109,concurrents!$A$2:$A$1599,0),3),"")</f>
        <v/>
      </c>
      <c r="F109" s="88" t="str">
        <f aca="false">IF($D109,INDEX(concurrents!$A$2:$F$1599,MATCH($D109,concurrents!$A$2:$A$1599,0),4),"")</f>
        <v/>
      </c>
      <c r="G109" s="88" t="str">
        <f aca="false">IF($D109,INDEX(concurrents!$A$2:$F$1599,MATCH($D109,concurrents!$A$2:$A$1599,0),2),"")</f>
        <v/>
      </c>
      <c r="H109" s="88" t="str">
        <f aca="false">IF($D109,INDEX(concurrents!$A$2:$F$1599,MATCH($D109,concurrents!$A$2:$A$1599,0),5),"")</f>
        <v/>
      </c>
      <c r="I109" s="88" t="str">
        <f aca="false">IF($D109,INDEX(concurrents!$A$2:$F$1599,MATCH($D109,concurrents!$A$2:$A$1599,0),6),"")</f>
        <v/>
      </c>
      <c r="J109" s="83"/>
      <c r="K109" s="83"/>
    </row>
    <row r="110" s="84" customFormat="true" ht="15" hidden="false" customHeight="false" outlineLevel="0" collapsed="false">
      <c r="A110" s="89" t="n">
        <v>102</v>
      </c>
      <c r="B110" s="90"/>
      <c r="C110" s="91" t="str">
        <f aca="false">IF(B110,B110-$C$1,"")</f>
        <v/>
      </c>
      <c r="D110" s="90"/>
      <c r="E110" s="92" t="str">
        <f aca="false">IF($D110,INDEX(concurrents!$A$2:$F$1599,MATCH($D110,concurrents!$A$2:$A$1599,0),3),"")</f>
        <v/>
      </c>
      <c r="F110" s="92" t="str">
        <f aca="false">IF($D110,INDEX(concurrents!$A$2:$F$1599,MATCH($D110,concurrents!$A$2:$A$1599,0),4),"")</f>
        <v/>
      </c>
      <c r="G110" s="92" t="str">
        <f aca="false">IF($D110,INDEX(concurrents!$A$2:$F$1599,MATCH($D110,concurrents!$A$2:$A$1599,0),2),"")</f>
        <v/>
      </c>
      <c r="H110" s="92" t="str">
        <f aca="false">IF($D110,INDEX(concurrents!$A$2:$F$1599,MATCH($D110,concurrents!$A$2:$A$1599,0),5),"")</f>
        <v/>
      </c>
      <c r="I110" s="92" t="str">
        <f aca="false">IF($D110,INDEX(concurrents!$A$2:$F$1599,MATCH($D110,concurrents!$A$2:$A$1599,0),6),"")</f>
        <v/>
      </c>
      <c r="J110" s="83"/>
      <c r="K110" s="83"/>
    </row>
    <row r="111" s="84" customFormat="true" ht="15" hidden="false" customHeight="false" outlineLevel="0" collapsed="false">
      <c r="A111" s="85" t="n">
        <v>103</v>
      </c>
      <c r="B111" s="86"/>
      <c r="C111" s="87" t="str">
        <f aca="false">IF(B111,B111-$C$1,"")</f>
        <v/>
      </c>
      <c r="D111" s="86"/>
      <c r="E111" s="88" t="str">
        <f aca="false">IF($D111,INDEX(concurrents!$A$2:$F$1599,MATCH($D111,concurrents!$A$2:$A$1599,0),3),"")</f>
        <v/>
      </c>
      <c r="F111" s="88" t="str">
        <f aca="false">IF($D111,INDEX(concurrents!$A$2:$F$1599,MATCH($D111,concurrents!$A$2:$A$1599,0),4),"")</f>
        <v/>
      </c>
      <c r="G111" s="88" t="str">
        <f aca="false">IF($D111,INDEX(concurrents!$A$2:$F$1599,MATCH($D111,concurrents!$A$2:$A$1599,0),2),"")</f>
        <v/>
      </c>
      <c r="H111" s="88" t="str">
        <f aca="false">IF($D111,INDEX(concurrents!$A$2:$F$1599,MATCH($D111,concurrents!$A$2:$A$1599,0),5),"")</f>
        <v/>
      </c>
      <c r="I111" s="88" t="str">
        <f aca="false">IF($D111,INDEX(concurrents!$A$2:$F$1599,MATCH($D111,concurrents!$A$2:$A$1599,0),6),"")</f>
        <v/>
      </c>
      <c r="J111" s="83"/>
      <c r="K111" s="83"/>
    </row>
    <row r="112" s="84" customFormat="true" ht="15" hidden="false" customHeight="false" outlineLevel="0" collapsed="false">
      <c r="A112" s="89" t="n">
        <v>104</v>
      </c>
      <c r="B112" s="90"/>
      <c r="C112" s="91" t="str">
        <f aca="false">IF(B112,B112-$C$1,"")</f>
        <v/>
      </c>
      <c r="D112" s="90"/>
      <c r="E112" s="92" t="str">
        <f aca="false">IF($D112,INDEX(concurrents!$A$2:$F$1599,MATCH($D112,concurrents!$A$2:$A$1599,0),3),"")</f>
        <v/>
      </c>
      <c r="F112" s="92" t="str">
        <f aca="false">IF($D112,INDEX(concurrents!$A$2:$F$1599,MATCH($D112,concurrents!$A$2:$A$1599,0),4),"")</f>
        <v/>
      </c>
      <c r="G112" s="92" t="str">
        <f aca="false">IF($D112,INDEX(concurrents!$A$2:$F$1599,MATCH($D112,concurrents!$A$2:$A$1599,0),2),"")</f>
        <v/>
      </c>
      <c r="H112" s="92" t="str">
        <f aca="false">IF($D112,INDEX(concurrents!$A$2:$F$1599,MATCH($D112,concurrents!$A$2:$A$1599,0),5),"")</f>
        <v/>
      </c>
      <c r="I112" s="92" t="str">
        <f aca="false">IF($D112,INDEX(concurrents!$A$2:$F$1599,MATCH($D112,concurrents!$A$2:$A$1599,0),6),"")</f>
        <v/>
      </c>
      <c r="J112" s="83"/>
      <c r="K112" s="83"/>
    </row>
    <row r="113" s="84" customFormat="true" ht="15" hidden="false" customHeight="false" outlineLevel="0" collapsed="false">
      <c r="A113" s="85" t="n">
        <v>105</v>
      </c>
      <c r="B113" s="86"/>
      <c r="C113" s="87" t="str">
        <f aca="false">IF(B113,B113-$C$1,"")</f>
        <v/>
      </c>
      <c r="D113" s="86"/>
      <c r="E113" s="88" t="str">
        <f aca="false">IF($D113,INDEX(concurrents!$A$2:$F$1599,MATCH($D113,concurrents!$A$2:$A$1599,0),3),"")</f>
        <v/>
      </c>
      <c r="F113" s="88" t="str">
        <f aca="false">IF($D113,INDEX(concurrents!$A$2:$F$1599,MATCH($D113,concurrents!$A$2:$A$1599,0),4),"")</f>
        <v/>
      </c>
      <c r="G113" s="88" t="str">
        <f aca="false">IF($D113,INDEX(concurrents!$A$2:$F$1599,MATCH($D113,concurrents!$A$2:$A$1599,0),2),"")</f>
        <v/>
      </c>
      <c r="H113" s="88" t="str">
        <f aca="false">IF($D113,INDEX(concurrents!$A$2:$F$1599,MATCH($D113,concurrents!$A$2:$A$1599,0),5),"")</f>
        <v/>
      </c>
      <c r="I113" s="88" t="str">
        <f aca="false">IF($D113,INDEX(concurrents!$A$2:$F$1599,MATCH($D113,concurrents!$A$2:$A$1599,0),6),"")</f>
        <v/>
      </c>
      <c r="J113" s="83"/>
      <c r="K113" s="83"/>
    </row>
    <row r="114" s="84" customFormat="true" ht="15" hidden="false" customHeight="false" outlineLevel="0" collapsed="false">
      <c r="A114" s="89" t="n">
        <v>106</v>
      </c>
      <c r="B114" s="90"/>
      <c r="C114" s="91" t="str">
        <f aca="false">IF(B114,B114-$C$1,"")</f>
        <v/>
      </c>
      <c r="D114" s="90"/>
      <c r="E114" s="92" t="str">
        <f aca="false">IF($D114,INDEX(concurrents!$A$2:$F$1599,MATCH($D114,concurrents!$A$2:$A$1599,0),3),"")</f>
        <v/>
      </c>
      <c r="F114" s="92" t="str">
        <f aca="false">IF($D114,INDEX(concurrents!$A$2:$F$1599,MATCH($D114,concurrents!$A$2:$A$1599,0),4),"")</f>
        <v/>
      </c>
      <c r="G114" s="92" t="str">
        <f aca="false">IF($D114,INDEX(concurrents!$A$2:$F$1599,MATCH($D114,concurrents!$A$2:$A$1599,0),2),"")</f>
        <v/>
      </c>
      <c r="H114" s="92" t="str">
        <f aca="false">IF($D114,INDEX(concurrents!$A$2:$F$1599,MATCH($D114,concurrents!$A$2:$A$1599,0),5),"")</f>
        <v/>
      </c>
      <c r="I114" s="92" t="str">
        <f aca="false">IF($D114,INDEX(concurrents!$A$2:$F$1599,MATCH($D114,concurrents!$A$2:$A$1599,0),6),"")</f>
        <v/>
      </c>
      <c r="J114" s="83"/>
      <c r="K114" s="83"/>
    </row>
    <row r="115" s="84" customFormat="true" ht="15" hidden="false" customHeight="false" outlineLevel="0" collapsed="false">
      <c r="A115" s="85" t="n">
        <v>107</v>
      </c>
      <c r="B115" s="86"/>
      <c r="C115" s="87" t="str">
        <f aca="false">IF(B115,B115-$C$1,"")</f>
        <v/>
      </c>
      <c r="D115" s="86"/>
      <c r="E115" s="88" t="str">
        <f aca="false">IF($D115,INDEX(concurrents!$A$2:$F$1599,MATCH($D115,concurrents!$A$2:$A$1599,0),3),"")</f>
        <v/>
      </c>
      <c r="F115" s="88" t="str">
        <f aca="false">IF($D115,INDEX(concurrents!$A$2:$F$1599,MATCH($D115,concurrents!$A$2:$A$1599,0),4),"")</f>
        <v/>
      </c>
      <c r="G115" s="88" t="str">
        <f aca="false">IF($D115,INDEX(concurrents!$A$2:$F$1599,MATCH($D115,concurrents!$A$2:$A$1599,0),2),"")</f>
        <v/>
      </c>
      <c r="H115" s="88" t="str">
        <f aca="false">IF($D115,INDEX(concurrents!$A$2:$F$1599,MATCH($D115,concurrents!$A$2:$A$1599,0),5),"")</f>
        <v/>
      </c>
      <c r="I115" s="88" t="str">
        <f aca="false">IF($D115,INDEX(concurrents!$A$2:$F$1599,MATCH($D115,concurrents!$A$2:$A$1599,0),6),"")</f>
        <v/>
      </c>
      <c r="J115" s="83"/>
      <c r="K115" s="83"/>
    </row>
    <row r="116" s="84" customFormat="true" ht="15" hidden="false" customHeight="false" outlineLevel="0" collapsed="false">
      <c r="A116" s="89" t="n">
        <v>108</v>
      </c>
      <c r="B116" s="90"/>
      <c r="C116" s="91" t="str">
        <f aca="false">IF(B116,B116-$C$1,"")</f>
        <v/>
      </c>
      <c r="D116" s="90"/>
      <c r="E116" s="92" t="str">
        <f aca="false">IF($D116,INDEX(concurrents!$A$2:$F$1599,MATCH($D116,concurrents!$A$2:$A$1599,0),3),"")</f>
        <v/>
      </c>
      <c r="F116" s="92" t="str">
        <f aca="false">IF($D116,INDEX(concurrents!$A$2:$F$1599,MATCH($D116,concurrents!$A$2:$A$1599,0),4),"")</f>
        <v/>
      </c>
      <c r="G116" s="92" t="str">
        <f aca="false">IF($D116,INDEX(concurrents!$A$2:$F$1599,MATCH($D116,concurrents!$A$2:$A$1599,0),2),"")</f>
        <v/>
      </c>
      <c r="H116" s="92" t="str">
        <f aca="false">IF($D116,INDEX(concurrents!$A$2:$F$1599,MATCH($D116,concurrents!$A$2:$A$1599,0),5),"")</f>
        <v/>
      </c>
      <c r="I116" s="92" t="str">
        <f aca="false">IF($D116,INDEX(concurrents!$A$2:$F$1599,MATCH($D116,concurrents!$A$2:$A$1599,0),6),"")</f>
        <v/>
      </c>
      <c r="J116" s="83"/>
      <c r="K116" s="83"/>
    </row>
    <row r="117" s="84" customFormat="true" ht="15" hidden="false" customHeight="false" outlineLevel="0" collapsed="false">
      <c r="A117" s="85" t="n">
        <v>109</v>
      </c>
      <c r="B117" s="86"/>
      <c r="C117" s="87" t="str">
        <f aca="false">IF(B117,B117-$C$1,"")</f>
        <v/>
      </c>
      <c r="D117" s="86"/>
      <c r="E117" s="88" t="str">
        <f aca="false">IF($D117,INDEX(concurrents!$A$2:$F$1599,MATCH($D117,concurrents!$A$2:$A$1599,0),3),"")</f>
        <v/>
      </c>
      <c r="F117" s="88" t="str">
        <f aca="false">IF($D117,INDEX(concurrents!$A$2:$F$1599,MATCH($D117,concurrents!$A$2:$A$1599,0),4),"")</f>
        <v/>
      </c>
      <c r="G117" s="88" t="str">
        <f aca="false">IF($D117,INDEX(concurrents!$A$2:$F$1599,MATCH($D117,concurrents!$A$2:$A$1599,0),2),"")</f>
        <v/>
      </c>
      <c r="H117" s="88" t="str">
        <f aca="false">IF($D117,INDEX(concurrents!$A$2:$F$1599,MATCH($D117,concurrents!$A$2:$A$1599,0),5),"")</f>
        <v/>
      </c>
      <c r="I117" s="88" t="str">
        <f aca="false">IF($D117,INDEX(concurrents!$A$2:$F$1599,MATCH($D117,concurrents!$A$2:$A$1599,0),6),"")</f>
        <v/>
      </c>
      <c r="J117" s="83"/>
      <c r="K117" s="83"/>
    </row>
    <row r="118" s="84" customFormat="true" ht="15" hidden="false" customHeight="false" outlineLevel="0" collapsed="false">
      <c r="A118" s="89" t="n">
        <v>110</v>
      </c>
      <c r="B118" s="90"/>
      <c r="C118" s="91" t="str">
        <f aca="false">IF(B118,B118-$C$1,"")</f>
        <v/>
      </c>
      <c r="D118" s="90"/>
      <c r="E118" s="92" t="str">
        <f aca="false">IF($D118,INDEX(concurrents!$A$2:$F$1599,MATCH($D118,concurrents!$A$2:$A$1599,0),3),"")</f>
        <v/>
      </c>
      <c r="F118" s="92" t="str">
        <f aca="false">IF($D118,INDEX(concurrents!$A$2:$F$1599,MATCH($D118,concurrents!$A$2:$A$1599,0),4),"")</f>
        <v/>
      </c>
      <c r="G118" s="92" t="str">
        <f aca="false">IF($D118,INDEX(concurrents!$A$2:$F$1599,MATCH($D118,concurrents!$A$2:$A$1599,0),2),"")</f>
        <v/>
      </c>
      <c r="H118" s="92" t="str">
        <f aca="false">IF($D118,INDEX(concurrents!$A$2:$F$1599,MATCH($D118,concurrents!$A$2:$A$1599,0),5),"")</f>
        <v/>
      </c>
      <c r="I118" s="92" t="str">
        <f aca="false">IF($D118,INDEX(concurrents!$A$2:$F$1599,MATCH($D118,concurrents!$A$2:$A$1599,0),6),"")</f>
        <v/>
      </c>
      <c r="J118" s="83"/>
      <c r="K118" s="83"/>
    </row>
    <row r="119" s="84" customFormat="true" ht="15" hidden="false" customHeight="false" outlineLevel="0" collapsed="false">
      <c r="A119" s="85" t="n">
        <v>111</v>
      </c>
      <c r="B119" s="86"/>
      <c r="C119" s="87" t="str">
        <f aca="false">IF(B119,B119-$C$1,"")</f>
        <v/>
      </c>
      <c r="D119" s="86"/>
      <c r="E119" s="88" t="str">
        <f aca="false">IF($D119,INDEX(concurrents!$A$2:$F$1599,MATCH($D119,concurrents!$A$2:$A$1599,0),3),"")</f>
        <v/>
      </c>
      <c r="F119" s="88" t="str">
        <f aca="false">IF($D119,INDEX(concurrents!$A$2:$F$1599,MATCH($D119,concurrents!$A$2:$A$1599,0),4),"")</f>
        <v/>
      </c>
      <c r="G119" s="88" t="str">
        <f aca="false">IF($D119,INDEX(concurrents!$A$2:$F$1599,MATCH($D119,concurrents!$A$2:$A$1599,0),2),"")</f>
        <v/>
      </c>
      <c r="H119" s="88" t="str">
        <f aca="false">IF($D119,INDEX(concurrents!$A$2:$F$1599,MATCH($D119,concurrents!$A$2:$A$1599,0),5),"")</f>
        <v/>
      </c>
      <c r="I119" s="88" t="str">
        <f aca="false">IF($D119,INDEX(concurrents!$A$2:$F$1599,MATCH($D119,concurrents!$A$2:$A$1599,0),6),"")</f>
        <v/>
      </c>
      <c r="J119" s="83"/>
      <c r="K119" s="83"/>
    </row>
    <row r="120" s="84" customFormat="true" ht="15" hidden="false" customHeight="false" outlineLevel="0" collapsed="false">
      <c r="A120" s="89" t="n">
        <v>112</v>
      </c>
      <c r="B120" s="90"/>
      <c r="C120" s="91" t="str">
        <f aca="false">IF(B120,B120-$C$1,"")</f>
        <v/>
      </c>
      <c r="D120" s="90"/>
      <c r="E120" s="92" t="str">
        <f aca="false">IF($D120,INDEX(concurrents!$A$2:$F$1599,MATCH($D120,concurrents!$A$2:$A$1599,0),3),"")</f>
        <v/>
      </c>
      <c r="F120" s="92" t="str">
        <f aca="false">IF($D120,INDEX(concurrents!$A$2:$F$1599,MATCH($D120,concurrents!$A$2:$A$1599,0),4),"")</f>
        <v/>
      </c>
      <c r="G120" s="92" t="str">
        <f aca="false">IF($D120,INDEX(concurrents!$A$2:$F$1599,MATCH($D120,concurrents!$A$2:$A$1599,0),2),"")</f>
        <v/>
      </c>
      <c r="H120" s="92" t="str">
        <f aca="false">IF($D120,INDEX(concurrents!$A$2:$F$1599,MATCH($D120,concurrents!$A$2:$A$1599,0),5),"")</f>
        <v/>
      </c>
      <c r="I120" s="92" t="str">
        <f aca="false">IF($D120,INDEX(concurrents!$A$2:$F$1599,MATCH($D120,concurrents!$A$2:$A$1599,0),6),"")</f>
        <v/>
      </c>
      <c r="J120" s="83"/>
      <c r="K120" s="83"/>
    </row>
    <row r="121" s="84" customFormat="true" ht="15" hidden="false" customHeight="false" outlineLevel="0" collapsed="false">
      <c r="A121" s="85" t="n">
        <v>113</v>
      </c>
      <c r="B121" s="86"/>
      <c r="C121" s="87" t="str">
        <f aca="false">IF(B121,B121-$C$1,"")</f>
        <v/>
      </c>
      <c r="D121" s="86"/>
      <c r="E121" s="88" t="str">
        <f aca="false">IF($D121,INDEX(concurrents!$A$2:$F$1599,MATCH($D121,concurrents!$A$2:$A$1599,0),3),"")</f>
        <v/>
      </c>
      <c r="F121" s="88" t="str">
        <f aca="false">IF($D121,INDEX(concurrents!$A$2:$F$1599,MATCH($D121,concurrents!$A$2:$A$1599,0),4),"")</f>
        <v/>
      </c>
      <c r="G121" s="88" t="str">
        <f aca="false">IF($D121,INDEX(concurrents!$A$2:$F$1599,MATCH($D121,concurrents!$A$2:$A$1599,0),2),"")</f>
        <v/>
      </c>
      <c r="H121" s="88" t="str">
        <f aca="false">IF($D121,INDEX(concurrents!$A$2:$F$1599,MATCH($D121,concurrents!$A$2:$A$1599,0),5),"")</f>
        <v/>
      </c>
      <c r="I121" s="88" t="str">
        <f aca="false">IF($D121,INDEX(concurrents!$A$2:$F$1599,MATCH($D121,concurrents!$A$2:$A$1599,0),6),"")</f>
        <v/>
      </c>
      <c r="J121" s="83"/>
      <c r="K121" s="83"/>
    </row>
    <row r="122" s="84" customFormat="true" ht="15" hidden="false" customHeight="false" outlineLevel="0" collapsed="false">
      <c r="A122" s="89" t="n">
        <v>114</v>
      </c>
      <c r="B122" s="90"/>
      <c r="C122" s="91" t="str">
        <f aca="false">IF(B122,B122-$C$1,"")</f>
        <v/>
      </c>
      <c r="D122" s="90"/>
      <c r="E122" s="92" t="str">
        <f aca="false">IF($D122,INDEX(concurrents!$A$2:$F$1599,MATCH($D122,concurrents!$A$2:$A$1599,0),3),"")</f>
        <v/>
      </c>
      <c r="F122" s="92" t="str">
        <f aca="false">IF($D122,INDEX(concurrents!$A$2:$F$1599,MATCH($D122,concurrents!$A$2:$A$1599,0),4),"")</f>
        <v/>
      </c>
      <c r="G122" s="92" t="str">
        <f aca="false">IF($D122,INDEX(concurrents!$A$2:$F$1599,MATCH($D122,concurrents!$A$2:$A$1599,0),2),"")</f>
        <v/>
      </c>
      <c r="H122" s="92" t="str">
        <f aca="false">IF($D122,INDEX(concurrents!$A$2:$F$1599,MATCH($D122,concurrents!$A$2:$A$1599,0),5),"")</f>
        <v/>
      </c>
      <c r="I122" s="92" t="str">
        <f aca="false">IF($D122,INDEX(concurrents!$A$2:$F$1599,MATCH($D122,concurrents!$A$2:$A$1599,0),6),"")</f>
        <v/>
      </c>
      <c r="J122" s="83"/>
      <c r="K122" s="83"/>
    </row>
    <row r="123" s="84" customFormat="true" ht="15" hidden="false" customHeight="false" outlineLevel="0" collapsed="false">
      <c r="A123" s="85" t="n">
        <v>115</v>
      </c>
      <c r="B123" s="86"/>
      <c r="C123" s="87" t="str">
        <f aca="false">IF(B123,B123-$C$1,"")</f>
        <v/>
      </c>
      <c r="D123" s="86"/>
      <c r="E123" s="88" t="str">
        <f aca="false">IF($D123,INDEX(concurrents!$A$2:$F$1599,MATCH($D123,concurrents!$A$2:$A$1599,0),3),"")</f>
        <v/>
      </c>
      <c r="F123" s="88" t="str">
        <f aca="false">IF($D123,INDEX(concurrents!$A$2:$F$1599,MATCH($D123,concurrents!$A$2:$A$1599,0),4),"")</f>
        <v/>
      </c>
      <c r="G123" s="88" t="str">
        <f aca="false">IF($D123,INDEX(concurrents!$A$2:$F$1599,MATCH($D123,concurrents!$A$2:$A$1599,0),2),"")</f>
        <v/>
      </c>
      <c r="H123" s="88" t="str">
        <f aca="false">IF($D123,INDEX(concurrents!$A$2:$F$1599,MATCH($D123,concurrents!$A$2:$A$1599,0),5),"")</f>
        <v/>
      </c>
      <c r="I123" s="88" t="str">
        <f aca="false">IF($D123,INDEX(concurrents!$A$2:$F$1599,MATCH($D123,concurrents!$A$2:$A$1599,0),6),"")</f>
        <v/>
      </c>
      <c r="J123" s="83"/>
      <c r="K123" s="83"/>
    </row>
    <row r="124" s="84" customFormat="true" ht="15" hidden="false" customHeight="false" outlineLevel="0" collapsed="false">
      <c r="A124" s="89" t="n">
        <v>116</v>
      </c>
      <c r="B124" s="90"/>
      <c r="C124" s="91" t="str">
        <f aca="false">IF(B124,B124-$C$1,"")</f>
        <v/>
      </c>
      <c r="D124" s="90"/>
      <c r="E124" s="92" t="str">
        <f aca="false">IF($D124,INDEX(concurrents!$A$2:$F$1599,MATCH($D124,concurrents!$A$2:$A$1599,0),3),"")</f>
        <v/>
      </c>
      <c r="F124" s="92" t="str">
        <f aca="false">IF($D124,INDEX(concurrents!$A$2:$F$1599,MATCH($D124,concurrents!$A$2:$A$1599,0),4),"")</f>
        <v/>
      </c>
      <c r="G124" s="92" t="str">
        <f aca="false">IF($D124,INDEX(concurrents!$A$2:$F$1599,MATCH($D124,concurrents!$A$2:$A$1599,0),2),"")</f>
        <v/>
      </c>
      <c r="H124" s="92" t="str">
        <f aca="false">IF($D124,INDEX(concurrents!$A$2:$F$1599,MATCH($D124,concurrents!$A$2:$A$1599,0),5),"")</f>
        <v/>
      </c>
      <c r="I124" s="92" t="str">
        <f aca="false">IF($D124,INDEX(concurrents!$A$2:$F$1599,MATCH($D124,concurrents!$A$2:$A$1599,0),6),"")</f>
        <v/>
      </c>
      <c r="J124" s="83"/>
      <c r="K124" s="83"/>
    </row>
    <row r="125" s="84" customFormat="true" ht="15" hidden="false" customHeight="false" outlineLevel="0" collapsed="false">
      <c r="A125" s="85" t="n">
        <v>117</v>
      </c>
      <c r="B125" s="86"/>
      <c r="C125" s="87" t="str">
        <f aca="false">IF(B125,B125-$C$1,"")</f>
        <v/>
      </c>
      <c r="D125" s="86"/>
      <c r="E125" s="88" t="str">
        <f aca="false">IF($D125,INDEX(concurrents!$A$2:$F$1599,MATCH($D125,concurrents!$A$2:$A$1599,0),3),"")</f>
        <v/>
      </c>
      <c r="F125" s="88" t="str">
        <f aca="false">IF($D125,INDEX(concurrents!$A$2:$F$1599,MATCH($D125,concurrents!$A$2:$A$1599,0),4),"")</f>
        <v/>
      </c>
      <c r="G125" s="88" t="str">
        <f aca="false">IF($D125,INDEX(concurrents!$A$2:$F$1599,MATCH($D125,concurrents!$A$2:$A$1599,0),2),"")</f>
        <v/>
      </c>
      <c r="H125" s="88" t="str">
        <f aca="false">IF($D125,INDEX(concurrents!$A$2:$F$1599,MATCH($D125,concurrents!$A$2:$A$1599,0),5),"")</f>
        <v/>
      </c>
      <c r="I125" s="88" t="str">
        <f aca="false">IF($D125,INDEX(concurrents!$A$2:$F$1599,MATCH($D125,concurrents!$A$2:$A$1599,0),6),"")</f>
        <v/>
      </c>
      <c r="J125" s="83"/>
      <c r="K125" s="83"/>
    </row>
    <row r="126" s="84" customFormat="true" ht="15" hidden="false" customHeight="false" outlineLevel="0" collapsed="false">
      <c r="A126" s="89" t="n">
        <v>118</v>
      </c>
      <c r="B126" s="90"/>
      <c r="C126" s="91" t="str">
        <f aca="false">IF(B126,B126-$C$1,"")</f>
        <v/>
      </c>
      <c r="D126" s="90"/>
      <c r="E126" s="92" t="str">
        <f aca="false">IF($D126,INDEX(concurrents!$A$2:$F$1599,MATCH($D126,concurrents!$A$2:$A$1599,0),3),"")</f>
        <v/>
      </c>
      <c r="F126" s="92" t="str">
        <f aca="false">IF($D126,INDEX(concurrents!$A$2:$F$1599,MATCH($D126,concurrents!$A$2:$A$1599,0),4),"")</f>
        <v/>
      </c>
      <c r="G126" s="92" t="str">
        <f aca="false">IF($D126,INDEX(concurrents!$A$2:$F$1599,MATCH($D126,concurrents!$A$2:$A$1599,0),2),"")</f>
        <v/>
      </c>
      <c r="H126" s="92" t="str">
        <f aca="false">IF($D126,INDEX(concurrents!$A$2:$F$1599,MATCH($D126,concurrents!$A$2:$A$1599,0),5),"")</f>
        <v/>
      </c>
      <c r="I126" s="92" t="str">
        <f aca="false">IF($D126,INDEX(concurrents!$A$2:$F$1599,MATCH($D126,concurrents!$A$2:$A$1599,0),6),"")</f>
        <v/>
      </c>
      <c r="J126" s="83"/>
      <c r="K126" s="83"/>
    </row>
    <row r="127" s="84" customFormat="true" ht="15" hidden="false" customHeight="false" outlineLevel="0" collapsed="false">
      <c r="A127" s="85" t="n">
        <v>119</v>
      </c>
      <c r="B127" s="86"/>
      <c r="C127" s="87" t="str">
        <f aca="false">IF(B127,B127-$C$1,"")</f>
        <v/>
      </c>
      <c r="D127" s="86"/>
      <c r="E127" s="88" t="str">
        <f aca="false">IF($D127,INDEX(concurrents!$A$2:$F$1599,MATCH($D127,concurrents!$A$2:$A$1599,0),3),"")</f>
        <v/>
      </c>
      <c r="F127" s="88" t="str">
        <f aca="false">IF($D127,INDEX(concurrents!$A$2:$F$1599,MATCH($D127,concurrents!$A$2:$A$1599,0),4),"")</f>
        <v/>
      </c>
      <c r="G127" s="88" t="str">
        <f aca="false">IF($D127,INDEX(concurrents!$A$2:$F$1599,MATCH($D127,concurrents!$A$2:$A$1599,0),2),"")</f>
        <v/>
      </c>
      <c r="H127" s="88" t="str">
        <f aca="false">IF($D127,INDEX(concurrents!$A$2:$F$1599,MATCH($D127,concurrents!$A$2:$A$1599,0),5),"")</f>
        <v/>
      </c>
      <c r="I127" s="88" t="str">
        <f aca="false">IF($D127,INDEX(concurrents!$A$2:$F$1599,MATCH($D127,concurrents!$A$2:$A$1599,0),6),"")</f>
        <v/>
      </c>
      <c r="J127" s="83"/>
      <c r="K127" s="83"/>
    </row>
    <row r="128" s="84" customFormat="true" ht="15" hidden="false" customHeight="false" outlineLevel="0" collapsed="false">
      <c r="A128" s="89" t="n">
        <v>120</v>
      </c>
      <c r="B128" s="90"/>
      <c r="C128" s="91" t="str">
        <f aca="false">IF(B128,B128-$C$1,"")</f>
        <v/>
      </c>
      <c r="D128" s="90"/>
      <c r="E128" s="92" t="str">
        <f aca="false">IF($D128,INDEX(concurrents!$A$2:$F$1599,MATCH($D128,concurrents!$A$2:$A$1599,0),3),"")</f>
        <v/>
      </c>
      <c r="F128" s="92" t="str">
        <f aca="false">IF($D128,INDEX(concurrents!$A$2:$F$1599,MATCH($D128,concurrents!$A$2:$A$1599,0),4),"")</f>
        <v/>
      </c>
      <c r="G128" s="92" t="str">
        <f aca="false">IF($D128,INDEX(concurrents!$A$2:$F$1599,MATCH($D128,concurrents!$A$2:$A$1599,0),2),"")</f>
        <v/>
      </c>
      <c r="H128" s="92" t="str">
        <f aca="false">IF($D128,INDEX(concurrents!$A$2:$F$1599,MATCH($D128,concurrents!$A$2:$A$1599,0),5),"")</f>
        <v/>
      </c>
      <c r="I128" s="92" t="str">
        <f aca="false">IF($D128,INDEX(concurrents!$A$2:$F$1599,MATCH($D128,concurrents!$A$2:$A$1599,0),6),"")</f>
        <v/>
      </c>
      <c r="J128" s="83"/>
      <c r="K128" s="83"/>
    </row>
    <row r="129" s="84" customFormat="true" ht="15" hidden="false" customHeight="false" outlineLevel="0" collapsed="false">
      <c r="A129" s="85" t="n">
        <v>121</v>
      </c>
      <c r="B129" s="86"/>
      <c r="C129" s="87" t="str">
        <f aca="false">IF(B129,B129-$C$1,"")</f>
        <v/>
      </c>
      <c r="D129" s="86"/>
      <c r="E129" s="88" t="str">
        <f aca="false">IF($D129,INDEX(concurrents!$A$2:$F$1599,MATCH($D129,concurrents!$A$2:$A$1599,0),3),"")</f>
        <v/>
      </c>
      <c r="F129" s="88" t="str">
        <f aca="false">IF($D129,INDEX(concurrents!$A$2:$F$1599,MATCH($D129,concurrents!$A$2:$A$1599,0),4),"")</f>
        <v/>
      </c>
      <c r="G129" s="88" t="str">
        <f aca="false">IF($D129,INDEX(concurrents!$A$2:$F$1599,MATCH($D129,concurrents!$A$2:$A$1599,0),2),"")</f>
        <v/>
      </c>
      <c r="H129" s="88" t="str">
        <f aca="false">IF($D129,INDEX(concurrents!$A$2:$F$1599,MATCH($D129,concurrents!$A$2:$A$1599,0),5),"")</f>
        <v/>
      </c>
      <c r="I129" s="88" t="str">
        <f aca="false">IF($D129,INDEX(concurrents!$A$2:$F$1599,MATCH($D129,concurrents!$A$2:$A$1599,0),6),"")</f>
        <v/>
      </c>
      <c r="J129" s="83"/>
      <c r="K129" s="83"/>
    </row>
    <row r="130" s="84" customFormat="true" ht="15" hidden="false" customHeight="false" outlineLevel="0" collapsed="false">
      <c r="A130" s="89" t="n">
        <v>122</v>
      </c>
      <c r="B130" s="90"/>
      <c r="C130" s="91" t="str">
        <f aca="false">IF(B130,B130-$C$1,"")</f>
        <v/>
      </c>
      <c r="D130" s="90"/>
      <c r="E130" s="92" t="str">
        <f aca="false">IF($D130,INDEX(concurrents!$A$2:$F$1599,MATCH($D130,concurrents!$A$2:$A$1599,0),3),"")</f>
        <v/>
      </c>
      <c r="F130" s="92" t="str">
        <f aca="false">IF($D130,INDEX(concurrents!$A$2:$F$1599,MATCH($D130,concurrents!$A$2:$A$1599,0),4),"")</f>
        <v/>
      </c>
      <c r="G130" s="92" t="str">
        <f aca="false">IF($D130,INDEX(concurrents!$A$2:$F$1599,MATCH($D130,concurrents!$A$2:$A$1599,0),2),"")</f>
        <v/>
      </c>
      <c r="H130" s="92" t="str">
        <f aca="false">IF($D130,INDEX(concurrents!$A$2:$F$1599,MATCH($D130,concurrents!$A$2:$A$1599,0),5),"")</f>
        <v/>
      </c>
      <c r="I130" s="92" t="str">
        <f aca="false">IF($D130,INDEX(concurrents!$A$2:$F$1599,MATCH($D130,concurrents!$A$2:$A$1599,0),6),"")</f>
        <v/>
      </c>
      <c r="J130" s="83"/>
      <c r="K130" s="83"/>
    </row>
    <row r="131" s="84" customFormat="true" ht="15" hidden="false" customHeight="false" outlineLevel="0" collapsed="false">
      <c r="A131" s="85" t="n">
        <v>123</v>
      </c>
      <c r="B131" s="86"/>
      <c r="C131" s="87" t="str">
        <f aca="false">IF(B131,B131-$C$1,"")</f>
        <v/>
      </c>
      <c r="D131" s="86"/>
      <c r="E131" s="88" t="str">
        <f aca="false">IF($D131,INDEX(concurrents!$A$2:$F$1599,MATCH($D131,concurrents!$A$2:$A$1599,0),3),"")</f>
        <v/>
      </c>
      <c r="F131" s="88" t="str">
        <f aca="false">IF($D131,INDEX(concurrents!$A$2:$F$1599,MATCH($D131,concurrents!$A$2:$A$1599,0),4),"")</f>
        <v/>
      </c>
      <c r="G131" s="88" t="str">
        <f aca="false">IF($D131,INDEX(concurrents!$A$2:$F$1599,MATCH($D131,concurrents!$A$2:$A$1599,0),2),"")</f>
        <v/>
      </c>
      <c r="H131" s="88" t="str">
        <f aca="false">IF($D131,INDEX(concurrents!$A$2:$F$1599,MATCH($D131,concurrents!$A$2:$A$1599,0),5),"")</f>
        <v/>
      </c>
      <c r="I131" s="88" t="str">
        <f aca="false">IF($D131,INDEX(concurrents!$A$2:$F$1599,MATCH($D131,concurrents!$A$2:$A$1599,0),6),"")</f>
        <v/>
      </c>
      <c r="J131" s="83"/>
      <c r="K131" s="83"/>
    </row>
    <row r="132" s="84" customFormat="true" ht="15" hidden="false" customHeight="false" outlineLevel="0" collapsed="false">
      <c r="A132" s="89" t="n">
        <v>124</v>
      </c>
      <c r="B132" s="90"/>
      <c r="C132" s="91" t="str">
        <f aca="false">IF(B132,B132-$C$1,"")</f>
        <v/>
      </c>
      <c r="D132" s="90"/>
      <c r="E132" s="92" t="str">
        <f aca="false">IF($D132,INDEX(concurrents!$A$2:$F$1599,MATCH($D132,concurrents!$A$2:$A$1599,0),3),"")</f>
        <v/>
      </c>
      <c r="F132" s="92" t="str">
        <f aca="false">IF($D132,INDEX(concurrents!$A$2:$F$1599,MATCH($D132,concurrents!$A$2:$A$1599,0),4),"")</f>
        <v/>
      </c>
      <c r="G132" s="92" t="str">
        <f aca="false">IF($D132,INDEX(concurrents!$A$2:$F$1599,MATCH($D132,concurrents!$A$2:$A$1599,0),2),"")</f>
        <v/>
      </c>
      <c r="H132" s="92" t="str">
        <f aca="false">IF($D132,INDEX(concurrents!$A$2:$F$1599,MATCH($D132,concurrents!$A$2:$A$1599,0),5),"")</f>
        <v/>
      </c>
      <c r="I132" s="92" t="str">
        <f aca="false">IF($D132,INDEX(concurrents!$A$2:$F$1599,MATCH($D132,concurrents!$A$2:$A$1599,0),6),"")</f>
        <v/>
      </c>
      <c r="J132" s="83"/>
      <c r="K132" s="83"/>
    </row>
    <row r="133" s="84" customFormat="true" ht="15" hidden="false" customHeight="false" outlineLevel="0" collapsed="false">
      <c r="A133" s="85" t="n">
        <v>125</v>
      </c>
      <c r="B133" s="86"/>
      <c r="C133" s="87" t="str">
        <f aca="false">IF(B133,B133-$C$1,"")</f>
        <v/>
      </c>
      <c r="D133" s="86"/>
      <c r="E133" s="88" t="str">
        <f aca="false">IF($D133,INDEX(concurrents!$A$2:$F$1599,MATCH($D133,concurrents!$A$2:$A$1599,0),3),"")</f>
        <v/>
      </c>
      <c r="F133" s="88" t="str">
        <f aca="false">IF($D133,INDEX(concurrents!$A$2:$F$1599,MATCH($D133,concurrents!$A$2:$A$1599,0),4),"")</f>
        <v/>
      </c>
      <c r="G133" s="88" t="str">
        <f aca="false">IF($D133,INDEX(concurrents!$A$2:$F$1599,MATCH($D133,concurrents!$A$2:$A$1599,0),2),"")</f>
        <v/>
      </c>
      <c r="H133" s="88" t="str">
        <f aca="false">IF($D133,INDEX(concurrents!$A$2:$F$1599,MATCH($D133,concurrents!$A$2:$A$1599,0),5),"")</f>
        <v/>
      </c>
      <c r="I133" s="88" t="str">
        <f aca="false">IF($D133,INDEX(concurrents!$A$2:$F$1599,MATCH($D133,concurrents!$A$2:$A$1599,0),6),"")</f>
        <v/>
      </c>
      <c r="J133" s="83"/>
      <c r="K133" s="83"/>
    </row>
    <row r="134" s="84" customFormat="true" ht="15" hidden="false" customHeight="false" outlineLevel="0" collapsed="false">
      <c r="A134" s="89" t="n">
        <v>126</v>
      </c>
      <c r="B134" s="90"/>
      <c r="C134" s="91" t="str">
        <f aca="false">IF(B134,B134-$C$1,"")</f>
        <v/>
      </c>
      <c r="D134" s="90"/>
      <c r="E134" s="92" t="str">
        <f aca="false">IF($D134,INDEX(concurrents!$A$2:$F$1599,MATCH($D134,concurrents!$A$2:$A$1599,0),3),"")</f>
        <v/>
      </c>
      <c r="F134" s="92" t="str">
        <f aca="false">IF($D134,INDEX(concurrents!$A$2:$F$1599,MATCH($D134,concurrents!$A$2:$A$1599,0),4),"")</f>
        <v/>
      </c>
      <c r="G134" s="92" t="str">
        <f aca="false">IF($D134,INDEX(concurrents!$A$2:$F$1599,MATCH($D134,concurrents!$A$2:$A$1599,0),2),"")</f>
        <v/>
      </c>
      <c r="H134" s="92" t="str">
        <f aca="false">IF($D134,INDEX(concurrents!$A$2:$F$1599,MATCH($D134,concurrents!$A$2:$A$1599,0),5),"")</f>
        <v/>
      </c>
      <c r="I134" s="92" t="str">
        <f aca="false">IF($D134,INDEX(concurrents!$A$2:$F$1599,MATCH($D134,concurrents!$A$2:$A$1599,0),6),"")</f>
        <v/>
      </c>
      <c r="J134" s="83"/>
      <c r="K134" s="83"/>
    </row>
    <row r="135" customFormat="false" ht="15" hidden="false" customHeight="false" outlineLevel="0" collapsed="false">
      <c r="A135" s="85" t="n">
        <v>127</v>
      </c>
      <c r="B135" s="86"/>
      <c r="C135" s="87" t="str">
        <f aca="false">IF(B135,B135-$C$1,"")</f>
        <v/>
      </c>
      <c r="D135" s="86"/>
      <c r="E135" s="88" t="str">
        <f aca="false">IF($D135,INDEX(concurrents!$A$2:$F$1599,MATCH($D135,concurrents!$A$2:$A$1599,0),3),"")</f>
        <v/>
      </c>
      <c r="F135" s="88" t="str">
        <f aca="false">IF($D135,INDEX(concurrents!$A$2:$F$1599,MATCH($D135,concurrents!$A$2:$A$1599,0),4),"")</f>
        <v/>
      </c>
      <c r="G135" s="88" t="str">
        <f aca="false">IF($D135,INDEX(concurrents!$A$2:$F$1599,MATCH($D135,concurrents!$A$2:$A$1599,0),2),"")</f>
        <v/>
      </c>
      <c r="H135" s="88" t="str">
        <f aca="false">IF($D135,INDEX(concurrents!$A$2:$F$1599,MATCH($D135,concurrents!$A$2:$A$1599,0),5),"")</f>
        <v/>
      </c>
      <c r="I135" s="88" t="str">
        <f aca="false">IF($D135,INDEX(concurrents!$A$2:$F$1599,MATCH($D135,concurrents!$A$2:$A$1599,0),6),"")</f>
        <v/>
      </c>
    </row>
    <row r="136" customFormat="false" ht="15" hidden="false" customHeight="false" outlineLevel="0" collapsed="false">
      <c r="A136" s="89" t="n">
        <v>128</v>
      </c>
      <c r="B136" s="90"/>
      <c r="C136" s="91" t="str">
        <f aca="false">IF(B136,B136-$C$1,"")</f>
        <v/>
      </c>
      <c r="D136" s="90"/>
      <c r="E136" s="92" t="str">
        <f aca="false">IF($D136,INDEX(concurrents!$A$2:$F$1599,MATCH($D136,concurrents!$A$2:$A$1599,0),3),"")</f>
        <v/>
      </c>
      <c r="F136" s="92" t="str">
        <f aca="false">IF($D136,INDEX(concurrents!$A$2:$F$1599,MATCH($D136,concurrents!$A$2:$A$1599,0),4),"")</f>
        <v/>
      </c>
      <c r="G136" s="92" t="str">
        <f aca="false">IF($D136,INDEX(concurrents!$A$2:$F$1599,MATCH($D136,concurrents!$A$2:$A$1599,0),2),"")</f>
        <v/>
      </c>
      <c r="H136" s="92" t="str">
        <f aca="false">IF($D136,INDEX(concurrents!$A$2:$F$1599,MATCH($D136,concurrents!$A$2:$A$1599,0),5),"")</f>
        <v/>
      </c>
      <c r="I136" s="92" t="str">
        <f aca="false">IF($D136,INDEX(concurrents!$A$2:$F$1599,MATCH($D136,concurrents!$A$2:$A$1599,0),6),"")</f>
        <v/>
      </c>
    </row>
    <row r="137" customFormat="false" ht="15" hidden="false" customHeight="false" outlineLevel="0" collapsed="false">
      <c r="A137" s="85" t="n">
        <v>129</v>
      </c>
      <c r="B137" s="86"/>
      <c r="C137" s="87" t="str">
        <f aca="false">IF(B137,B137-$C$1,"")</f>
        <v/>
      </c>
      <c r="D137" s="86"/>
      <c r="E137" s="88" t="str">
        <f aca="false">IF($D137,INDEX(concurrents!$A$2:$F$1599,MATCH($D137,concurrents!$A$2:$A$1599,0),3),"")</f>
        <v/>
      </c>
      <c r="F137" s="88" t="str">
        <f aca="false">IF($D137,INDEX(concurrents!$A$2:$F$1599,MATCH($D137,concurrents!$A$2:$A$1599,0),4),"")</f>
        <v/>
      </c>
      <c r="G137" s="88" t="str">
        <f aca="false">IF($D137,INDEX(concurrents!$A$2:$F$1599,MATCH($D137,concurrents!$A$2:$A$1599,0),2),"")</f>
        <v/>
      </c>
      <c r="H137" s="88" t="str">
        <f aca="false">IF($D137,INDEX(concurrents!$A$2:$F$1599,MATCH($D137,concurrents!$A$2:$A$1599,0),5),"")</f>
        <v/>
      </c>
      <c r="I137" s="88" t="str">
        <f aca="false">IF($D137,INDEX(concurrents!$A$2:$F$1599,MATCH($D137,concurrents!$A$2:$A$1599,0),6),"")</f>
        <v/>
      </c>
    </row>
    <row r="138" customFormat="false" ht="15" hidden="false" customHeight="false" outlineLevel="0" collapsed="false">
      <c r="A138" s="89" t="n">
        <v>130</v>
      </c>
      <c r="B138" s="90"/>
      <c r="C138" s="91" t="str">
        <f aca="false">IF(B138,B138-$C$1,"")</f>
        <v/>
      </c>
      <c r="D138" s="90"/>
      <c r="E138" s="92" t="str">
        <f aca="false">IF($D138,INDEX(concurrents!$A$2:$F$1599,MATCH($D138,concurrents!$A$2:$A$1599,0),3),"")</f>
        <v/>
      </c>
      <c r="F138" s="92" t="str">
        <f aca="false">IF($D138,INDEX(concurrents!$A$2:$F$1599,MATCH($D138,concurrents!$A$2:$A$1599,0),4),"")</f>
        <v/>
      </c>
      <c r="G138" s="92" t="str">
        <f aca="false">IF($D138,INDEX(concurrents!$A$2:$F$1599,MATCH($D138,concurrents!$A$2:$A$1599,0),2),"")</f>
        <v/>
      </c>
      <c r="H138" s="92" t="str">
        <f aca="false">IF($D138,INDEX(concurrents!$A$2:$F$1599,MATCH($D138,concurrents!$A$2:$A$1599,0),5),"")</f>
        <v/>
      </c>
      <c r="I138" s="92" t="str">
        <f aca="false">IF($D138,INDEX(concurrents!$A$2:$F$1599,MATCH($D138,concurrents!$A$2:$A$1599,0),6),"")</f>
        <v/>
      </c>
    </row>
    <row r="139" customFormat="false" ht="15" hidden="false" customHeight="false" outlineLevel="0" collapsed="false">
      <c r="A139" s="85" t="n">
        <v>131</v>
      </c>
      <c r="B139" s="86"/>
      <c r="C139" s="87" t="str">
        <f aca="false">IF(B139,B139-$C$1,"")</f>
        <v/>
      </c>
      <c r="D139" s="86"/>
      <c r="E139" s="88" t="str">
        <f aca="false">IF($D139,INDEX(concurrents!$A$2:$F$1599,MATCH($D139,concurrents!$A$2:$A$1599,0),3),"")</f>
        <v/>
      </c>
      <c r="F139" s="88" t="str">
        <f aca="false">IF($D139,INDEX(concurrents!$A$2:$F$1599,MATCH($D139,concurrents!$A$2:$A$1599,0),4),"")</f>
        <v/>
      </c>
      <c r="G139" s="88" t="str">
        <f aca="false">IF($D139,INDEX(concurrents!$A$2:$F$1599,MATCH($D139,concurrents!$A$2:$A$1599,0),2),"")</f>
        <v/>
      </c>
      <c r="H139" s="88" t="str">
        <f aca="false">IF($D139,INDEX(concurrents!$A$2:$F$1599,MATCH($D139,concurrents!$A$2:$A$1599,0),5),"")</f>
        <v/>
      </c>
      <c r="I139" s="88" t="str">
        <f aca="false">IF($D139,INDEX(concurrents!$A$2:$F$1599,MATCH($D139,concurrents!$A$2:$A$1599,0),6),"")</f>
        <v/>
      </c>
    </row>
    <row r="140" customFormat="false" ht="15" hidden="false" customHeight="false" outlineLevel="0" collapsed="false">
      <c r="A140" s="89" t="n">
        <v>132</v>
      </c>
      <c r="B140" s="90"/>
      <c r="C140" s="91" t="str">
        <f aca="false">IF(B140,B140-$C$1,"")</f>
        <v/>
      </c>
      <c r="D140" s="90"/>
      <c r="E140" s="92" t="str">
        <f aca="false">IF($D140,INDEX(concurrents!$A$2:$F$1599,MATCH($D140,concurrents!$A$2:$A$1599,0),3),"")</f>
        <v/>
      </c>
      <c r="F140" s="92" t="str">
        <f aca="false">IF($D140,INDEX(concurrents!$A$2:$F$1599,MATCH($D140,concurrents!$A$2:$A$1599,0),4),"")</f>
        <v/>
      </c>
      <c r="G140" s="92" t="str">
        <f aca="false">IF($D140,INDEX(concurrents!$A$2:$F$1599,MATCH($D140,concurrents!$A$2:$A$1599,0),2),"")</f>
        <v/>
      </c>
      <c r="H140" s="92" t="str">
        <f aca="false">IF($D140,INDEX(concurrents!$A$2:$F$1599,MATCH($D140,concurrents!$A$2:$A$1599,0),5),"")</f>
        <v/>
      </c>
      <c r="I140" s="92" t="str">
        <f aca="false">IF($D140,INDEX(concurrents!$A$2:$F$1599,MATCH($D140,concurrents!$A$2:$A$1599,0),6),"")</f>
        <v/>
      </c>
    </row>
    <row r="141" customFormat="false" ht="15" hidden="false" customHeight="false" outlineLevel="0" collapsed="false">
      <c r="A141" s="85" t="n">
        <v>133</v>
      </c>
      <c r="B141" s="86"/>
      <c r="C141" s="87" t="str">
        <f aca="false">IF(B141,B141-$C$1,"")</f>
        <v/>
      </c>
      <c r="D141" s="86"/>
      <c r="E141" s="88" t="str">
        <f aca="false">IF($D141,INDEX(concurrents!$A$2:$F$1599,MATCH($D141,concurrents!$A$2:$A$1599,0),3),"")</f>
        <v/>
      </c>
      <c r="F141" s="88" t="str">
        <f aca="false">IF($D141,INDEX(concurrents!$A$2:$F$1599,MATCH($D141,concurrents!$A$2:$A$1599,0),4),"")</f>
        <v/>
      </c>
      <c r="G141" s="88" t="str">
        <f aca="false">IF($D141,INDEX(concurrents!$A$2:$F$1599,MATCH($D141,concurrents!$A$2:$A$1599,0),2),"")</f>
        <v/>
      </c>
      <c r="H141" s="88" t="str">
        <f aca="false">IF($D141,INDEX(concurrents!$A$2:$F$1599,MATCH($D141,concurrents!$A$2:$A$1599,0),5),"")</f>
        <v/>
      </c>
      <c r="I141" s="88" t="str">
        <f aca="false">IF($D141,INDEX(concurrents!$A$2:$F$1599,MATCH($D141,concurrents!$A$2:$A$1599,0),6),"")</f>
        <v/>
      </c>
    </row>
    <row r="142" customFormat="false" ht="15" hidden="false" customHeight="false" outlineLevel="0" collapsed="false">
      <c r="A142" s="89" t="n">
        <v>134</v>
      </c>
      <c r="B142" s="90"/>
      <c r="C142" s="91" t="str">
        <f aca="false">IF(B142,B142-$C$1,"")</f>
        <v/>
      </c>
      <c r="D142" s="90"/>
      <c r="E142" s="92" t="str">
        <f aca="false">IF($D142,INDEX(concurrents!$A$2:$F$1599,MATCH($D142,concurrents!$A$2:$A$1599,0),3),"")</f>
        <v/>
      </c>
      <c r="F142" s="92" t="str">
        <f aca="false">IF($D142,INDEX(concurrents!$A$2:$F$1599,MATCH($D142,concurrents!$A$2:$A$1599,0),4),"")</f>
        <v/>
      </c>
      <c r="G142" s="92" t="str">
        <f aca="false">IF($D142,INDEX(concurrents!$A$2:$F$1599,MATCH($D142,concurrents!$A$2:$A$1599,0),2),"")</f>
        <v/>
      </c>
      <c r="H142" s="92" t="str">
        <f aca="false">IF($D142,INDEX(concurrents!$A$2:$F$1599,MATCH($D142,concurrents!$A$2:$A$1599,0),5),"")</f>
        <v/>
      </c>
      <c r="I142" s="92" t="str">
        <f aca="false">IF($D142,INDEX(concurrents!$A$2:$F$1599,MATCH($D142,concurrents!$A$2:$A$1599,0),6),"")</f>
        <v/>
      </c>
    </row>
    <row r="143" customFormat="false" ht="15" hidden="false" customHeight="false" outlineLevel="0" collapsed="false">
      <c r="A143" s="85" t="n">
        <v>135</v>
      </c>
      <c r="B143" s="86"/>
      <c r="C143" s="87" t="str">
        <f aca="false">IF(B143,B143-$C$1,"")</f>
        <v/>
      </c>
      <c r="D143" s="86"/>
      <c r="E143" s="88" t="str">
        <f aca="false">IF($D143,INDEX(concurrents!$A$2:$F$1599,MATCH($D143,concurrents!$A$2:$A$1599,0),3),"")</f>
        <v/>
      </c>
      <c r="F143" s="88" t="str">
        <f aca="false">IF($D143,INDEX(concurrents!$A$2:$F$1599,MATCH($D143,concurrents!$A$2:$A$1599,0),4),"")</f>
        <v/>
      </c>
      <c r="G143" s="88" t="str">
        <f aca="false">IF($D143,INDEX(concurrents!$A$2:$F$1599,MATCH($D143,concurrents!$A$2:$A$1599,0),2),"")</f>
        <v/>
      </c>
      <c r="H143" s="88" t="str">
        <f aca="false">IF($D143,INDEX(concurrents!$A$2:$F$1599,MATCH($D143,concurrents!$A$2:$A$1599,0),5),"")</f>
        <v/>
      </c>
      <c r="I143" s="88" t="str">
        <f aca="false">IF($D143,INDEX(concurrents!$A$2:$F$1599,MATCH($D143,concurrents!$A$2:$A$1599,0),6),"")</f>
        <v/>
      </c>
    </row>
    <row r="144" customFormat="false" ht="15" hidden="false" customHeight="false" outlineLevel="0" collapsed="false">
      <c r="A144" s="89" t="n">
        <v>136</v>
      </c>
      <c r="B144" s="90"/>
      <c r="C144" s="91" t="str">
        <f aca="false">IF(B144,B144-$C$1,"")</f>
        <v/>
      </c>
      <c r="D144" s="90"/>
      <c r="E144" s="92" t="str">
        <f aca="false">IF($D144,INDEX(concurrents!$A$2:$F$1599,MATCH($D144,concurrents!$A$2:$A$1599,0),3),"")</f>
        <v/>
      </c>
      <c r="F144" s="92" t="str">
        <f aca="false">IF($D144,INDEX(concurrents!$A$2:$F$1599,MATCH($D144,concurrents!$A$2:$A$1599,0),4),"")</f>
        <v/>
      </c>
      <c r="G144" s="92" t="str">
        <f aca="false">IF($D144,INDEX(concurrents!$A$2:$F$1599,MATCH($D144,concurrents!$A$2:$A$1599,0),2),"")</f>
        <v/>
      </c>
      <c r="H144" s="92" t="str">
        <f aca="false">IF($D144,INDEX(concurrents!$A$2:$F$1599,MATCH($D144,concurrents!$A$2:$A$1599,0),5),"")</f>
        <v/>
      </c>
      <c r="I144" s="92" t="str">
        <f aca="false">IF($D144,INDEX(concurrents!$A$2:$F$1599,MATCH($D144,concurrents!$A$2:$A$1599,0),6),"")</f>
        <v/>
      </c>
    </row>
    <row r="145" customFormat="false" ht="15" hidden="false" customHeight="false" outlineLevel="0" collapsed="false">
      <c r="A145" s="85" t="n">
        <v>137</v>
      </c>
      <c r="B145" s="86"/>
      <c r="C145" s="87" t="str">
        <f aca="false">IF(B145,B145-$C$1,"")</f>
        <v/>
      </c>
      <c r="D145" s="86"/>
      <c r="E145" s="88" t="str">
        <f aca="false">IF($D145,INDEX(concurrents!$A$2:$F$1599,MATCH($D145,concurrents!$A$2:$A$1599,0),3),"")</f>
        <v/>
      </c>
      <c r="F145" s="88" t="str">
        <f aca="false">IF($D145,INDEX(concurrents!$A$2:$F$1599,MATCH($D145,concurrents!$A$2:$A$1599,0),4),"")</f>
        <v/>
      </c>
      <c r="G145" s="88" t="str">
        <f aca="false">IF($D145,INDEX(concurrents!$A$2:$F$1599,MATCH($D145,concurrents!$A$2:$A$1599,0),2),"")</f>
        <v/>
      </c>
      <c r="H145" s="88" t="str">
        <f aca="false">IF($D145,INDEX(concurrents!$A$2:$F$1599,MATCH($D145,concurrents!$A$2:$A$1599,0),5),"")</f>
        <v/>
      </c>
      <c r="I145" s="88" t="str">
        <f aca="false">IF($D145,INDEX(concurrents!$A$2:$F$1599,MATCH($D145,concurrents!$A$2:$A$1599,0),6),"")</f>
        <v/>
      </c>
    </row>
    <row r="146" customFormat="false" ht="15" hidden="false" customHeight="false" outlineLevel="0" collapsed="false">
      <c r="A146" s="89" t="n">
        <v>138</v>
      </c>
      <c r="B146" s="90"/>
      <c r="C146" s="91" t="str">
        <f aca="false">IF(B146,B146-$C$1,"")</f>
        <v/>
      </c>
      <c r="D146" s="90"/>
      <c r="E146" s="92" t="str">
        <f aca="false">IF($D146,INDEX(concurrents!$A$2:$F$1599,MATCH($D146,concurrents!$A$2:$A$1599,0),3),"")</f>
        <v/>
      </c>
      <c r="F146" s="92" t="str">
        <f aca="false">IF($D146,INDEX(concurrents!$A$2:$F$1599,MATCH($D146,concurrents!$A$2:$A$1599,0),4),"")</f>
        <v/>
      </c>
      <c r="G146" s="92" t="str">
        <f aca="false">IF($D146,INDEX(concurrents!$A$2:$F$1599,MATCH($D146,concurrents!$A$2:$A$1599,0),2),"")</f>
        <v/>
      </c>
      <c r="H146" s="92" t="str">
        <f aca="false">IF($D146,INDEX(concurrents!$A$2:$F$1599,MATCH($D146,concurrents!$A$2:$A$1599,0),5),"")</f>
        <v/>
      </c>
      <c r="I146" s="92" t="str">
        <f aca="false">IF($D146,INDEX(concurrents!$A$2:$F$1599,MATCH($D146,concurrents!$A$2:$A$1599,0),6),"")</f>
        <v/>
      </c>
    </row>
    <row r="147" customFormat="false" ht="15" hidden="false" customHeight="false" outlineLevel="0" collapsed="false">
      <c r="A147" s="85" t="n">
        <v>139</v>
      </c>
      <c r="B147" s="86"/>
      <c r="C147" s="87" t="str">
        <f aca="false">IF(B147,B147-$C$1,"")</f>
        <v/>
      </c>
      <c r="D147" s="86"/>
      <c r="E147" s="88" t="str">
        <f aca="false">IF($D147,INDEX(concurrents!$A$2:$F$1599,MATCH($D147,concurrents!$A$2:$A$1599,0),3),"")</f>
        <v/>
      </c>
      <c r="F147" s="88" t="str">
        <f aca="false">IF($D147,INDEX(concurrents!$A$2:$F$1599,MATCH($D147,concurrents!$A$2:$A$1599,0),4),"")</f>
        <v/>
      </c>
      <c r="G147" s="88" t="str">
        <f aca="false">IF($D147,INDEX(concurrents!$A$2:$F$1599,MATCH($D147,concurrents!$A$2:$A$1599,0),2),"")</f>
        <v/>
      </c>
      <c r="H147" s="88" t="str">
        <f aca="false">IF($D147,INDEX(concurrents!$A$2:$F$1599,MATCH($D147,concurrents!$A$2:$A$1599,0),5),"")</f>
        <v/>
      </c>
      <c r="I147" s="88" t="str">
        <f aca="false">IF($D147,INDEX(concurrents!$A$2:$F$1599,MATCH($D147,concurrents!$A$2:$A$1599,0),6),"")</f>
        <v/>
      </c>
    </row>
    <row r="148" customFormat="false" ht="15" hidden="false" customHeight="false" outlineLevel="0" collapsed="false">
      <c r="A148" s="89" t="n">
        <v>140</v>
      </c>
      <c r="B148" s="90"/>
      <c r="C148" s="91" t="str">
        <f aca="false">IF(B148,B148-$C$1,"")</f>
        <v/>
      </c>
      <c r="D148" s="90"/>
      <c r="E148" s="92" t="str">
        <f aca="false">IF($D148,INDEX(concurrents!$A$2:$F$1599,MATCH($D148,concurrents!$A$2:$A$1599,0),3),"")</f>
        <v/>
      </c>
      <c r="F148" s="92" t="str">
        <f aca="false">IF($D148,INDEX(concurrents!$A$2:$F$1599,MATCH($D148,concurrents!$A$2:$A$1599,0),4),"")</f>
        <v/>
      </c>
      <c r="G148" s="92" t="str">
        <f aca="false">IF($D148,INDEX(concurrents!$A$2:$F$1599,MATCH($D148,concurrents!$A$2:$A$1599,0),2),"")</f>
        <v/>
      </c>
      <c r="H148" s="92" t="str">
        <f aca="false">IF($D148,INDEX(concurrents!$A$2:$F$1599,MATCH($D148,concurrents!$A$2:$A$1599,0),5),"")</f>
        <v/>
      </c>
      <c r="I148" s="92" t="str">
        <f aca="false">IF($D148,INDEX(concurrents!$A$2:$F$1599,MATCH($D148,concurrents!$A$2:$A$1599,0),6),"")</f>
        <v/>
      </c>
    </row>
    <row r="149" customFormat="false" ht="15" hidden="false" customHeight="false" outlineLevel="0" collapsed="false">
      <c r="A149" s="85" t="n">
        <v>141</v>
      </c>
      <c r="B149" s="86"/>
      <c r="C149" s="87" t="str">
        <f aca="false">IF(B149,B149-$C$1,"")</f>
        <v/>
      </c>
      <c r="D149" s="86"/>
      <c r="E149" s="88" t="str">
        <f aca="false">IF($D149,INDEX(concurrents!$A$2:$F$1599,MATCH($D149,concurrents!$A$2:$A$1599,0),3),"")</f>
        <v/>
      </c>
      <c r="F149" s="88" t="str">
        <f aca="false">IF($D149,INDEX(concurrents!$A$2:$F$1599,MATCH($D149,concurrents!$A$2:$A$1599,0),4),"")</f>
        <v/>
      </c>
      <c r="G149" s="88" t="str">
        <f aca="false">IF($D149,INDEX(concurrents!$A$2:$F$1599,MATCH($D149,concurrents!$A$2:$A$1599,0),2),"")</f>
        <v/>
      </c>
      <c r="H149" s="88" t="str">
        <f aca="false">IF($D149,INDEX(concurrents!$A$2:$F$1599,MATCH($D149,concurrents!$A$2:$A$1599,0),5),"")</f>
        <v/>
      </c>
      <c r="I149" s="88" t="str">
        <f aca="false">IF($D149,INDEX(concurrents!$A$2:$F$1599,MATCH($D149,concurrents!$A$2:$A$1599,0),6),"")</f>
        <v/>
      </c>
    </row>
    <row r="150" customFormat="false" ht="15" hidden="false" customHeight="false" outlineLevel="0" collapsed="false">
      <c r="A150" s="89" t="n">
        <v>142</v>
      </c>
      <c r="B150" s="90"/>
      <c r="C150" s="91" t="str">
        <f aca="false">IF(B150,B150-$C$1,"")</f>
        <v/>
      </c>
      <c r="D150" s="90"/>
      <c r="E150" s="92" t="str">
        <f aca="false">IF($D150,INDEX(concurrents!$A$2:$F$1599,MATCH($D150,concurrents!$A$2:$A$1599,0),3),"")</f>
        <v/>
      </c>
      <c r="F150" s="92" t="str">
        <f aca="false">IF($D150,INDEX(concurrents!$A$2:$F$1599,MATCH($D150,concurrents!$A$2:$A$1599,0),4),"")</f>
        <v/>
      </c>
      <c r="G150" s="92" t="str">
        <f aca="false">IF($D150,INDEX(concurrents!$A$2:$F$1599,MATCH($D150,concurrents!$A$2:$A$1599,0),2),"")</f>
        <v/>
      </c>
      <c r="H150" s="92" t="str">
        <f aca="false">IF($D150,INDEX(concurrents!$A$2:$F$1599,MATCH($D150,concurrents!$A$2:$A$1599,0),5),"")</f>
        <v/>
      </c>
      <c r="I150" s="92" t="str">
        <f aca="false">IF($D150,INDEX(concurrents!$A$2:$F$1599,MATCH($D150,concurrents!$A$2:$A$1599,0),6),"")</f>
        <v/>
      </c>
    </row>
    <row r="151" customFormat="false" ht="15" hidden="false" customHeight="false" outlineLevel="0" collapsed="false">
      <c r="A151" s="85" t="n">
        <v>143</v>
      </c>
      <c r="B151" s="86"/>
      <c r="C151" s="87" t="str">
        <f aca="false">IF(B151,B151-$C$1,"")</f>
        <v/>
      </c>
      <c r="D151" s="86"/>
      <c r="E151" s="88" t="str">
        <f aca="false">IF($D151,INDEX(concurrents!$A$2:$F$1599,MATCH($D151,concurrents!$A$2:$A$1599,0),3),"")</f>
        <v/>
      </c>
      <c r="F151" s="88" t="str">
        <f aca="false">IF($D151,INDEX(concurrents!$A$2:$F$1599,MATCH($D151,concurrents!$A$2:$A$1599,0),4),"")</f>
        <v/>
      </c>
      <c r="G151" s="88" t="str">
        <f aca="false">IF($D151,INDEX(concurrents!$A$2:$F$1599,MATCH($D151,concurrents!$A$2:$A$1599,0),2),"")</f>
        <v/>
      </c>
      <c r="H151" s="88" t="str">
        <f aca="false">IF($D151,INDEX(concurrents!$A$2:$F$1599,MATCH($D151,concurrents!$A$2:$A$1599,0),5),"")</f>
        <v/>
      </c>
      <c r="I151" s="88" t="str">
        <f aca="false">IF($D151,INDEX(concurrents!$A$2:$F$1599,MATCH($D151,concurrents!$A$2:$A$1599,0),6),"")</f>
        <v/>
      </c>
    </row>
    <row r="152" customFormat="false" ht="15" hidden="false" customHeight="false" outlineLevel="0" collapsed="false">
      <c r="A152" s="89" t="n">
        <v>144</v>
      </c>
      <c r="B152" s="90"/>
      <c r="C152" s="91" t="str">
        <f aca="false">IF(B152,B152-$C$1,"")</f>
        <v/>
      </c>
      <c r="D152" s="90"/>
      <c r="E152" s="92" t="str">
        <f aca="false">IF($D152,INDEX(concurrents!$A$2:$F$1599,MATCH($D152,concurrents!$A$2:$A$1599,0),3),"")</f>
        <v/>
      </c>
      <c r="F152" s="92" t="str">
        <f aca="false">IF($D152,INDEX(concurrents!$A$2:$F$1599,MATCH($D152,concurrents!$A$2:$A$1599,0),4),"")</f>
        <v/>
      </c>
      <c r="G152" s="92" t="str">
        <f aca="false">IF($D152,INDEX(concurrents!$A$2:$F$1599,MATCH($D152,concurrents!$A$2:$A$1599,0),2),"")</f>
        <v/>
      </c>
      <c r="H152" s="92" t="str">
        <f aca="false">IF($D152,INDEX(concurrents!$A$2:$F$1599,MATCH($D152,concurrents!$A$2:$A$1599,0),5),"")</f>
        <v/>
      </c>
      <c r="I152" s="92" t="str">
        <f aca="false">IF($D152,INDEX(concurrents!$A$2:$F$1599,MATCH($D152,concurrents!$A$2:$A$1599,0),6),"")</f>
        <v/>
      </c>
    </row>
    <row r="153" customFormat="false" ht="15" hidden="false" customHeight="false" outlineLevel="0" collapsed="false">
      <c r="A153" s="85" t="n">
        <v>145</v>
      </c>
      <c r="B153" s="86"/>
      <c r="C153" s="87" t="str">
        <f aca="false">IF(B153,B153-$C$1,"")</f>
        <v/>
      </c>
      <c r="D153" s="86"/>
      <c r="E153" s="88" t="str">
        <f aca="false">IF($D153,INDEX(concurrents!$A$2:$F$1599,MATCH($D153,concurrents!$A$2:$A$1599,0),3),"")</f>
        <v/>
      </c>
      <c r="F153" s="88" t="str">
        <f aca="false">IF($D153,INDEX(concurrents!$A$2:$F$1599,MATCH($D153,concurrents!$A$2:$A$1599,0),4),"")</f>
        <v/>
      </c>
      <c r="G153" s="88" t="str">
        <f aca="false">IF($D153,INDEX(concurrents!$A$2:$F$1599,MATCH($D153,concurrents!$A$2:$A$1599,0),2),"")</f>
        <v/>
      </c>
      <c r="H153" s="88" t="str">
        <f aca="false">IF($D153,INDEX(concurrents!$A$2:$F$1599,MATCH($D153,concurrents!$A$2:$A$1599,0),5),"")</f>
        <v/>
      </c>
      <c r="I153" s="88" t="str">
        <f aca="false">IF($D153,INDEX(concurrents!$A$2:$F$1599,MATCH($D153,concurrents!$A$2:$A$1599,0),6),"")</f>
        <v/>
      </c>
    </row>
    <row r="154" customFormat="false" ht="15" hidden="false" customHeight="false" outlineLevel="0" collapsed="false">
      <c r="A154" s="89" t="n">
        <v>146</v>
      </c>
      <c r="B154" s="90"/>
      <c r="C154" s="91" t="str">
        <f aca="false">IF(B154,B154-$C$1,"")</f>
        <v/>
      </c>
      <c r="D154" s="90"/>
      <c r="E154" s="92" t="str">
        <f aca="false">IF($D154,INDEX(concurrents!$A$2:$F$1599,MATCH($D154,concurrents!$A$2:$A$1599,0),3),"")</f>
        <v/>
      </c>
      <c r="F154" s="92" t="str">
        <f aca="false">IF($D154,INDEX(concurrents!$A$2:$F$1599,MATCH($D154,concurrents!$A$2:$A$1599,0),4),"")</f>
        <v/>
      </c>
      <c r="G154" s="92" t="str">
        <f aca="false">IF($D154,INDEX(concurrents!$A$2:$F$1599,MATCH($D154,concurrents!$A$2:$A$1599,0),2),"")</f>
        <v/>
      </c>
      <c r="H154" s="92" t="str">
        <f aca="false">IF($D154,INDEX(concurrents!$A$2:$F$1599,MATCH($D154,concurrents!$A$2:$A$1599,0),5),"")</f>
        <v/>
      </c>
      <c r="I154" s="92" t="str">
        <f aca="false">IF($D154,INDEX(concurrents!$A$2:$F$1599,MATCH($D154,concurrents!$A$2:$A$1599,0),6),"")</f>
        <v/>
      </c>
    </row>
    <row r="155" customFormat="false" ht="15" hidden="false" customHeight="false" outlineLevel="0" collapsed="false">
      <c r="A155" s="85" t="n">
        <v>147</v>
      </c>
      <c r="B155" s="86"/>
      <c r="C155" s="87" t="str">
        <f aca="false">IF(B155,B155-$C$1,"")</f>
        <v/>
      </c>
      <c r="D155" s="86"/>
      <c r="E155" s="88" t="str">
        <f aca="false">IF($D155,INDEX(concurrents!$A$2:$F$1599,MATCH($D155,concurrents!$A$2:$A$1599,0),3),"")</f>
        <v/>
      </c>
      <c r="F155" s="88" t="str">
        <f aca="false">IF($D155,INDEX(concurrents!$A$2:$F$1599,MATCH($D155,concurrents!$A$2:$A$1599,0),4),"")</f>
        <v/>
      </c>
      <c r="G155" s="88" t="str">
        <f aca="false">IF($D155,INDEX(concurrents!$A$2:$F$1599,MATCH($D155,concurrents!$A$2:$A$1599,0),2),"")</f>
        <v/>
      </c>
      <c r="H155" s="88" t="str">
        <f aca="false">IF($D155,INDEX(concurrents!$A$2:$F$1599,MATCH($D155,concurrents!$A$2:$A$1599,0),5),"")</f>
        <v/>
      </c>
      <c r="I155" s="88" t="str">
        <f aca="false">IF($D155,INDEX(concurrents!$A$2:$F$1599,MATCH($D155,concurrents!$A$2:$A$1599,0),6),"")</f>
        <v/>
      </c>
    </row>
    <row r="156" customFormat="false" ht="15" hidden="false" customHeight="false" outlineLevel="0" collapsed="false">
      <c r="A156" s="89" t="n">
        <v>148</v>
      </c>
      <c r="B156" s="90"/>
      <c r="C156" s="91" t="str">
        <f aca="false">IF(B156,B156-$C$1,"")</f>
        <v/>
      </c>
      <c r="D156" s="90"/>
      <c r="E156" s="92" t="str">
        <f aca="false">IF($D156,INDEX(concurrents!$A$2:$F$1599,MATCH($D156,concurrents!$A$2:$A$1599,0),3),"")</f>
        <v/>
      </c>
      <c r="F156" s="92" t="str">
        <f aca="false">IF($D156,INDEX(concurrents!$A$2:$F$1599,MATCH($D156,concurrents!$A$2:$A$1599,0),4),"")</f>
        <v/>
      </c>
      <c r="G156" s="92" t="str">
        <f aca="false">IF($D156,INDEX(concurrents!$A$2:$F$1599,MATCH($D156,concurrents!$A$2:$A$1599,0),2),"")</f>
        <v/>
      </c>
      <c r="H156" s="92" t="str">
        <f aca="false">IF($D156,INDEX(concurrents!$A$2:$F$1599,MATCH($D156,concurrents!$A$2:$A$1599,0),5),"")</f>
        <v/>
      </c>
      <c r="I156" s="92" t="str">
        <f aca="false">IF($D156,INDEX(concurrents!$A$2:$F$1599,MATCH($D156,concurrents!$A$2:$A$1599,0),6),"")</f>
        <v/>
      </c>
    </row>
    <row r="157" customFormat="false" ht="15" hidden="false" customHeight="false" outlineLevel="0" collapsed="false">
      <c r="A157" s="85" t="n">
        <v>149</v>
      </c>
      <c r="B157" s="86"/>
      <c r="C157" s="87" t="str">
        <f aca="false">IF(B157,B157-$C$1,"")</f>
        <v/>
      </c>
      <c r="D157" s="86"/>
      <c r="E157" s="88" t="str">
        <f aca="false">IF($D157,INDEX(concurrents!$A$2:$F$1599,MATCH($D157,concurrents!$A$2:$A$1599,0),3),"")</f>
        <v/>
      </c>
      <c r="F157" s="88" t="str">
        <f aca="false">IF($D157,INDEX(concurrents!$A$2:$F$1599,MATCH($D157,concurrents!$A$2:$A$1599,0),4),"")</f>
        <v/>
      </c>
      <c r="G157" s="88" t="str">
        <f aca="false">IF($D157,INDEX(concurrents!$A$2:$F$1599,MATCH($D157,concurrents!$A$2:$A$1599,0),2),"")</f>
        <v/>
      </c>
      <c r="H157" s="88" t="str">
        <f aca="false">IF($D157,INDEX(concurrents!$A$2:$F$1599,MATCH($D157,concurrents!$A$2:$A$1599,0),5),"")</f>
        <v/>
      </c>
      <c r="I157" s="88" t="str">
        <f aca="false">IF($D157,INDEX(concurrents!$A$2:$F$1599,MATCH($D157,concurrents!$A$2:$A$1599,0),6),"")</f>
        <v/>
      </c>
    </row>
    <row r="158" customFormat="false" ht="15" hidden="false" customHeight="false" outlineLevel="0" collapsed="false">
      <c r="A158" s="89" t="n">
        <v>150</v>
      </c>
      <c r="B158" s="90"/>
      <c r="C158" s="91" t="str">
        <f aca="false">IF(B158,B158-$C$1,"")</f>
        <v/>
      </c>
      <c r="D158" s="90"/>
      <c r="E158" s="92" t="str">
        <f aca="false">IF($D158,INDEX(concurrents!$A$2:$F$1599,MATCH($D158,concurrents!$A$2:$A$1599,0),3),"")</f>
        <v/>
      </c>
      <c r="F158" s="92" t="str">
        <f aca="false">IF($D158,INDEX(concurrents!$A$2:$F$1599,MATCH($D158,concurrents!$A$2:$A$1599,0),4),"")</f>
        <v/>
      </c>
      <c r="G158" s="92" t="str">
        <f aca="false">IF($D158,INDEX(concurrents!$A$2:$F$1599,MATCH($D158,concurrents!$A$2:$A$1599,0),2),"")</f>
        <v/>
      </c>
      <c r="H158" s="92" t="str">
        <f aca="false">IF($D158,INDEX(concurrents!$A$2:$F$1599,MATCH($D158,concurrents!$A$2:$A$1599,0),5),"")</f>
        <v/>
      </c>
      <c r="I158" s="92" t="str">
        <f aca="false">IF($D158,INDEX(concurrents!$A$2:$F$1599,MATCH($D158,concurrents!$A$2:$A$1599,0),6),"")</f>
        <v/>
      </c>
    </row>
    <row r="159" customFormat="false" ht="15" hidden="false" customHeight="false" outlineLevel="0" collapsed="false">
      <c r="A159" s="85" t="n">
        <v>151</v>
      </c>
      <c r="B159" s="86"/>
      <c r="C159" s="87" t="str">
        <f aca="false">IF(B159,B159-$C$1,"")</f>
        <v/>
      </c>
      <c r="D159" s="86"/>
      <c r="E159" s="88" t="str">
        <f aca="false">IF($D159,INDEX(concurrents!$A$2:$F$1599,MATCH($D159,concurrents!$A$2:$A$1599,0),3),"")</f>
        <v/>
      </c>
      <c r="F159" s="88" t="str">
        <f aca="false">IF($D159,INDEX(concurrents!$A$2:$F$1599,MATCH($D159,concurrents!$A$2:$A$1599,0),4),"")</f>
        <v/>
      </c>
      <c r="G159" s="88" t="str">
        <f aca="false">IF($D159,INDEX(concurrents!$A$2:$F$1599,MATCH($D159,concurrents!$A$2:$A$1599,0),2),"")</f>
        <v/>
      </c>
      <c r="H159" s="88" t="str">
        <f aca="false">IF($D159,INDEX(concurrents!$A$2:$F$1599,MATCH($D159,concurrents!$A$2:$A$1599,0),5),"")</f>
        <v/>
      </c>
      <c r="I159" s="88" t="str">
        <f aca="false">IF($D159,INDEX(concurrents!$A$2:$F$1599,MATCH($D159,concurrents!$A$2:$A$1599,0),6),"")</f>
        <v/>
      </c>
    </row>
    <row r="160" customFormat="false" ht="15" hidden="false" customHeight="false" outlineLevel="0" collapsed="false">
      <c r="A160" s="89" t="n">
        <v>152</v>
      </c>
      <c r="B160" s="90"/>
      <c r="C160" s="91" t="str">
        <f aca="false">IF(B160,B160-$C$1,"")</f>
        <v/>
      </c>
      <c r="D160" s="90"/>
      <c r="E160" s="92" t="str">
        <f aca="false">IF($D160,INDEX(concurrents!$A$2:$F$1599,MATCH($D160,concurrents!$A$2:$A$1599,0),3),"")</f>
        <v/>
      </c>
      <c r="F160" s="92" t="str">
        <f aca="false">IF($D160,INDEX(concurrents!$A$2:$F$1599,MATCH($D160,concurrents!$A$2:$A$1599,0),4),"")</f>
        <v/>
      </c>
      <c r="G160" s="92" t="str">
        <f aca="false">IF($D160,INDEX(concurrents!$A$2:$F$1599,MATCH($D160,concurrents!$A$2:$A$1599,0),2),"")</f>
        <v/>
      </c>
      <c r="H160" s="92" t="str">
        <f aca="false">IF($D160,INDEX(concurrents!$A$2:$F$1599,MATCH($D160,concurrents!$A$2:$A$1599,0),5),"")</f>
        <v/>
      </c>
      <c r="I160" s="92" t="str">
        <f aca="false">IF($D160,INDEX(concurrents!$A$2:$F$1599,MATCH($D160,concurrents!$A$2:$A$1599,0),6),"")</f>
        <v/>
      </c>
    </row>
    <row r="161" customFormat="false" ht="15" hidden="false" customHeight="false" outlineLevel="0" collapsed="false">
      <c r="A161" s="85" t="n">
        <v>153</v>
      </c>
      <c r="B161" s="86"/>
      <c r="C161" s="87" t="str">
        <f aca="false">IF(B161,B161-$C$1,"")</f>
        <v/>
      </c>
      <c r="D161" s="86"/>
      <c r="E161" s="88" t="str">
        <f aca="false">IF($D161,INDEX(concurrents!$A$2:$F$1599,MATCH($D161,concurrents!$A$2:$A$1599,0),3),"")</f>
        <v/>
      </c>
      <c r="F161" s="88" t="str">
        <f aca="false">IF($D161,INDEX(concurrents!$A$2:$F$1599,MATCH($D161,concurrents!$A$2:$A$1599,0),4),"")</f>
        <v/>
      </c>
      <c r="G161" s="88" t="str">
        <f aca="false">IF($D161,INDEX(concurrents!$A$2:$F$1599,MATCH($D161,concurrents!$A$2:$A$1599,0),2),"")</f>
        <v/>
      </c>
      <c r="H161" s="88" t="str">
        <f aca="false">IF($D161,INDEX(concurrents!$A$2:$F$1599,MATCH($D161,concurrents!$A$2:$A$1599,0),5),"")</f>
        <v/>
      </c>
      <c r="I161" s="88" t="str">
        <f aca="false">IF($D161,INDEX(concurrents!$A$2:$F$1599,MATCH($D161,concurrents!$A$2:$A$1599,0),6),"")</f>
        <v/>
      </c>
    </row>
    <row r="162" customFormat="false" ht="15" hidden="false" customHeight="false" outlineLevel="0" collapsed="false">
      <c r="A162" s="89" t="n">
        <v>154</v>
      </c>
      <c r="B162" s="90"/>
      <c r="C162" s="91" t="str">
        <f aca="false">IF(B162,B162-$C$1,"")</f>
        <v/>
      </c>
      <c r="D162" s="90"/>
      <c r="E162" s="92" t="str">
        <f aca="false">IF($D162,INDEX(concurrents!$A$2:$F$1599,MATCH($D162,concurrents!$A$2:$A$1599,0),3),"")</f>
        <v/>
      </c>
      <c r="F162" s="92" t="str">
        <f aca="false">IF($D162,INDEX(concurrents!$A$2:$F$1599,MATCH($D162,concurrents!$A$2:$A$1599,0),4),"")</f>
        <v/>
      </c>
      <c r="G162" s="92" t="str">
        <f aca="false">IF($D162,INDEX(concurrents!$A$2:$F$1599,MATCH($D162,concurrents!$A$2:$A$1599,0),2),"")</f>
        <v/>
      </c>
      <c r="H162" s="92" t="str">
        <f aca="false">IF($D162,INDEX(concurrents!$A$2:$F$1599,MATCH($D162,concurrents!$A$2:$A$1599,0),5),"")</f>
        <v/>
      </c>
      <c r="I162" s="92" t="str">
        <f aca="false">IF($D162,INDEX(concurrents!$A$2:$F$1599,MATCH($D162,concurrents!$A$2:$A$1599,0),6),"")</f>
        <v/>
      </c>
    </row>
    <row r="163" customFormat="false" ht="15" hidden="false" customHeight="false" outlineLevel="0" collapsed="false">
      <c r="A163" s="85" t="n">
        <v>155</v>
      </c>
      <c r="B163" s="86"/>
      <c r="C163" s="87" t="str">
        <f aca="false">IF(B163,B163-$C$1,"")</f>
        <v/>
      </c>
      <c r="D163" s="86"/>
      <c r="E163" s="88" t="str">
        <f aca="false">IF($D163,INDEX(concurrents!$A$2:$F$1599,MATCH($D163,concurrents!$A$2:$A$1599,0),3),"")</f>
        <v/>
      </c>
      <c r="F163" s="88" t="str">
        <f aca="false">IF($D163,INDEX(concurrents!$A$2:$F$1599,MATCH($D163,concurrents!$A$2:$A$1599,0),4),"")</f>
        <v/>
      </c>
      <c r="G163" s="88" t="str">
        <f aca="false">IF($D163,INDEX(concurrents!$A$2:$F$1599,MATCH($D163,concurrents!$A$2:$A$1599,0),2),"")</f>
        <v/>
      </c>
      <c r="H163" s="88" t="str">
        <f aca="false">IF($D163,INDEX(concurrents!$A$2:$F$1599,MATCH($D163,concurrents!$A$2:$A$1599,0),5),"")</f>
        <v/>
      </c>
      <c r="I163" s="88" t="str">
        <f aca="false">IF($D163,INDEX(concurrents!$A$2:$F$1599,MATCH($D163,concurrents!$A$2:$A$1599,0),6),"")</f>
        <v/>
      </c>
    </row>
    <row r="164" customFormat="false" ht="15" hidden="false" customHeight="false" outlineLevel="0" collapsed="false">
      <c r="A164" s="89" t="n">
        <v>156</v>
      </c>
      <c r="B164" s="90"/>
      <c r="C164" s="91" t="str">
        <f aca="false">IF(B164,B164-$C$1,"")</f>
        <v/>
      </c>
      <c r="D164" s="90"/>
      <c r="E164" s="92" t="str">
        <f aca="false">IF($D164,INDEX(concurrents!$A$2:$F$1599,MATCH($D164,concurrents!$A$2:$A$1599,0),3),"")</f>
        <v/>
      </c>
      <c r="F164" s="92" t="str">
        <f aca="false">IF($D164,INDEX(concurrents!$A$2:$F$1599,MATCH($D164,concurrents!$A$2:$A$1599,0),4),"")</f>
        <v/>
      </c>
      <c r="G164" s="92" t="str">
        <f aca="false">IF($D164,INDEX(concurrents!$A$2:$F$1599,MATCH($D164,concurrents!$A$2:$A$1599,0),2),"")</f>
        <v/>
      </c>
      <c r="H164" s="92" t="str">
        <f aca="false">IF($D164,INDEX(concurrents!$A$2:$F$1599,MATCH($D164,concurrents!$A$2:$A$1599,0),5),"")</f>
        <v/>
      </c>
      <c r="I164" s="92" t="str">
        <f aca="false">IF($D164,INDEX(concurrents!$A$2:$F$1599,MATCH($D164,concurrents!$A$2:$A$1599,0),6),"")</f>
        <v/>
      </c>
    </row>
    <row r="165" customFormat="false" ht="15" hidden="false" customHeight="false" outlineLevel="0" collapsed="false">
      <c r="A165" s="85" t="n">
        <v>157</v>
      </c>
      <c r="B165" s="86"/>
      <c r="C165" s="87" t="str">
        <f aca="false">IF(B165,B165-$C$1,"")</f>
        <v/>
      </c>
      <c r="D165" s="86"/>
      <c r="E165" s="88" t="str">
        <f aca="false">IF($D165,INDEX(concurrents!$A$2:$F$1599,MATCH($D165,concurrents!$A$2:$A$1599,0),3),"")</f>
        <v/>
      </c>
      <c r="F165" s="88" t="str">
        <f aca="false">IF($D165,INDEX(concurrents!$A$2:$F$1599,MATCH($D165,concurrents!$A$2:$A$1599,0),4),"")</f>
        <v/>
      </c>
      <c r="G165" s="88" t="str">
        <f aca="false">IF($D165,INDEX(concurrents!$A$2:$F$1599,MATCH($D165,concurrents!$A$2:$A$1599,0),2),"")</f>
        <v/>
      </c>
      <c r="H165" s="88" t="str">
        <f aca="false">IF($D165,INDEX(concurrents!$A$2:$F$1599,MATCH($D165,concurrents!$A$2:$A$1599,0),5),"")</f>
        <v/>
      </c>
      <c r="I165" s="88" t="str">
        <f aca="false">IF($D165,INDEX(concurrents!$A$2:$F$1599,MATCH($D165,concurrents!$A$2:$A$1599,0),6),"")</f>
        <v/>
      </c>
    </row>
    <row r="166" customFormat="false" ht="15" hidden="false" customHeight="false" outlineLevel="0" collapsed="false">
      <c r="A166" s="89" t="n">
        <v>158</v>
      </c>
      <c r="B166" s="90"/>
      <c r="C166" s="91" t="str">
        <f aca="false">IF(B166,B166-$C$1,"")</f>
        <v/>
      </c>
      <c r="D166" s="90"/>
      <c r="E166" s="92" t="str">
        <f aca="false">IF($D166,INDEX(concurrents!$A$2:$F$1599,MATCH($D166,concurrents!$A$2:$A$1599,0),3),"")</f>
        <v/>
      </c>
      <c r="F166" s="92" t="str">
        <f aca="false">IF($D166,INDEX(concurrents!$A$2:$F$1599,MATCH($D166,concurrents!$A$2:$A$1599,0),4),"")</f>
        <v/>
      </c>
      <c r="G166" s="92" t="str">
        <f aca="false">IF($D166,INDEX(concurrents!$A$2:$F$1599,MATCH($D166,concurrents!$A$2:$A$1599,0),2),"")</f>
        <v/>
      </c>
      <c r="H166" s="92" t="str">
        <f aca="false">IF($D166,INDEX(concurrents!$A$2:$F$1599,MATCH($D166,concurrents!$A$2:$A$1599,0),5),"")</f>
        <v/>
      </c>
      <c r="I166" s="92" t="str">
        <f aca="false">IF($D166,INDEX(concurrents!$A$2:$F$1599,MATCH($D166,concurrents!$A$2:$A$1599,0),6),"")</f>
        <v/>
      </c>
    </row>
    <row r="167" customFormat="false" ht="15" hidden="false" customHeight="false" outlineLevel="0" collapsed="false">
      <c r="A167" s="85" t="n">
        <v>159</v>
      </c>
      <c r="B167" s="86"/>
      <c r="C167" s="87" t="str">
        <f aca="false">IF(B167,B167-$C$1,"")</f>
        <v/>
      </c>
      <c r="D167" s="86"/>
      <c r="E167" s="88" t="str">
        <f aca="false">IF($D167,INDEX(concurrents!$A$2:$F$1599,MATCH($D167,concurrents!$A$2:$A$1599,0),3),"")</f>
        <v/>
      </c>
      <c r="F167" s="88" t="str">
        <f aca="false">IF($D167,INDEX(concurrents!$A$2:$F$1599,MATCH($D167,concurrents!$A$2:$A$1599,0),4),"")</f>
        <v/>
      </c>
      <c r="G167" s="88" t="str">
        <f aca="false">IF($D167,INDEX(concurrents!$A$2:$F$1599,MATCH($D167,concurrents!$A$2:$A$1599,0),2),"")</f>
        <v/>
      </c>
      <c r="H167" s="88" t="str">
        <f aca="false">IF($D167,INDEX(concurrents!$A$2:$F$1599,MATCH($D167,concurrents!$A$2:$A$1599,0),5),"")</f>
        <v/>
      </c>
      <c r="I167" s="88" t="str">
        <f aca="false">IF($D167,INDEX(concurrents!$A$2:$F$1599,MATCH($D167,concurrents!$A$2:$A$1599,0),6),"")</f>
        <v/>
      </c>
    </row>
    <row r="168" customFormat="false" ht="15" hidden="false" customHeight="false" outlineLevel="0" collapsed="false">
      <c r="A168" s="89" t="n">
        <v>160</v>
      </c>
      <c r="B168" s="90"/>
      <c r="C168" s="91" t="str">
        <f aca="false">IF(B168,B168-$C$1,"")</f>
        <v/>
      </c>
      <c r="D168" s="90"/>
      <c r="E168" s="92" t="str">
        <f aca="false">IF($D168,INDEX(concurrents!$A$2:$F$1599,MATCH($D168,concurrents!$A$2:$A$1599,0),3),"")</f>
        <v/>
      </c>
      <c r="F168" s="92" t="str">
        <f aca="false">IF($D168,INDEX(concurrents!$A$2:$F$1599,MATCH($D168,concurrents!$A$2:$A$1599,0),4),"")</f>
        <v/>
      </c>
      <c r="G168" s="92" t="str">
        <f aca="false">IF($D168,INDEX(concurrents!$A$2:$F$1599,MATCH($D168,concurrents!$A$2:$A$1599,0),2),"")</f>
        <v/>
      </c>
      <c r="H168" s="92" t="str">
        <f aca="false">IF($D168,INDEX(concurrents!$A$2:$F$1599,MATCH($D168,concurrents!$A$2:$A$1599,0),5),"")</f>
        <v/>
      </c>
      <c r="I168" s="92" t="str">
        <f aca="false">IF($D168,INDEX(concurrents!$A$2:$F$1599,MATCH($D168,concurrents!$A$2:$A$1599,0),6),"")</f>
        <v/>
      </c>
    </row>
    <row r="169" customFormat="false" ht="15" hidden="false" customHeight="false" outlineLevel="0" collapsed="false">
      <c r="A169" s="85" t="n">
        <v>161</v>
      </c>
      <c r="B169" s="86"/>
      <c r="C169" s="87" t="str">
        <f aca="false">IF(B169,B169-$C$1,"")</f>
        <v/>
      </c>
      <c r="D169" s="86"/>
      <c r="E169" s="88" t="str">
        <f aca="false">IF($D169,INDEX(concurrents!$A$2:$F$1599,MATCH($D169,concurrents!$A$2:$A$1599,0),3),"")</f>
        <v/>
      </c>
      <c r="F169" s="88" t="str">
        <f aca="false">IF($D169,INDEX(concurrents!$A$2:$F$1599,MATCH($D169,concurrents!$A$2:$A$1599,0),4),"")</f>
        <v/>
      </c>
      <c r="G169" s="88" t="str">
        <f aca="false">IF($D169,INDEX(concurrents!$A$2:$F$1599,MATCH($D169,concurrents!$A$2:$A$1599,0),2),"")</f>
        <v/>
      </c>
      <c r="H169" s="88" t="str">
        <f aca="false">IF($D169,INDEX(concurrents!$A$2:$F$1599,MATCH($D169,concurrents!$A$2:$A$1599,0),5),"")</f>
        <v/>
      </c>
      <c r="I169" s="88" t="str">
        <f aca="false">IF($D169,INDEX(concurrents!$A$2:$F$1599,MATCH($D169,concurrents!$A$2:$A$1599,0),6),"")</f>
        <v/>
      </c>
    </row>
    <row r="170" customFormat="false" ht="15" hidden="false" customHeight="false" outlineLevel="0" collapsed="false">
      <c r="A170" s="89" t="n">
        <v>162</v>
      </c>
      <c r="B170" s="90"/>
      <c r="C170" s="91" t="str">
        <f aca="false">IF(B170,B170-$C$1,"")</f>
        <v/>
      </c>
      <c r="D170" s="90"/>
      <c r="E170" s="92" t="str">
        <f aca="false">IF($D170,INDEX(concurrents!$A$2:$F$1599,MATCH($D170,concurrents!$A$2:$A$1599,0),3),"")</f>
        <v/>
      </c>
      <c r="F170" s="92" t="str">
        <f aca="false">IF($D170,INDEX(concurrents!$A$2:$F$1599,MATCH($D170,concurrents!$A$2:$A$1599,0),4),"")</f>
        <v/>
      </c>
      <c r="G170" s="92" t="str">
        <f aca="false">IF($D170,INDEX(concurrents!$A$2:$F$1599,MATCH($D170,concurrents!$A$2:$A$1599,0),2),"")</f>
        <v/>
      </c>
      <c r="H170" s="92" t="str">
        <f aca="false">IF($D170,INDEX(concurrents!$A$2:$F$1599,MATCH($D170,concurrents!$A$2:$A$1599,0),5),"")</f>
        <v/>
      </c>
      <c r="I170" s="92" t="str">
        <f aca="false">IF($D170,INDEX(concurrents!$A$2:$F$1599,MATCH($D170,concurrents!$A$2:$A$1599,0),6),"")</f>
        <v/>
      </c>
    </row>
    <row r="171" customFormat="false" ht="15" hidden="false" customHeight="false" outlineLevel="0" collapsed="false">
      <c r="A171" s="85" t="n">
        <v>163</v>
      </c>
      <c r="B171" s="86"/>
      <c r="C171" s="87" t="str">
        <f aca="false">IF(B171,B171-$C$1,"")</f>
        <v/>
      </c>
      <c r="D171" s="86"/>
      <c r="E171" s="88" t="str">
        <f aca="false">IF($D171,INDEX(concurrents!$A$2:$F$1599,MATCH($D171,concurrents!$A$2:$A$1599,0),3),"")</f>
        <v/>
      </c>
      <c r="F171" s="88" t="str">
        <f aca="false">IF($D171,INDEX(concurrents!$A$2:$F$1599,MATCH($D171,concurrents!$A$2:$A$1599,0),4),"")</f>
        <v/>
      </c>
      <c r="G171" s="88" t="str">
        <f aca="false">IF($D171,INDEX(concurrents!$A$2:$F$1599,MATCH($D171,concurrents!$A$2:$A$1599,0),2),"")</f>
        <v/>
      </c>
      <c r="H171" s="88" t="str">
        <f aca="false">IF($D171,INDEX(concurrents!$A$2:$F$1599,MATCH($D171,concurrents!$A$2:$A$1599,0),5),"")</f>
        <v/>
      </c>
      <c r="I171" s="88" t="str">
        <f aca="false">IF($D171,INDEX(concurrents!$A$2:$F$1599,MATCH($D171,concurrents!$A$2:$A$1599,0),6),"")</f>
        <v/>
      </c>
    </row>
    <row r="172" customFormat="false" ht="15" hidden="false" customHeight="false" outlineLevel="0" collapsed="false">
      <c r="A172" s="89" t="n">
        <v>164</v>
      </c>
      <c r="B172" s="90"/>
      <c r="C172" s="91" t="str">
        <f aca="false">IF(B172,B172-$C$1,"")</f>
        <v/>
      </c>
      <c r="D172" s="90"/>
      <c r="E172" s="92" t="str">
        <f aca="false">IF($D172,INDEX(concurrents!$A$2:$F$1599,MATCH($D172,concurrents!$A$2:$A$1599,0),3),"")</f>
        <v/>
      </c>
      <c r="F172" s="92" t="str">
        <f aca="false">IF($D172,INDEX(concurrents!$A$2:$F$1599,MATCH($D172,concurrents!$A$2:$A$1599,0),4),"")</f>
        <v/>
      </c>
      <c r="G172" s="92" t="str">
        <f aca="false">IF($D172,INDEX(concurrents!$A$2:$F$1599,MATCH($D172,concurrents!$A$2:$A$1599,0),2),"")</f>
        <v/>
      </c>
      <c r="H172" s="92" t="str">
        <f aca="false">IF($D172,INDEX(concurrents!$A$2:$F$1599,MATCH($D172,concurrents!$A$2:$A$1599,0),5),"")</f>
        <v/>
      </c>
      <c r="I172" s="92" t="str">
        <f aca="false">IF($D172,INDEX(concurrents!$A$2:$F$1599,MATCH($D172,concurrents!$A$2:$A$1599,0),6),"")</f>
        <v/>
      </c>
    </row>
    <row r="173" customFormat="false" ht="15" hidden="false" customHeight="false" outlineLevel="0" collapsed="false">
      <c r="A173" s="85" t="n">
        <v>165</v>
      </c>
      <c r="B173" s="86"/>
      <c r="C173" s="87" t="str">
        <f aca="false">IF(B173,B173-$C$1,"")</f>
        <v/>
      </c>
      <c r="D173" s="86"/>
      <c r="E173" s="88" t="str">
        <f aca="false">IF($D173,INDEX(concurrents!$A$2:$F$1599,MATCH($D173,concurrents!$A$2:$A$1599,0),3),"")</f>
        <v/>
      </c>
      <c r="F173" s="88" t="str">
        <f aca="false">IF($D173,INDEX(concurrents!$A$2:$F$1599,MATCH($D173,concurrents!$A$2:$A$1599,0),4),"")</f>
        <v/>
      </c>
      <c r="G173" s="88" t="str">
        <f aca="false">IF($D173,INDEX(concurrents!$A$2:$F$1599,MATCH($D173,concurrents!$A$2:$A$1599,0),2),"")</f>
        <v/>
      </c>
      <c r="H173" s="88" t="str">
        <f aca="false">IF($D173,INDEX(concurrents!$A$2:$F$1599,MATCH($D173,concurrents!$A$2:$A$1599,0),5),"")</f>
        <v/>
      </c>
      <c r="I173" s="88" t="str">
        <f aca="false">IF($D173,INDEX(concurrents!$A$2:$F$1599,MATCH($D173,concurrents!$A$2:$A$1599,0),6),"")</f>
        <v/>
      </c>
    </row>
    <row r="174" customFormat="false" ht="15" hidden="false" customHeight="false" outlineLevel="0" collapsed="false">
      <c r="A174" s="89" t="n">
        <v>166</v>
      </c>
      <c r="B174" s="90" t="n">
        <v>0</v>
      </c>
      <c r="C174" s="91" t="str">
        <f aca="false">IF(B174,B174-$C$1,"")</f>
        <v/>
      </c>
      <c r="D174" s="90" t="n">
        <v>1602</v>
      </c>
      <c r="E174" s="92" t="n">
        <f aca="false">IF($D174,INDEX(concurrents!$A$2:$F$1599,MATCH($D174,concurrents!$A$2:$A$1599,0),3),"")</f>
        <v>0</v>
      </c>
      <c r="F174" s="92" t="n">
        <f aca="false">IF($D174,INDEX(concurrents!$A$2:$F$1599,MATCH($D174,concurrents!$A$2:$A$1599,0),4),"")</f>
        <v>0</v>
      </c>
      <c r="G174" s="92" t="n">
        <f aca="false">IF($D174,INDEX(concurrents!$A$2:$F$1599,MATCH($D174,concurrents!$A$2:$A$1599,0),2),"")</f>
        <v>0</v>
      </c>
      <c r="H174" s="92" t="n">
        <f aca="false">IF($D174,INDEX(concurrents!$A$2:$F$1599,MATCH($D174,concurrents!$A$2:$A$1599,0),5),"")</f>
        <v>0</v>
      </c>
      <c r="I174" s="92" t="n">
        <f aca="false">IF($D174,INDEX(concurrents!$A$2:$F$1599,MATCH($D174,concurrents!$A$2:$A$1599,0),6),"")</f>
        <v>0</v>
      </c>
    </row>
    <row r="175" customFormat="false" ht="15" hidden="false" customHeight="false" outlineLevel="0" collapsed="false">
      <c r="A175" s="85" t="n">
        <v>167</v>
      </c>
      <c r="B175" s="86"/>
      <c r="C175" s="87" t="str">
        <f aca="false">IF(B175,B175-$C$1,"")</f>
        <v/>
      </c>
      <c r="D175" s="86" t="n">
        <v>129</v>
      </c>
      <c r="E175" s="88" t="str">
        <f aca="false">IF($D175,INDEX(concurrents!$A$2:$F$1599,MATCH($D175,concurrents!$A$2:$A$1599,0),3),"")</f>
        <v>OUPS</v>
      </c>
      <c r="F175" s="88" t="str">
        <f aca="false">IF($D175,INDEX(concurrents!$A$2:$F$1599,MATCH($D175,concurrents!$A$2:$A$1599,0),4),"")</f>
        <v>LEO</v>
      </c>
      <c r="G175" s="88" t="str">
        <f aca="false">IF($D175,INDEX(concurrents!$A$2:$F$1599,MATCH($D175,concurrents!$A$2:$A$1599,0),2),"")</f>
        <v>6A</v>
      </c>
      <c r="H175" s="88" t="str">
        <f aca="false">IF($D175,INDEX(concurrents!$A$2:$F$1599,MATCH($D175,concurrents!$A$2:$A$1599,0),5),"")</f>
        <v>BENJG</v>
      </c>
      <c r="I175" s="88" t="str">
        <f aca="false">IF($D175,INDEX(concurrents!$A$2:$F$1599,MATCH($D175,concurrents!$A$2:$A$1599,0),6),"")</f>
        <v>6INDIV</v>
      </c>
    </row>
    <row r="176" customFormat="false" ht="15" hidden="false" customHeight="false" outlineLevel="0" collapsed="false">
      <c r="A176" s="89" t="n">
        <v>168</v>
      </c>
      <c r="B176" s="90"/>
      <c r="C176" s="91" t="str">
        <f aca="false">IF(B176,B176-$C$1,"")</f>
        <v/>
      </c>
      <c r="D176" s="90"/>
      <c r="E176" s="92" t="str">
        <f aca="false">IF($D176,INDEX(concurrents!$A$2:$F$1599,MATCH($D176,concurrents!$A$2:$A$1599,0),3),"")</f>
        <v/>
      </c>
      <c r="F176" s="92" t="str">
        <f aca="false">IF($D176,INDEX(concurrents!$A$2:$F$1599,MATCH($D176,concurrents!$A$2:$A$1599,0),4),"")</f>
        <v/>
      </c>
      <c r="G176" s="92" t="str">
        <f aca="false">IF($D176,INDEX(concurrents!$A$2:$F$1599,MATCH($D176,concurrents!$A$2:$A$1599,0),2),"")</f>
        <v/>
      </c>
      <c r="H176" s="92" t="str">
        <f aca="false">IF($D176,INDEX(concurrents!$A$2:$F$1599,MATCH($D176,concurrents!$A$2:$A$1599,0),5),"")</f>
        <v/>
      </c>
      <c r="I176" s="92" t="str">
        <f aca="false">IF($D176,INDEX(concurrents!$A$2:$F$1599,MATCH($D176,concurrents!$A$2:$A$1599,0),6),"")</f>
        <v/>
      </c>
    </row>
    <row r="177" customFormat="false" ht="15" hidden="false" customHeight="false" outlineLevel="0" collapsed="false">
      <c r="A177" s="85" t="n">
        <v>169</v>
      </c>
      <c r="B177" s="86"/>
      <c r="C177" s="87" t="str">
        <f aca="false">IF(B177,B177-$C$1,"")</f>
        <v/>
      </c>
      <c r="D177" s="86"/>
      <c r="E177" s="88" t="str">
        <f aca="false">IF($D177,INDEX(concurrents!$A$2:$F$1599,MATCH($D177,concurrents!$A$2:$A$1599,0),3),"")</f>
        <v/>
      </c>
      <c r="F177" s="88" t="str">
        <f aca="false">IF($D177,INDEX(concurrents!$A$2:$F$1599,MATCH($D177,concurrents!$A$2:$A$1599,0),4),"")</f>
        <v/>
      </c>
      <c r="G177" s="88" t="str">
        <f aca="false">IF($D177,INDEX(concurrents!$A$2:$F$1599,MATCH($D177,concurrents!$A$2:$A$1599,0),2),"")</f>
        <v/>
      </c>
      <c r="H177" s="88" t="str">
        <f aca="false">IF($D177,INDEX(concurrents!$A$2:$F$1599,MATCH($D177,concurrents!$A$2:$A$1599,0),5),"")</f>
        <v/>
      </c>
      <c r="I177" s="88" t="str">
        <f aca="false">IF($D177,INDEX(concurrents!$A$2:$F$1599,MATCH($D177,concurrents!$A$2:$A$1599,0),6),"")</f>
        <v/>
      </c>
    </row>
    <row r="178" customFormat="false" ht="15" hidden="false" customHeight="false" outlineLevel="0" collapsed="false">
      <c r="A178" s="89" t="n">
        <v>170</v>
      </c>
      <c r="B178" s="90"/>
      <c r="C178" s="91" t="str">
        <f aca="false">IF(B178,B178-$C$1,"")</f>
        <v/>
      </c>
      <c r="D178" s="90"/>
      <c r="E178" s="92" t="str">
        <f aca="false">IF($D178,INDEX(concurrents!$A$2:$F$1599,MATCH($D178,concurrents!$A$2:$A$1599,0),3),"")</f>
        <v/>
      </c>
      <c r="F178" s="92" t="str">
        <f aca="false">IF($D178,INDEX(concurrents!$A$2:$F$1599,MATCH($D178,concurrents!$A$2:$A$1599,0),4),"")</f>
        <v/>
      </c>
      <c r="G178" s="92" t="str">
        <f aca="false">IF($D178,INDEX(concurrents!$A$2:$F$1599,MATCH($D178,concurrents!$A$2:$A$1599,0),2),"")</f>
        <v/>
      </c>
      <c r="H178" s="92" t="str">
        <f aca="false">IF($D178,INDEX(concurrents!$A$2:$F$1599,MATCH($D178,concurrents!$A$2:$A$1599,0),5),"")</f>
        <v/>
      </c>
      <c r="I178" s="92" t="str">
        <f aca="false">IF($D178,INDEX(concurrents!$A$2:$F$1599,MATCH($D178,concurrents!$A$2:$A$1599,0),6),"")</f>
        <v/>
      </c>
    </row>
    <row r="179" customFormat="false" ht="15" hidden="false" customHeight="false" outlineLevel="0" collapsed="false">
      <c r="A179" s="85" t="n">
        <v>171</v>
      </c>
      <c r="B179" s="86"/>
      <c r="C179" s="87" t="str">
        <f aca="false">IF(B179,B179-$C$1,"")</f>
        <v/>
      </c>
      <c r="D179" s="86"/>
      <c r="E179" s="88" t="str">
        <f aca="false">IF($D179,INDEX(concurrents!$A$2:$F$1599,MATCH($D179,concurrents!$A$2:$A$1599,0),3),"")</f>
        <v/>
      </c>
      <c r="F179" s="88" t="str">
        <f aca="false">IF($D179,INDEX(concurrents!$A$2:$F$1599,MATCH($D179,concurrents!$A$2:$A$1599,0),4),"")</f>
        <v/>
      </c>
      <c r="G179" s="88" t="str">
        <f aca="false">IF($D179,INDEX(concurrents!$A$2:$F$1599,MATCH($D179,concurrents!$A$2:$A$1599,0),2),"")</f>
        <v/>
      </c>
      <c r="H179" s="88" t="str">
        <f aca="false">IF($D179,INDEX(concurrents!$A$2:$F$1599,MATCH($D179,concurrents!$A$2:$A$1599,0),5),"")</f>
        <v/>
      </c>
      <c r="I179" s="88" t="str">
        <f aca="false">IF($D179,INDEX(concurrents!$A$2:$F$1599,MATCH($D179,concurrents!$A$2:$A$1599,0),6),"")</f>
        <v/>
      </c>
    </row>
    <row r="180" customFormat="false" ht="15" hidden="false" customHeight="false" outlineLevel="0" collapsed="false">
      <c r="A180" s="89" t="n">
        <v>172</v>
      </c>
      <c r="B180" s="90"/>
      <c r="C180" s="91" t="str">
        <f aca="false">IF(B180,B180-$C$1,"")</f>
        <v/>
      </c>
      <c r="D180" s="90"/>
      <c r="E180" s="92" t="str">
        <f aca="false">IF($D180,INDEX(concurrents!$A$2:$F$1599,MATCH($D180,concurrents!$A$2:$A$1599,0),3),"")</f>
        <v/>
      </c>
      <c r="F180" s="92" t="str">
        <f aca="false">IF($D180,INDEX(concurrents!$A$2:$F$1599,MATCH($D180,concurrents!$A$2:$A$1599,0),4),"")</f>
        <v/>
      </c>
      <c r="G180" s="92" t="str">
        <f aca="false">IF($D180,INDEX(concurrents!$A$2:$F$1599,MATCH($D180,concurrents!$A$2:$A$1599,0),2),"")</f>
        <v/>
      </c>
      <c r="H180" s="92" t="str">
        <f aca="false">IF($D180,INDEX(concurrents!$A$2:$F$1599,MATCH($D180,concurrents!$A$2:$A$1599,0),5),"")</f>
        <v/>
      </c>
      <c r="I180" s="92" t="str">
        <f aca="false">IF($D180,INDEX(concurrents!$A$2:$F$1599,MATCH($D180,concurrents!$A$2:$A$1599,0),6),"")</f>
        <v/>
      </c>
    </row>
    <row r="181" customFormat="false" ht="15" hidden="false" customHeight="false" outlineLevel="0" collapsed="false">
      <c r="A181" s="85" t="n">
        <v>173</v>
      </c>
      <c r="B181" s="86"/>
      <c r="C181" s="87" t="str">
        <f aca="false">IF(B181,B181-$C$1,"")</f>
        <v/>
      </c>
      <c r="D181" s="86"/>
      <c r="E181" s="88" t="str">
        <f aca="false">IF($D181,INDEX(concurrents!$A$2:$F$1599,MATCH($D181,concurrents!$A$2:$A$1599,0),3),"")</f>
        <v/>
      </c>
      <c r="F181" s="88" t="str">
        <f aca="false">IF($D181,INDEX(concurrents!$A$2:$F$1599,MATCH($D181,concurrents!$A$2:$A$1599,0),4),"")</f>
        <v/>
      </c>
      <c r="G181" s="88" t="str">
        <f aca="false">IF($D181,INDEX(concurrents!$A$2:$F$1599,MATCH($D181,concurrents!$A$2:$A$1599,0),2),"")</f>
        <v/>
      </c>
      <c r="H181" s="88" t="str">
        <f aca="false">IF($D181,INDEX(concurrents!$A$2:$F$1599,MATCH($D181,concurrents!$A$2:$A$1599,0),5),"")</f>
        <v/>
      </c>
      <c r="I181" s="88" t="str">
        <f aca="false">IF($D181,INDEX(concurrents!$A$2:$F$1599,MATCH($D181,concurrents!$A$2:$A$1599,0),6),"")</f>
        <v/>
      </c>
    </row>
    <row r="182" customFormat="false" ht="15" hidden="false" customHeight="false" outlineLevel="0" collapsed="false">
      <c r="A182" s="89" t="n">
        <v>174</v>
      </c>
      <c r="B182" s="90"/>
      <c r="C182" s="91" t="str">
        <f aca="false">IF(B182,B182-$C$1,"")</f>
        <v/>
      </c>
      <c r="D182" s="90"/>
      <c r="E182" s="92" t="str">
        <f aca="false">IF($D182,INDEX(concurrents!$A$2:$F$1599,MATCH($D182,concurrents!$A$2:$A$1599,0),3),"")</f>
        <v/>
      </c>
      <c r="F182" s="92" t="str">
        <f aca="false">IF($D182,INDEX(concurrents!$A$2:$F$1599,MATCH($D182,concurrents!$A$2:$A$1599,0),4),"")</f>
        <v/>
      </c>
      <c r="G182" s="92" t="str">
        <f aca="false">IF($D182,INDEX(concurrents!$A$2:$F$1599,MATCH($D182,concurrents!$A$2:$A$1599,0),2),"")</f>
        <v/>
      </c>
      <c r="H182" s="92" t="str">
        <f aca="false">IF($D182,INDEX(concurrents!$A$2:$F$1599,MATCH($D182,concurrents!$A$2:$A$1599,0),5),"")</f>
        <v/>
      </c>
      <c r="I182" s="92" t="str">
        <f aca="false">IF($D182,INDEX(concurrents!$A$2:$F$1599,MATCH($D182,concurrents!$A$2:$A$1599,0),6),"")</f>
        <v/>
      </c>
    </row>
    <row r="183" customFormat="false" ht="15" hidden="false" customHeight="false" outlineLevel="0" collapsed="false">
      <c r="A183" s="85" t="n">
        <v>175</v>
      </c>
      <c r="B183" s="86"/>
      <c r="C183" s="87" t="str">
        <f aca="false">IF(B183,B183-$C$1,"")</f>
        <v/>
      </c>
      <c r="D183" s="86"/>
      <c r="E183" s="88" t="str">
        <f aca="false">IF($D183,INDEX(concurrents!$A$2:$F$1599,MATCH($D183,concurrents!$A$2:$A$1599,0),3),"")</f>
        <v/>
      </c>
      <c r="F183" s="88" t="str">
        <f aca="false">IF($D183,INDEX(concurrents!$A$2:$F$1599,MATCH($D183,concurrents!$A$2:$A$1599,0),4),"")</f>
        <v/>
      </c>
      <c r="G183" s="88" t="str">
        <f aca="false">IF($D183,INDEX(concurrents!$A$2:$F$1599,MATCH($D183,concurrents!$A$2:$A$1599,0),2),"")</f>
        <v/>
      </c>
      <c r="H183" s="88" t="str">
        <f aca="false">IF($D183,INDEX(concurrents!$A$2:$F$1599,MATCH($D183,concurrents!$A$2:$A$1599,0),5),"")</f>
        <v/>
      </c>
      <c r="I183" s="88" t="str">
        <f aca="false">IF($D183,INDEX(concurrents!$A$2:$F$1599,MATCH($D183,concurrents!$A$2:$A$1599,0),6),"")</f>
        <v/>
      </c>
    </row>
    <row r="184" customFormat="false" ht="15" hidden="false" customHeight="false" outlineLevel="0" collapsed="false">
      <c r="A184" s="89" t="n">
        <v>176</v>
      </c>
      <c r="B184" s="90"/>
      <c r="C184" s="91" t="str">
        <f aca="false">IF(B184,B184-$C$1,"")</f>
        <v/>
      </c>
      <c r="D184" s="90"/>
      <c r="E184" s="92" t="str">
        <f aca="false">IF($D184,INDEX(concurrents!$A$2:$F$1599,MATCH($D184,concurrents!$A$2:$A$1599,0),3),"")</f>
        <v/>
      </c>
      <c r="F184" s="92" t="str">
        <f aca="false">IF($D184,INDEX(concurrents!$A$2:$F$1599,MATCH($D184,concurrents!$A$2:$A$1599,0),4),"")</f>
        <v/>
      </c>
      <c r="G184" s="92" t="str">
        <f aca="false">IF($D184,INDEX(concurrents!$A$2:$F$1599,MATCH($D184,concurrents!$A$2:$A$1599,0),2),"")</f>
        <v/>
      </c>
      <c r="H184" s="92" t="str">
        <f aca="false">IF($D184,INDEX(concurrents!$A$2:$F$1599,MATCH($D184,concurrents!$A$2:$A$1599,0),5),"")</f>
        <v/>
      </c>
      <c r="I184" s="92" t="str">
        <f aca="false">IF($D184,INDEX(concurrents!$A$2:$F$1599,MATCH($D184,concurrents!$A$2:$A$1599,0),6),"")</f>
        <v/>
      </c>
    </row>
    <row r="185" customFormat="false" ht="15" hidden="false" customHeight="false" outlineLevel="0" collapsed="false">
      <c r="A185" s="85" t="n">
        <v>177</v>
      </c>
      <c r="B185" s="86"/>
      <c r="C185" s="87" t="str">
        <f aca="false">IF(B185,B185-$C$1,"")</f>
        <v/>
      </c>
      <c r="D185" s="86"/>
      <c r="E185" s="88" t="str">
        <f aca="false">IF($D185,INDEX(concurrents!$A$2:$F$1599,MATCH($D185,concurrents!$A$2:$A$1599,0),3),"")</f>
        <v/>
      </c>
      <c r="F185" s="88" t="str">
        <f aca="false">IF($D185,INDEX(concurrents!$A$2:$F$1599,MATCH($D185,concurrents!$A$2:$A$1599,0),4),"")</f>
        <v/>
      </c>
      <c r="G185" s="88" t="str">
        <f aca="false">IF($D185,INDEX(concurrents!$A$2:$F$1599,MATCH($D185,concurrents!$A$2:$A$1599,0),2),"")</f>
        <v/>
      </c>
      <c r="H185" s="88" t="str">
        <f aca="false">IF($D185,INDEX(concurrents!$A$2:$F$1599,MATCH($D185,concurrents!$A$2:$A$1599,0),5),"")</f>
        <v/>
      </c>
      <c r="I185" s="88" t="str">
        <f aca="false">IF($D185,INDEX(concurrents!$A$2:$F$1599,MATCH($D185,concurrents!$A$2:$A$1599,0),6),"")</f>
        <v/>
      </c>
    </row>
    <row r="186" customFormat="false" ht="15" hidden="false" customHeight="false" outlineLevel="0" collapsed="false">
      <c r="A186" s="89" t="n">
        <v>178</v>
      </c>
      <c r="B186" s="90"/>
      <c r="C186" s="91" t="str">
        <f aca="false">IF(B186,B186-$C$1,"")</f>
        <v/>
      </c>
      <c r="D186" s="90"/>
      <c r="E186" s="92" t="str">
        <f aca="false">IF($D186,INDEX(concurrents!$A$2:$F$1599,MATCH($D186,concurrents!$A$2:$A$1599,0),3),"")</f>
        <v/>
      </c>
      <c r="F186" s="92" t="str">
        <f aca="false">IF($D186,INDEX(concurrents!$A$2:$F$1599,MATCH($D186,concurrents!$A$2:$A$1599,0),4),"")</f>
        <v/>
      </c>
      <c r="G186" s="92" t="str">
        <f aca="false">IF($D186,INDEX(concurrents!$A$2:$F$1599,MATCH($D186,concurrents!$A$2:$A$1599,0),2),"")</f>
        <v/>
      </c>
      <c r="H186" s="92" t="str">
        <f aca="false">IF($D186,INDEX(concurrents!$A$2:$F$1599,MATCH($D186,concurrents!$A$2:$A$1599,0),5),"")</f>
        <v/>
      </c>
      <c r="I186" s="92" t="str">
        <f aca="false">IF($D186,INDEX(concurrents!$A$2:$F$1599,MATCH($D186,concurrents!$A$2:$A$1599,0),6),"")</f>
        <v/>
      </c>
    </row>
    <row r="187" customFormat="false" ht="15" hidden="false" customHeight="false" outlineLevel="0" collapsed="false">
      <c r="A187" s="85" t="n">
        <v>179</v>
      </c>
      <c r="B187" s="86"/>
      <c r="C187" s="87" t="str">
        <f aca="false">IF(B187,B187-$C$1,"")</f>
        <v/>
      </c>
      <c r="D187" s="86"/>
      <c r="E187" s="88" t="str">
        <f aca="false">IF($D187,INDEX(concurrents!$A$2:$F$1599,MATCH($D187,concurrents!$A$2:$A$1599,0),3),"")</f>
        <v/>
      </c>
      <c r="F187" s="88" t="str">
        <f aca="false">IF($D187,INDEX(concurrents!$A$2:$F$1599,MATCH($D187,concurrents!$A$2:$A$1599,0),4),"")</f>
        <v/>
      </c>
      <c r="G187" s="88" t="str">
        <f aca="false">IF($D187,INDEX(concurrents!$A$2:$F$1599,MATCH($D187,concurrents!$A$2:$A$1599,0),2),"")</f>
        <v/>
      </c>
      <c r="H187" s="88" t="str">
        <f aca="false">IF($D187,INDEX(concurrents!$A$2:$F$1599,MATCH($D187,concurrents!$A$2:$A$1599,0),5),"")</f>
        <v/>
      </c>
      <c r="I187" s="88" t="str">
        <f aca="false">IF($D187,INDEX(concurrents!$A$2:$F$1599,MATCH($D187,concurrents!$A$2:$A$1599,0),6),"")</f>
        <v/>
      </c>
    </row>
    <row r="188" customFormat="false" ht="15" hidden="false" customHeight="false" outlineLevel="0" collapsed="false">
      <c r="A188" s="89" t="n">
        <v>180</v>
      </c>
      <c r="B188" s="90"/>
      <c r="C188" s="91" t="str">
        <f aca="false">IF(B188,B188-$C$1,"")</f>
        <v/>
      </c>
      <c r="D188" s="90"/>
      <c r="E188" s="92" t="str">
        <f aca="false">IF($D188,INDEX(concurrents!$A$2:$F$1599,MATCH($D188,concurrents!$A$2:$A$1599,0),3),"")</f>
        <v/>
      </c>
      <c r="F188" s="92" t="str">
        <f aca="false">IF($D188,INDEX(concurrents!$A$2:$F$1599,MATCH($D188,concurrents!$A$2:$A$1599,0),4),"")</f>
        <v/>
      </c>
      <c r="G188" s="92" t="str">
        <f aca="false">IF($D188,INDEX(concurrents!$A$2:$F$1599,MATCH($D188,concurrents!$A$2:$A$1599,0),2),"")</f>
        <v/>
      </c>
      <c r="H188" s="92" t="str">
        <f aca="false">IF($D188,INDEX(concurrents!$A$2:$F$1599,MATCH($D188,concurrents!$A$2:$A$1599,0),5),"")</f>
        <v/>
      </c>
      <c r="I188" s="92" t="str">
        <f aca="false">IF($D188,INDEX(concurrents!$A$2:$F$1599,MATCH($D188,concurrents!$A$2:$A$1599,0),6),"")</f>
        <v/>
      </c>
    </row>
    <row r="189" customFormat="false" ht="15" hidden="false" customHeight="false" outlineLevel="0" collapsed="false">
      <c r="A189" s="85" t="n">
        <v>181</v>
      </c>
      <c r="B189" s="86"/>
      <c r="C189" s="87" t="str">
        <f aca="false">IF(B189,B189-$C$1,"")</f>
        <v/>
      </c>
      <c r="D189" s="86"/>
      <c r="E189" s="88" t="str">
        <f aca="false">IF($D189,INDEX(concurrents!$A$2:$F$1599,MATCH($D189,concurrents!$A$2:$A$1599,0),3),"")</f>
        <v/>
      </c>
      <c r="F189" s="88" t="str">
        <f aca="false">IF($D189,INDEX(concurrents!$A$2:$F$1599,MATCH($D189,concurrents!$A$2:$A$1599,0),4),"")</f>
        <v/>
      </c>
      <c r="G189" s="88" t="str">
        <f aca="false">IF($D189,INDEX(concurrents!$A$2:$F$1599,MATCH($D189,concurrents!$A$2:$A$1599,0),2),"")</f>
        <v/>
      </c>
      <c r="H189" s="88" t="str">
        <f aca="false">IF($D189,INDEX(concurrents!$A$2:$F$1599,MATCH($D189,concurrents!$A$2:$A$1599,0),5),"")</f>
        <v/>
      </c>
      <c r="I189" s="88" t="str">
        <f aca="false">IF($D189,INDEX(concurrents!$A$2:$F$1599,MATCH($D189,concurrents!$A$2:$A$1599,0),6),"")</f>
        <v/>
      </c>
    </row>
    <row r="190" customFormat="false" ht="15" hidden="false" customHeight="false" outlineLevel="0" collapsed="false">
      <c r="A190" s="89" t="n">
        <v>182</v>
      </c>
      <c r="B190" s="90"/>
      <c r="C190" s="91" t="str">
        <f aca="false">IF(B190,B190-$C$1,"")</f>
        <v/>
      </c>
      <c r="D190" s="90"/>
      <c r="E190" s="92" t="str">
        <f aca="false">IF($D190,INDEX(concurrents!$A$2:$F$1599,MATCH($D190,concurrents!$A$2:$A$1599,0),3),"")</f>
        <v/>
      </c>
      <c r="F190" s="92" t="str">
        <f aca="false">IF($D190,INDEX(concurrents!$A$2:$F$1599,MATCH($D190,concurrents!$A$2:$A$1599,0),4),"")</f>
        <v/>
      </c>
      <c r="G190" s="92" t="str">
        <f aca="false">IF($D190,INDEX(concurrents!$A$2:$F$1599,MATCH($D190,concurrents!$A$2:$A$1599,0),2),"")</f>
        <v/>
      </c>
      <c r="H190" s="92" t="str">
        <f aca="false">IF($D190,INDEX(concurrents!$A$2:$F$1599,MATCH($D190,concurrents!$A$2:$A$1599,0),5),"")</f>
        <v/>
      </c>
      <c r="I190" s="92" t="str">
        <f aca="false">IF($D190,INDEX(concurrents!$A$2:$F$1599,MATCH($D190,concurrents!$A$2:$A$1599,0),6),"")</f>
        <v/>
      </c>
    </row>
    <row r="191" customFormat="false" ht="15" hidden="false" customHeight="false" outlineLevel="0" collapsed="false">
      <c r="A191" s="85" t="n">
        <v>183</v>
      </c>
      <c r="B191" s="86"/>
      <c r="C191" s="87" t="str">
        <f aca="false">IF(B191,B191-$C$1,"")</f>
        <v/>
      </c>
      <c r="D191" s="86"/>
      <c r="E191" s="88" t="str">
        <f aca="false">IF($D191,INDEX(concurrents!$A$2:$F$1599,MATCH($D191,concurrents!$A$2:$A$1599,0),3),"")</f>
        <v/>
      </c>
      <c r="F191" s="88" t="str">
        <f aca="false">IF($D191,INDEX(concurrents!$A$2:$F$1599,MATCH($D191,concurrents!$A$2:$A$1599,0),4),"")</f>
        <v/>
      </c>
      <c r="G191" s="88" t="str">
        <f aca="false">IF($D191,INDEX(concurrents!$A$2:$F$1599,MATCH($D191,concurrents!$A$2:$A$1599,0),2),"")</f>
        <v/>
      </c>
      <c r="H191" s="88" t="str">
        <f aca="false">IF($D191,INDEX(concurrents!$A$2:$F$1599,MATCH($D191,concurrents!$A$2:$A$1599,0),5),"")</f>
        <v/>
      </c>
      <c r="I191" s="88" t="str">
        <f aca="false">IF($D191,INDEX(concurrents!$A$2:$F$1599,MATCH($D191,concurrents!$A$2:$A$1599,0),6),"")</f>
        <v/>
      </c>
    </row>
    <row r="192" customFormat="false" ht="15" hidden="false" customHeight="false" outlineLevel="0" collapsed="false">
      <c r="A192" s="89" t="n">
        <v>184</v>
      </c>
      <c r="B192" s="90"/>
      <c r="C192" s="91" t="str">
        <f aca="false">IF(B192,B192-$C$1,"")</f>
        <v/>
      </c>
      <c r="D192" s="90"/>
      <c r="E192" s="92" t="str">
        <f aca="false">IF($D192,INDEX(concurrents!$A$2:$F$1599,MATCH($D192,concurrents!$A$2:$A$1599,0),3),"")</f>
        <v/>
      </c>
      <c r="F192" s="92" t="str">
        <f aca="false">IF($D192,INDEX(concurrents!$A$2:$F$1599,MATCH($D192,concurrents!$A$2:$A$1599,0),4),"")</f>
        <v/>
      </c>
      <c r="G192" s="92" t="str">
        <f aca="false">IF($D192,INDEX(concurrents!$A$2:$F$1599,MATCH($D192,concurrents!$A$2:$A$1599,0),2),"")</f>
        <v/>
      </c>
      <c r="H192" s="92" t="str">
        <f aca="false">IF($D192,INDEX(concurrents!$A$2:$F$1599,MATCH($D192,concurrents!$A$2:$A$1599,0),5),"")</f>
        <v/>
      </c>
      <c r="I192" s="92" t="str">
        <f aca="false">IF($D192,INDEX(concurrents!$A$2:$F$1599,MATCH($D192,concurrents!$A$2:$A$1599,0),6),"")</f>
        <v/>
      </c>
    </row>
    <row r="193" customFormat="false" ht="15" hidden="false" customHeight="false" outlineLevel="0" collapsed="false">
      <c r="A193" s="85" t="n">
        <v>185</v>
      </c>
      <c r="B193" s="86"/>
      <c r="C193" s="87" t="str">
        <f aca="false">IF(B193,B193-$C$1,"")</f>
        <v/>
      </c>
      <c r="D193" s="86"/>
      <c r="E193" s="88" t="str">
        <f aca="false">IF($D193,INDEX(concurrents!$A$2:$F$1599,MATCH($D193,concurrents!$A$2:$A$1599,0),3),"")</f>
        <v/>
      </c>
      <c r="F193" s="88" t="str">
        <f aca="false">IF($D193,INDEX(concurrents!$A$2:$F$1599,MATCH($D193,concurrents!$A$2:$A$1599,0),4),"")</f>
        <v/>
      </c>
      <c r="G193" s="88" t="str">
        <f aca="false">IF($D193,INDEX(concurrents!$A$2:$F$1599,MATCH($D193,concurrents!$A$2:$A$1599,0),2),"")</f>
        <v/>
      </c>
      <c r="H193" s="88" t="str">
        <f aca="false">IF($D193,INDEX(concurrents!$A$2:$F$1599,MATCH($D193,concurrents!$A$2:$A$1599,0),5),"")</f>
        <v/>
      </c>
      <c r="I193" s="88" t="str">
        <f aca="false">IF($D193,INDEX(concurrents!$A$2:$F$1599,MATCH($D193,concurrents!$A$2:$A$1599,0),6),"")</f>
        <v/>
      </c>
    </row>
    <row r="194" customFormat="false" ht="15" hidden="false" customHeight="false" outlineLevel="0" collapsed="false">
      <c r="A194" s="89" t="n">
        <v>186</v>
      </c>
      <c r="B194" s="90"/>
      <c r="C194" s="91" t="str">
        <f aca="false">IF(B194,B194-$C$1,"")</f>
        <v/>
      </c>
      <c r="D194" s="90"/>
      <c r="E194" s="92" t="str">
        <f aca="false">IF($D194,INDEX(concurrents!$A$2:$F$1599,MATCH($D194,concurrents!$A$2:$A$1599,0),3),"")</f>
        <v/>
      </c>
      <c r="F194" s="92" t="str">
        <f aca="false">IF($D194,INDEX(concurrents!$A$2:$F$1599,MATCH($D194,concurrents!$A$2:$A$1599,0),4),"")</f>
        <v/>
      </c>
      <c r="G194" s="92" t="str">
        <f aca="false">IF($D194,INDEX(concurrents!$A$2:$F$1599,MATCH($D194,concurrents!$A$2:$A$1599,0),2),"")</f>
        <v/>
      </c>
      <c r="H194" s="92" t="str">
        <f aca="false">IF($D194,INDEX(concurrents!$A$2:$F$1599,MATCH($D194,concurrents!$A$2:$A$1599,0),5),"")</f>
        <v/>
      </c>
      <c r="I194" s="92" t="str">
        <f aca="false">IF($D194,INDEX(concurrents!$A$2:$F$1599,MATCH($D194,concurrents!$A$2:$A$1599,0),6),"")</f>
        <v/>
      </c>
    </row>
    <row r="195" customFormat="false" ht="15" hidden="false" customHeight="false" outlineLevel="0" collapsed="false">
      <c r="A195" s="85" t="n">
        <v>187</v>
      </c>
      <c r="B195" s="86"/>
      <c r="C195" s="87" t="str">
        <f aca="false">IF(B195,B195-$C$1,"")</f>
        <v/>
      </c>
      <c r="D195" s="86"/>
      <c r="E195" s="88" t="str">
        <f aca="false">IF($D195,INDEX(concurrents!$A$2:$F$1599,MATCH($D195,concurrents!$A$2:$A$1599,0),3),"")</f>
        <v/>
      </c>
      <c r="F195" s="88" t="str">
        <f aca="false">IF($D195,INDEX(concurrents!$A$2:$F$1599,MATCH($D195,concurrents!$A$2:$A$1599,0),4),"")</f>
        <v/>
      </c>
      <c r="G195" s="88" t="str">
        <f aca="false">IF($D195,INDEX(concurrents!$A$2:$F$1599,MATCH($D195,concurrents!$A$2:$A$1599,0),2),"")</f>
        <v/>
      </c>
      <c r="H195" s="88" t="str">
        <f aca="false">IF($D195,INDEX(concurrents!$A$2:$F$1599,MATCH($D195,concurrents!$A$2:$A$1599,0),5),"")</f>
        <v/>
      </c>
      <c r="I195" s="88" t="str">
        <f aca="false">IF($D195,INDEX(concurrents!$A$2:$F$1599,MATCH($D195,concurrents!$A$2:$A$1599,0),6),"")</f>
        <v/>
      </c>
    </row>
    <row r="196" customFormat="false" ht="15" hidden="false" customHeight="false" outlineLevel="0" collapsed="false">
      <c r="A196" s="89" t="n">
        <v>188</v>
      </c>
      <c r="B196" s="90"/>
      <c r="C196" s="91" t="str">
        <f aca="false">IF(B196,B196-$C$1,"")</f>
        <v/>
      </c>
      <c r="D196" s="90"/>
      <c r="E196" s="92" t="str">
        <f aca="false">IF($D196,INDEX(concurrents!$A$2:$F$1599,MATCH($D196,concurrents!$A$2:$A$1599,0),3),"")</f>
        <v/>
      </c>
      <c r="F196" s="92" t="str">
        <f aca="false">IF($D196,INDEX(concurrents!$A$2:$F$1599,MATCH($D196,concurrents!$A$2:$A$1599,0),4),"")</f>
        <v/>
      </c>
      <c r="G196" s="92" t="str">
        <f aca="false">IF($D196,INDEX(concurrents!$A$2:$F$1599,MATCH($D196,concurrents!$A$2:$A$1599,0),2),"")</f>
        <v/>
      </c>
      <c r="H196" s="92" t="str">
        <f aca="false">IF($D196,INDEX(concurrents!$A$2:$F$1599,MATCH($D196,concurrents!$A$2:$A$1599,0),5),"")</f>
        <v/>
      </c>
      <c r="I196" s="92" t="str">
        <f aca="false">IF($D196,INDEX(concurrents!$A$2:$F$1599,MATCH($D196,concurrents!$A$2:$A$1599,0),6),"")</f>
        <v/>
      </c>
    </row>
    <row r="197" customFormat="false" ht="15" hidden="false" customHeight="false" outlineLevel="0" collapsed="false">
      <c r="A197" s="85" t="n">
        <v>189</v>
      </c>
      <c r="B197" s="86"/>
      <c r="C197" s="87" t="str">
        <f aca="false">IF(B197,B197-$C$1,"")</f>
        <v/>
      </c>
      <c r="D197" s="86"/>
      <c r="E197" s="88" t="str">
        <f aca="false">IF($D197,INDEX(concurrents!$A$2:$F$1599,MATCH($D197,concurrents!$A$2:$A$1599,0),3),"")</f>
        <v/>
      </c>
      <c r="F197" s="88" t="str">
        <f aca="false">IF($D197,INDEX(concurrents!$A$2:$F$1599,MATCH($D197,concurrents!$A$2:$A$1599,0),4),"")</f>
        <v/>
      </c>
      <c r="G197" s="88" t="str">
        <f aca="false">IF($D197,INDEX(concurrents!$A$2:$F$1599,MATCH($D197,concurrents!$A$2:$A$1599,0),2),"")</f>
        <v/>
      </c>
      <c r="H197" s="88" t="str">
        <f aca="false">IF($D197,INDEX(concurrents!$A$2:$F$1599,MATCH($D197,concurrents!$A$2:$A$1599,0),5),"")</f>
        <v/>
      </c>
      <c r="I197" s="88" t="str">
        <f aca="false">IF($D197,INDEX(concurrents!$A$2:$F$1599,MATCH($D197,concurrents!$A$2:$A$1599,0),6),"")</f>
        <v/>
      </c>
    </row>
    <row r="198" customFormat="false" ht="15" hidden="false" customHeight="false" outlineLevel="0" collapsed="false">
      <c r="A198" s="89" t="n">
        <v>190</v>
      </c>
      <c r="B198" s="90"/>
      <c r="C198" s="91" t="str">
        <f aca="false">IF(B198,B198-$C$1,"")</f>
        <v/>
      </c>
      <c r="D198" s="90"/>
      <c r="E198" s="92" t="str">
        <f aca="false">IF($D198,INDEX(concurrents!$A$2:$F$1599,MATCH($D198,concurrents!$A$2:$A$1599,0),3),"")</f>
        <v/>
      </c>
      <c r="F198" s="92" t="str">
        <f aca="false">IF($D198,INDEX(concurrents!$A$2:$F$1599,MATCH($D198,concurrents!$A$2:$A$1599,0),4),"")</f>
        <v/>
      </c>
      <c r="G198" s="92" t="str">
        <f aca="false">IF($D198,INDEX(concurrents!$A$2:$F$1599,MATCH($D198,concurrents!$A$2:$A$1599,0),2),"")</f>
        <v/>
      </c>
      <c r="H198" s="92" t="str">
        <f aca="false">IF($D198,INDEX(concurrents!$A$2:$F$1599,MATCH($D198,concurrents!$A$2:$A$1599,0),5),"")</f>
        <v/>
      </c>
      <c r="I198" s="92" t="str">
        <f aca="false">IF($D198,INDEX(concurrents!$A$2:$F$1599,MATCH($D198,concurrents!$A$2:$A$1599,0),6),"")</f>
        <v/>
      </c>
    </row>
    <row r="199" customFormat="false" ht="15" hidden="false" customHeight="false" outlineLevel="0" collapsed="false">
      <c r="A199" s="85" t="n">
        <v>191</v>
      </c>
      <c r="B199" s="86"/>
      <c r="C199" s="87" t="str">
        <f aca="false">IF(B199,B199-$C$1,"")</f>
        <v/>
      </c>
      <c r="D199" s="86"/>
      <c r="E199" s="88" t="str">
        <f aca="false">IF($D199,INDEX(concurrents!$A$2:$F$1599,MATCH($D199,concurrents!$A$2:$A$1599,0),3),"")</f>
        <v/>
      </c>
      <c r="F199" s="88" t="str">
        <f aca="false">IF($D199,INDEX(concurrents!$A$2:$F$1599,MATCH($D199,concurrents!$A$2:$A$1599,0),4),"")</f>
        <v/>
      </c>
      <c r="G199" s="88" t="str">
        <f aca="false">IF($D199,INDEX(concurrents!$A$2:$F$1599,MATCH($D199,concurrents!$A$2:$A$1599,0),2),"")</f>
        <v/>
      </c>
      <c r="H199" s="88" t="str">
        <f aca="false">IF($D199,INDEX(concurrents!$A$2:$F$1599,MATCH($D199,concurrents!$A$2:$A$1599,0),5),"")</f>
        <v/>
      </c>
      <c r="I199" s="88" t="str">
        <f aca="false">IF($D199,INDEX(concurrents!$A$2:$F$1599,MATCH($D199,concurrents!$A$2:$A$1599,0),6),"")</f>
        <v/>
      </c>
    </row>
    <row r="200" customFormat="false" ht="15" hidden="false" customHeight="false" outlineLevel="0" collapsed="false">
      <c r="A200" s="89" t="n">
        <v>192</v>
      </c>
      <c r="B200" s="90"/>
      <c r="C200" s="91" t="str">
        <f aca="false">IF(B200,B200-$C$1,"")</f>
        <v/>
      </c>
      <c r="D200" s="90"/>
      <c r="E200" s="92" t="str">
        <f aca="false">IF($D200,INDEX(concurrents!$A$2:$F$1599,MATCH($D200,concurrents!$A$2:$A$1599,0),3),"")</f>
        <v/>
      </c>
      <c r="F200" s="92" t="str">
        <f aca="false">IF($D200,INDEX(concurrents!$A$2:$F$1599,MATCH($D200,concurrents!$A$2:$A$1599,0),4),"")</f>
        <v/>
      </c>
      <c r="G200" s="92" t="str">
        <f aca="false">IF($D200,INDEX(concurrents!$A$2:$F$1599,MATCH($D200,concurrents!$A$2:$A$1599,0),2),"")</f>
        <v/>
      </c>
      <c r="H200" s="92" t="str">
        <f aca="false">IF($D200,INDEX(concurrents!$A$2:$F$1599,MATCH($D200,concurrents!$A$2:$A$1599,0),5),"")</f>
        <v/>
      </c>
      <c r="I200" s="92" t="str">
        <f aca="false">IF($D200,INDEX(concurrents!$A$2:$F$1599,MATCH($D200,concurrents!$A$2:$A$1599,0),6),"")</f>
        <v/>
      </c>
    </row>
    <row r="201" customFormat="false" ht="15" hidden="false" customHeight="false" outlineLevel="0" collapsed="false">
      <c r="A201" s="85" t="n">
        <v>193</v>
      </c>
      <c r="B201" s="86"/>
      <c r="C201" s="87" t="str">
        <f aca="false">IF(B201,B201-$C$1,"")</f>
        <v/>
      </c>
      <c r="D201" s="86"/>
      <c r="E201" s="88" t="str">
        <f aca="false">IF($D201,INDEX(concurrents!$A$2:$F$1599,MATCH($D201,concurrents!$A$2:$A$1599,0),3),"")</f>
        <v/>
      </c>
      <c r="F201" s="88" t="str">
        <f aca="false">IF($D201,INDEX(concurrents!$A$2:$F$1599,MATCH($D201,concurrents!$A$2:$A$1599,0),4),"")</f>
        <v/>
      </c>
      <c r="G201" s="88" t="str">
        <f aca="false">IF($D201,INDEX(concurrents!$A$2:$F$1599,MATCH($D201,concurrents!$A$2:$A$1599,0),2),"")</f>
        <v/>
      </c>
      <c r="H201" s="88" t="str">
        <f aca="false">IF($D201,INDEX(concurrents!$A$2:$F$1599,MATCH($D201,concurrents!$A$2:$A$1599,0),5),"")</f>
        <v/>
      </c>
      <c r="I201" s="88" t="str">
        <f aca="false">IF($D201,INDEX(concurrents!$A$2:$F$1599,MATCH($D201,concurrents!$A$2:$A$1599,0),6),"")</f>
        <v/>
      </c>
    </row>
    <row r="202" customFormat="false" ht="15" hidden="false" customHeight="false" outlineLevel="0" collapsed="false">
      <c r="A202" s="89" t="n">
        <v>194</v>
      </c>
      <c r="B202" s="90"/>
      <c r="C202" s="91" t="str">
        <f aca="false">IF(B202,B202-$C$1,"")</f>
        <v/>
      </c>
      <c r="D202" s="90"/>
      <c r="E202" s="92" t="str">
        <f aca="false">IF($D202,INDEX(concurrents!$A$2:$F$1599,MATCH($D202,concurrents!$A$2:$A$1599,0),3),"")</f>
        <v/>
      </c>
      <c r="F202" s="92" t="str">
        <f aca="false">IF($D202,INDEX(concurrents!$A$2:$F$1599,MATCH($D202,concurrents!$A$2:$A$1599,0),4),"")</f>
        <v/>
      </c>
      <c r="G202" s="92" t="str">
        <f aca="false">IF($D202,INDEX(concurrents!$A$2:$F$1599,MATCH($D202,concurrents!$A$2:$A$1599,0),2),"")</f>
        <v/>
      </c>
      <c r="H202" s="92" t="str">
        <f aca="false">IF($D202,INDEX(concurrents!$A$2:$F$1599,MATCH($D202,concurrents!$A$2:$A$1599,0),5),"")</f>
        <v/>
      </c>
      <c r="I202" s="92" t="str">
        <f aca="false">IF($D202,INDEX(concurrents!$A$2:$F$1599,MATCH($D202,concurrents!$A$2:$A$1599,0),6),"")</f>
        <v/>
      </c>
    </row>
    <row r="203" customFormat="false" ht="15" hidden="false" customHeight="false" outlineLevel="0" collapsed="false">
      <c r="A203" s="85" t="n">
        <v>195</v>
      </c>
      <c r="B203" s="86"/>
      <c r="C203" s="87" t="str">
        <f aca="false">IF(B203,B203-$C$1,"")</f>
        <v/>
      </c>
      <c r="D203" s="86"/>
      <c r="E203" s="88" t="str">
        <f aca="false">IF($D203,INDEX(concurrents!$A$2:$F$1599,MATCH($D203,concurrents!$A$2:$A$1599,0),3),"")</f>
        <v/>
      </c>
      <c r="F203" s="88" t="str">
        <f aca="false">IF($D203,INDEX(concurrents!$A$2:$F$1599,MATCH($D203,concurrents!$A$2:$A$1599,0),4),"")</f>
        <v/>
      </c>
      <c r="G203" s="88" t="str">
        <f aca="false">IF($D203,INDEX(concurrents!$A$2:$F$1599,MATCH($D203,concurrents!$A$2:$A$1599,0),2),"")</f>
        <v/>
      </c>
      <c r="H203" s="88" t="str">
        <f aca="false">IF($D203,INDEX(concurrents!$A$2:$F$1599,MATCH($D203,concurrents!$A$2:$A$1599,0),5),"")</f>
        <v/>
      </c>
      <c r="I203" s="88" t="str">
        <f aca="false">IF($D203,INDEX(concurrents!$A$2:$F$1599,MATCH($D203,concurrents!$A$2:$A$1599,0),6),"")</f>
        <v/>
      </c>
    </row>
    <row r="204" customFormat="false" ht="15" hidden="false" customHeight="false" outlineLevel="0" collapsed="false">
      <c r="A204" s="89" t="n">
        <v>196</v>
      </c>
      <c r="B204" s="90"/>
      <c r="C204" s="91" t="str">
        <f aca="false">IF(B204,B204-$C$1,"")</f>
        <v/>
      </c>
      <c r="D204" s="90"/>
      <c r="E204" s="92" t="str">
        <f aca="false">IF($D204,INDEX(concurrents!$A$2:$F$1599,MATCH($D204,concurrents!$A$2:$A$1599,0),3),"")</f>
        <v/>
      </c>
      <c r="F204" s="92" t="str">
        <f aca="false">IF($D204,INDEX(concurrents!$A$2:$F$1599,MATCH($D204,concurrents!$A$2:$A$1599,0),4),"")</f>
        <v/>
      </c>
      <c r="G204" s="92" t="str">
        <f aca="false">IF($D204,INDEX(concurrents!$A$2:$F$1599,MATCH($D204,concurrents!$A$2:$A$1599,0),2),"")</f>
        <v/>
      </c>
      <c r="H204" s="92" t="str">
        <f aca="false">IF($D204,INDEX(concurrents!$A$2:$F$1599,MATCH($D204,concurrents!$A$2:$A$1599,0),5),"")</f>
        <v/>
      </c>
      <c r="I204" s="92" t="str">
        <f aca="false">IF($D204,INDEX(concurrents!$A$2:$F$1599,MATCH($D204,concurrents!$A$2:$A$1599,0),6),"")</f>
        <v/>
      </c>
    </row>
    <row r="205" customFormat="false" ht="15" hidden="false" customHeight="false" outlineLevel="0" collapsed="false">
      <c r="A205" s="85" t="n">
        <v>197</v>
      </c>
      <c r="B205" s="86"/>
      <c r="C205" s="87" t="str">
        <f aca="false">IF(B205,B205-$C$1,"")</f>
        <v/>
      </c>
      <c r="D205" s="86"/>
      <c r="E205" s="88" t="str">
        <f aca="false">IF($D205,INDEX(concurrents!$A$2:$F$1599,MATCH($D205,concurrents!$A$2:$A$1599,0),3),"")</f>
        <v/>
      </c>
      <c r="F205" s="88" t="str">
        <f aca="false">IF($D205,INDEX(concurrents!$A$2:$F$1599,MATCH($D205,concurrents!$A$2:$A$1599,0),4),"")</f>
        <v/>
      </c>
      <c r="G205" s="88" t="str">
        <f aca="false">IF($D205,INDEX(concurrents!$A$2:$F$1599,MATCH($D205,concurrents!$A$2:$A$1599,0),2),"")</f>
        <v/>
      </c>
      <c r="H205" s="88" t="str">
        <f aca="false">IF($D205,INDEX(concurrents!$A$2:$F$1599,MATCH($D205,concurrents!$A$2:$A$1599,0),5),"")</f>
        <v/>
      </c>
      <c r="I205" s="88" t="str">
        <f aca="false">IF($D205,INDEX(concurrents!$A$2:$F$1599,MATCH($D205,concurrents!$A$2:$A$1599,0),6),"")</f>
        <v/>
      </c>
    </row>
    <row r="206" customFormat="false" ht="15" hidden="false" customHeight="false" outlineLevel="0" collapsed="false">
      <c r="A206" s="89" t="n">
        <v>198</v>
      </c>
      <c r="B206" s="90"/>
      <c r="C206" s="91" t="str">
        <f aca="false">IF(B206,B206-$C$1,"")</f>
        <v/>
      </c>
      <c r="D206" s="90"/>
      <c r="E206" s="92" t="str">
        <f aca="false">IF($D206,INDEX(concurrents!$A$2:$F$1599,MATCH($D206,concurrents!$A$2:$A$1599,0),3),"")</f>
        <v/>
      </c>
      <c r="F206" s="92" t="str">
        <f aca="false">IF($D206,INDEX(concurrents!$A$2:$F$1599,MATCH($D206,concurrents!$A$2:$A$1599,0),4),"")</f>
        <v/>
      </c>
      <c r="G206" s="92" t="str">
        <f aca="false">IF($D206,INDEX(concurrents!$A$2:$F$1599,MATCH($D206,concurrents!$A$2:$A$1599,0),2),"")</f>
        <v/>
      </c>
      <c r="H206" s="92" t="str">
        <f aca="false">IF($D206,INDEX(concurrents!$A$2:$F$1599,MATCH($D206,concurrents!$A$2:$A$1599,0),5),"")</f>
        <v/>
      </c>
      <c r="I206" s="92" t="str">
        <f aca="false">IF($D206,INDEX(concurrents!$A$2:$F$1599,MATCH($D206,concurrents!$A$2:$A$1599,0),6),"")</f>
        <v/>
      </c>
    </row>
    <row r="207" customFormat="false" ht="15" hidden="false" customHeight="false" outlineLevel="0" collapsed="false">
      <c r="A207" s="85" t="n">
        <v>199</v>
      </c>
      <c r="B207" s="86"/>
      <c r="C207" s="87" t="str">
        <f aca="false">IF(B207,B207-$C$1,"")</f>
        <v/>
      </c>
      <c r="D207" s="86"/>
      <c r="E207" s="88" t="str">
        <f aca="false">IF($D207,INDEX(concurrents!$A$2:$F$1599,MATCH($D207,concurrents!$A$2:$A$1599,0),3),"")</f>
        <v/>
      </c>
      <c r="F207" s="88" t="str">
        <f aca="false">IF($D207,INDEX(concurrents!$A$2:$F$1599,MATCH($D207,concurrents!$A$2:$A$1599,0),4),"")</f>
        <v/>
      </c>
      <c r="G207" s="88" t="str">
        <f aca="false">IF($D207,INDEX(concurrents!$A$2:$F$1599,MATCH($D207,concurrents!$A$2:$A$1599,0),2),"")</f>
        <v/>
      </c>
      <c r="H207" s="88" t="str">
        <f aca="false">IF($D207,INDEX(concurrents!$A$2:$F$1599,MATCH($D207,concurrents!$A$2:$A$1599,0),5),"")</f>
        <v/>
      </c>
      <c r="I207" s="88" t="str">
        <f aca="false">IF($D207,INDEX(concurrents!$A$2:$F$1599,MATCH($D207,concurrents!$A$2:$A$1599,0),6),"")</f>
        <v/>
      </c>
    </row>
    <row r="208" customFormat="false" ht="15" hidden="false" customHeight="false" outlineLevel="0" collapsed="false">
      <c r="A208" s="89" t="n">
        <v>200</v>
      </c>
      <c r="B208" s="90"/>
      <c r="C208" s="91" t="str">
        <f aca="false">IF(B208,B208-$C$1,"")</f>
        <v/>
      </c>
      <c r="D208" s="90"/>
      <c r="E208" s="92" t="str">
        <f aca="false">IF($D208,INDEX(concurrents!$A$2:$F$1599,MATCH($D208,concurrents!$A$2:$A$1599,0),3),"")</f>
        <v/>
      </c>
      <c r="F208" s="92" t="str">
        <f aca="false">IF($D208,INDEX(concurrents!$A$2:$F$1599,MATCH($D208,concurrents!$A$2:$A$1599,0),4),"")</f>
        <v/>
      </c>
      <c r="G208" s="92" t="str">
        <f aca="false">IF($D208,INDEX(concurrents!$A$2:$F$1599,MATCH($D208,concurrents!$A$2:$A$1599,0),2),"")</f>
        <v/>
      </c>
      <c r="H208" s="92" t="str">
        <f aca="false">IF($D208,INDEX(concurrents!$A$2:$F$1599,MATCH($D208,concurrents!$A$2:$A$1599,0),5),"")</f>
        <v/>
      </c>
      <c r="I208" s="92" t="str">
        <f aca="false">IF($D208,INDEX(concurrents!$A$2:$F$1599,MATCH($D208,concurrents!$A$2:$A$1599,0),6),"")</f>
        <v/>
      </c>
    </row>
    <row r="209" customFormat="false" ht="15" hidden="false" customHeight="false" outlineLevel="0" collapsed="false">
      <c r="A209" s="85" t="n">
        <v>201</v>
      </c>
      <c r="B209" s="86"/>
      <c r="C209" s="87" t="str">
        <f aca="false">IF(B209,B209-$C$1,"")</f>
        <v/>
      </c>
      <c r="D209" s="86"/>
      <c r="E209" s="88" t="str">
        <f aca="false">IF($D209,INDEX(concurrents!$A$2:$F$1599,MATCH($D209,concurrents!$A$2:$A$1599,0),3),"")</f>
        <v/>
      </c>
      <c r="F209" s="88" t="str">
        <f aca="false">IF($D209,INDEX(concurrents!$A$2:$F$1599,MATCH($D209,concurrents!$A$2:$A$1599,0),4),"")</f>
        <v/>
      </c>
      <c r="G209" s="88" t="str">
        <f aca="false">IF($D209,INDEX(concurrents!$A$2:$F$1599,MATCH($D209,concurrents!$A$2:$A$1599,0),2),"")</f>
        <v/>
      </c>
      <c r="H209" s="88" t="str">
        <f aca="false">IF($D209,INDEX(concurrents!$A$2:$F$1599,MATCH($D209,concurrents!$A$2:$A$1599,0),5),"")</f>
        <v/>
      </c>
      <c r="I209" s="88" t="str">
        <f aca="false">IF($D209,INDEX(concurrents!$A$2:$F$1599,MATCH($D209,concurrents!$A$2:$A$1599,0),6),"")</f>
        <v/>
      </c>
    </row>
    <row r="210" customFormat="false" ht="15" hidden="false" customHeight="false" outlineLevel="0" collapsed="false">
      <c r="A210" s="89" t="n">
        <v>202</v>
      </c>
      <c r="B210" s="90"/>
      <c r="C210" s="91" t="str">
        <f aca="false">IF(B210,B210-$C$1,"")</f>
        <v/>
      </c>
      <c r="D210" s="90"/>
      <c r="E210" s="92" t="str">
        <f aca="false">IF($D210,INDEX(concurrents!$A$2:$F$1599,MATCH($D210,concurrents!$A$2:$A$1599,0),3),"")</f>
        <v/>
      </c>
      <c r="F210" s="92" t="str">
        <f aca="false">IF($D210,INDEX(concurrents!$A$2:$F$1599,MATCH($D210,concurrents!$A$2:$A$1599,0),4),"")</f>
        <v/>
      </c>
      <c r="G210" s="92" t="str">
        <f aca="false">IF($D210,INDEX(concurrents!$A$2:$F$1599,MATCH($D210,concurrents!$A$2:$A$1599,0),2),"")</f>
        <v/>
      </c>
      <c r="H210" s="92" t="str">
        <f aca="false">IF($D210,INDEX(concurrents!$A$2:$F$1599,MATCH($D210,concurrents!$A$2:$A$1599,0),5),"")</f>
        <v/>
      </c>
      <c r="I210" s="92" t="str">
        <f aca="false">IF($D210,INDEX(concurrents!$A$2:$F$1599,MATCH($D210,concurrents!$A$2:$A$1599,0),6),"")</f>
        <v/>
      </c>
    </row>
    <row r="211" customFormat="false" ht="15" hidden="false" customHeight="false" outlineLevel="0" collapsed="false">
      <c r="A211" s="85" t="n">
        <v>203</v>
      </c>
      <c r="B211" s="86"/>
      <c r="C211" s="87" t="str">
        <f aca="false">IF(B211,B211-$C$1,"")</f>
        <v/>
      </c>
      <c r="D211" s="86"/>
      <c r="E211" s="88" t="str">
        <f aca="false">IF($D211,INDEX(concurrents!$A$2:$F$1599,MATCH($D211,concurrents!$A$2:$A$1599,0),3),"")</f>
        <v/>
      </c>
      <c r="F211" s="88" t="str">
        <f aca="false">IF($D211,INDEX(concurrents!$A$2:$F$1599,MATCH($D211,concurrents!$A$2:$A$1599,0),4),"")</f>
        <v/>
      </c>
      <c r="G211" s="88" t="str">
        <f aca="false">IF($D211,INDEX(concurrents!$A$2:$F$1599,MATCH($D211,concurrents!$A$2:$A$1599,0),2),"")</f>
        <v/>
      </c>
      <c r="H211" s="88" t="str">
        <f aca="false">IF($D211,INDEX(concurrents!$A$2:$F$1599,MATCH($D211,concurrents!$A$2:$A$1599,0),5),"")</f>
        <v/>
      </c>
      <c r="I211" s="88" t="str">
        <f aca="false">IF($D211,INDEX(concurrents!$A$2:$F$1599,MATCH($D211,concurrents!$A$2:$A$1599,0),6),"")</f>
        <v/>
      </c>
    </row>
    <row r="212" customFormat="false" ht="15" hidden="false" customHeight="false" outlineLevel="0" collapsed="false">
      <c r="A212" s="89" t="n">
        <v>204</v>
      </c>
      <c r="B212" s="90"/>
      <c r="C212" s="91" t="str">
        <f aca="false">IF(B212,B212-$C$1,"")</f>
        <v/>
      </c>
      <c r="D212" s="90"/>
      <c r="E212" s="92" t="str">
        <f aca="false">IF($D212,INDEX(concurrents!$A$2:$F$1599,MATCH($D212,concurrents!$A$2:$A$1599,0),3),"")</f>
        <v/>
      </c>
      <c r="F212" s="92" t="str">
        <f aca="false">IF($D212,INDEX(concurrents!$A$2:$F$1599,MATCH($D212,concurrents!$A$2:$A$1599,0),4),"")</f>
        <v/>
      </c>
      <c r="G212" s="92" t="str">
        <f aca="false">IF($D212,INDEX(concurrents!$A$2:$F$1599,MATCH($D212,concurrents!$A$2:$A$1599,0),2),"")</f>
        <v/>
      </c>
      <c r="H212" s="92" t="str">
        <f aca="false">IF($D212,INDEX(concurrents!$A$2:$F$1599,MATCH($D212,concurrents!$A$2:$A$1599,0),5),"")</f>
        <v/>
      </c>
      <c r="I212" s="92" t="str">
        <f aca="false">IF($D212,INDEX(concurrents!$A$2:$F$1599,MATCH($D212,concurrents!$A$2:$A$1599,0),6),"")</f>
        <v/>
      </c>
    </row>
    <row r="213" customFormat="false" ht="15" hidden="false" customHeight="false" outlineLevel="0" collapsed="false">
      <c r="A213" s="85" t="n">
        <v>205</v>
      </c>
      <c r="B213" s="86"/>
      <c r="C213" s="87" t="str">
        <f aca="false">IF(B213,B213-$C$1,"")</f>
        <v/>
      </c>
      <c r="D213" s="86"/>
      <c r="E213" s="88" t="str">
        <f aca="false">IF($D213,INDEX(concurrents!$A$2:$F$1599,MATCH($D213,concurrents!$A$2:$A$1599,0),3),"")</f>
        <v/>
      </c>
      <c r="F213" s="88" t="str">
        <f aca="false">IF($D213,INDEX(concurrents!$A$2:$F$1599,MATCH($D213,concurrents!$A$2:$A$1599,0),4),"")</f>
        <v/>
      </c>
      <c r="G213" s="88" t="str">
        <f aca="false">IF($D213,INDEX(concurrents!$A$2:$F$1599,MATCH($D213,concurrents!$A$2:$A$1599,0),2),"")</f>
        <v/>
      </c>
      <c r="H213" s="88" t="str">
        <f aca="false">IF($D213,INDEX(concurrents!$A$2:$F$1599,MATCH($D213,concurrents!$A$2:$A$1599,0),5),"")</f>
        <v/>
      </c>
      <c r="I213" s="88" t="str">
        <f aca="false">IF($D213,INDEX(concurrents!$A$2:$F$1599,MATCH($D213,concurrents!$A$2:$A$1599,0),6),"")</f>
        <v/>
      </c>
    </row>
    <row r="214" customFormat="false" ht="15" hidden="false" customHeight="false" outlineLevel="0" collapsed="false">
      <c r="A214" s="89" t="n">
        <v>206</v>
      </c>
      <c r="B214" s="90"/>
      <c r="C214" s="91" t="str">
        <f aca="false">IF(B214,B214-$C$1,"")</f>
        <v/>
      </c>
      <c r="D214" s="90"/>
      <c r="E214" s="92" t="str">
        <f aca="false">IF($D214,INDEX(concurrents!$A$2:$F$1599,MATCH($D214,concurrents!$A$2:$A$1599,0),3),"")</f>
        <v/>
      </c>
      <c r="F214" s="92" t="str">
        <f aca="false">IF($D214,INDEX(concurrents!$A$2:$F$1599,MATCH($D214,concurrents!$A$2:$A$1599,0),4),"")</f>
        <v/>
      </c>
      <c r="G214" s="92" t="str">
        <f aca="false">IF($D214,INDEX(concurrents!$A$2:$F$1599,MATCH($D214,concurrents!$A$2:$A$1599,0),2),"")</f>
        <v/>
      </c>
      <c r="H214" s="92" t="str">
        <f aca="false">IF($D214,INDEX(concurrents!$A$2:$F$1599,MATCH($D214,concurrents!$A$2:$A$1599,0),5),"")</f>
        <v/>
      </c>
      <c r="I214" s="92" t="str">
        <f aca="false">IF($D214,INDEX(concurrents!$A$2:$F$1599,MATCH($D214,concurrents!$A$2:$A$1599,0),6),"")</f>
        <v/>
      </c>
    </row>
    <row r="215" customFormat="false" ht="15" hidden="false" customHeight="false" outlineLevel="0" collapsed="false">
      <c r="A215" s="85" t="n">
        <v>207</v>
      </c>
      <c r="B215" s="86"/>
      <c r="C215" s="87" t="str">
        <f aca="false">IF(B215,B215-$C$1,"")</f>
        <v/>
      </c>
      <c r="D215" s="86"/>
      <c r="E215" s="88" t="str">
        <f aca="false">IF($D215,INDEX(concurrents!$A$2:$F$1599,MATCH($D215,concurrents!$A$2:$A$1599,0),3),"")</f>
        <v/>
      </c>
      <c r="F215" s="88" t="str">
        <f aca="false">IF($D215,INDEX(concurrents!$A$2:$F$1599,MATCH($D215,concurrents!$A$2:$A$1599,0),4),"")</f>
        <v/>
      </c>
      <c r="G215" s="88" t="str">
        <f aca="false">IF($D215,INDEX(concurrents!$A$2:$F$1599,MATCH($D215,concurrents!$A$2:$A$1599,0),2),"")</f>
        <v/>
      </c>
      <c r="H215" s="88" t="str">
        <f aca="false">IF($D215,INDEX(concurrents!$A$2:$F$1599,MATCH($D215,concurrents!$A$2:$A$1599,0),5),"")</f>
        <v/>
      </c>
      <c r="I215" s="88" t="str">
        <f aca="false">IF($D215,INDEX(concurrents!$A$2:$F$1599,MATCH($D215,concurrents!$A$2:$A$1599,0),6),"")</f>
        <v/>
      </c>
    </row>
    <row r="216" customFormat="false" ht="15" hidden="false" customHeight="false" outlineLevel="0" collapsed="false">
      <c r="A216" s="89" t="n">
        <v>208</v>
      </c>
      <c r="B216" s="90"/>
      <c r="C216" s="91" t="str">
        <f aca="false">IF(B216,B216-$C$1,"")</f>
        <v/>
      </c>
      <c r="D216" s="90"/>
      <c r="E216" s="92" t="str">
        <f aca="false">IF($D216,INDEX(concurrents!$A$2:$F$1599,MATCH($D216,concurrents!$A$2:$A$1599,0),3),"")</f>
        <v/>
      </c>
      <c r="F216" s="92" t="str">
        <f aca="false">IF($D216,INDEX(concurrents!$A$2:$F$1599,MATCH($D216,concurrents!$A$2:$A$1599,0),4),"")</f>
        <v/>
      </c>
      <c r="G216" s="92" t="str">
        <f aca="false">IF($D216,INDEX(concurrents!$A$2:$F$1599,MATCH($D216,concurrents!$A$2:$A$1599,0),2),"")</f>
        <v/>
      </c>
      <c r="H216" s="92" t="str">
        <f aca="false">IF($D216,INDEX(concurrents!$A$2:$F$1599,MATCH($D216,concurrents!$A$2:$A$1599,0),5),"")</f>
        <v/>
      </c>
      <c r="I216" s="92" t="str">
        <f aca="false">IF($D216,INDEX(concurrents!$A$2:$F$1599,MATCH($D216,concurrents!$A$2:$A$1599,0),6),"")</f>
        <v/>
      </c>
    </row>
    <row r="217" customFormat="false" ht="15" hidden="false" customHeight="false" outlineLevel="0" collapsed="false">
      <c r="A217" s="85" t="n">
        <v>209</v>
      </c>
      <c r="B217" s="86"/>
      <c r="C217" s="87" t="str">
        <f aca="false">IF(B217,B217-$C$1,"")</f>
        <v/>
      </c>
      <c r="D217" s="86"/>
      <c r="E217" s="88" t="str">
        <f aca="false">IF($D217,INDEX(concurrents!$A$2:$F$1599,MATCH($D217,concurrents!$A$2:$A$1599,0),3),"")</f>
        <v/>
      </c>
      <c r="F217" s="88" t="str">
        <f aca="false">IF($D217,INDEX(concurrents!$A$2:$F$1599,MATCH($D217,concurrents!$A$2:$A$1599,0),4),"")</f>
        <v/>
      </c>
      <c r="G217" s="88" t="str">
        <f aca="false">IF($D217,INDEX(concurrents!$A$2:$F$1599,MATCH($D217,concurrents!$A$2:$A$1599,0),2),"")</f>
        <v/>
      </c>
      <c r="H217" s="88" t="str">
        <f aca="false">IF($D217,INDEX(concurrents!$A$2:$F$1599,MATCH($D217,concurrents!$A$2:$A$1599,0),5),"")</f>
        <v/>
      </c>
      <c r="I217" s="88" t="str">
        <f aca="false">IF($D217,INDEX(concurrents!$A$2:$F$1599,MATCH($D217,concurrents!$A$2:$A$1599,0),6),"")</f>
        <v/>
      </c>
    </row>
    <row r="218" customFormat="false" ht="15" hidden="false" customHeight="false" outlineLevel="0" collapsed="false">
      <c r="A218" s="89" t="n">
        <v>210</v>
      </c>
      <c r="B218" s="90"/>
      <c r="C218" s="91" t="str">
        <f aca="false">IF(B218,B218-$C$1,"")</f>
        <v/>
      </c>
      <c r="D218" s="90"/>
      <c r="E218" s="92" t="str">
        <f aca="false">IF($D218,INDEX(concurrents!$A$2:$F$1599,MATCH($D218,concurrents!$A$2:$A$1599,0),3),"")</f>
        <v/>
      </c>
      <c r="F218" s="92" t="str">
        <f aca="false">IF($D218,INDEX(concurrents!$A$2:$F$1599,MATCH($D218,concurrents!$A$2:$A$1599,0),4),"")</f>
        <v/>
      </c>
      <c r="G218" s="92" t="str">
        <f aca="false">IF($D218,INDEX(concurrents!$A$2:$F$1599,MATCH($D218,concurrents!$A$2:$A$1599,0),2),"")</f>
        <v/>
      </c>
      <c r="H218" s="92" t="str">
        <f aca="false">IF($D218,INDEX(concurrents!$A$2:$F$1599,MATCH($D218,concurrents!$A$2:$A$1599,0),5),"")</f>
        <v/>
      </c>
      <c r="I218" s="92" t="str">
        <f aca="false">IF($D218,INDEX(concurrents!$A$2:$F$1599,MATCH($D218,concurrents!$A$2:$A$1599,0),6),"")</f>
        <v/>
      </c>
    </row>
    <row r="219" customFormat="false" ht="15" hidden="false" customHeight="false" outlineLevel="0" collapsed="false">
      <c r="A219" s="85" t="n">
        <v>211</v>
      </c>
      <c r="B219" s="86"/>
      <c r="C219" s="87" t="str">
        <f aca="false">IF(B219,B219-$C$1,"")</f>
        <v/>
      </c>
      <c r="D219" s="86"/>
      <c r="E219" s="88" t="str">
        <f aca="false">IF($D219,INDEX(concurrents!$A$2:$F$1599,MATCH($D219,concurrents!$A$2:$A$1599,0),3),"")</f>
        <v/>
      </c>
      <c r="F219" s="88" t="str">
        <f aca="false">IF($D219,INDEX(concurrents!$A$2:$F$1599,MATCH($D219,concurrents!$A$2:$A$1599,0),4),"")</f>
        <v/>
      </c>
      <c r="G219" s="88" t="str">
        <f aca="false">IF($D219,INDEX(concurrents!$A$2:$F$1599,MATCH($D219,concurrents!$A$2:$A$1599,0),2),"")</f>
        <v/>
      </c>
      <c r="H219" s="88" t="str">
        <f aca="false">IF($D219,INDEX(concurrents!$A$2:$F$1599,MATCH($D219,concurrents!$A$2:$A$1599,0),5),"")</f>
        <v/>
      </c>
      <c r="I219" s="88" t="str">
        <f aca="false">IF($D219,INDEX(concurrents!$A$2:$F$1599,MATCH($D219,concurrents!$A$2:$A$1599,0),6),"")</f>
        <v/>
      </c>
    </row>
    <row r="220" customFormat="false" ht="15" hidden="false" customHeight="false" outlineLevel="0" collapsed="false">
      <c r="A220" s="89" t="n">
        <v>212</v>
      </c>
      <c r="B220" s="90"/>
      <c r="C220" s="91" t="str">
        <f aca="false">IF(B220,B220-$C$1,"")</f>
        <v/>
      </c>
      <c r="D220" s="90"/>
      <c r="E220" s="92" t="str">
        <f aca="false">IF($D220,INDEX(concurrents!$A$2:$F$1599,MATCH($D220,concurrents!$A$2:$A$1599,0),3),"")</f>
        <v/>
      </c>
      <c r="F220" s="92" t="str">
        <f aca="false">IF($D220,INDEX(concurrents!$A$2:$F$1599,MATCH($D220,concurrents!$A$2:$A$1599,0),4),"")</f>
        <v/>
      </c>
      <c r="G220" s="92" t="str">
        <f aca="false">IF($D220,INDEX(concurrents!$A$2:$F$1599,MATCH($D220,concurrents!$A$2:$A$1599,0),2),"")</f>
        <v/>
      </c>
      <c r="H220" s="92" t="str">
        <f aca="false">IF($D220,INDEX(concurrents!$A$2:$F$1599,MATCH($D220,concurrents!$A$2:$A$1599,0),5),"")</f>
        <v/>
      </c>
      <c r="I220" s="92" t="str">
        <f aca="false">IF($D220,INDEX(concurrents!$A$2:$F$1599,MATCH($D220,concurrents!$A$2:$A$1599,0),6),"")</f>
        <v/>
      </c>
    </row>
    <row r="221" customFormat="false" ht="15" hidden="false" customHeight="false" outlineLevel="0" collapsed="false">
      <c r="A221" s="85" t="n">
        <v>213</v>
      </c>
      <c r="B221" s="86"/>
      <c r="C221" s="87" t="str">
        <f aca="false">IF(B221,B221-$C$1,"")</f>
        <v/>
      </c>
      <c r="D221" s="86"/>
      <c r="E221" s="88" t="str">
        <f aca="false">IF($D221,INDEX(concurrents!$A$2:$F$1599,MATCH($D221,concurrents!$A$2:$A$1599,0),3),"")</f>
        <v/>
      </c>
      <c r="F221" s="88" t="str">
        <f aca="false">IF($D221,INDEX(concurrents!$A$2:$F$1599,MATCH($D221,concurrents!$A$2:$A$1599,0),4),"")</f>
        <v/>
      </c>
      <c r="G221" s="88" t="str">
        <f aca="false">IF($D221,INDEX(concurrents!$A$2:$F$1599,MATCH($D221,concurrents!$A$2:$A$1599,0),2),"")</f>
        <v/>
      </c>
      <c r="H221" s="88" t="str">
        <f aca="false">IF($D221,INDEX(concurrents!$A$2:$F$1599,MATCH($D221,concurrents!$A$2:$A$1599,0),5),"")</f>
        <v/>
      </c>
      <c r="I221" s="88" t="str">
        <f aca="false">IF($D221,INDEX(concurrents!$A$2:$F$1599,MATCH($D221,concurrents!$A$2:$A$1599,0),6),"")</f>
        <v/>
      </c>
    </row>
    <row r="222" customFormat="false" ht="15" hidden="false" customHeight="false" outlineLevel="0" collapsed="false">
      <c r="A222" s="89" t="n">
        <v>214</v>
      </c>
      <c r="B222" s="90"/>
      <c r="C222" s="91" t="str">
        <f aca="false">IF(B222,B222-$C$1,"")</f>
        <v/>
      </c>
      <c r="D222" s="90"/>
      <c r="E222" s="92" t="str">
        <f aca="false">IF($D222,INDEX(concurrents!$A$2:$F$1599,MATCH($D222,concurrents!$A$2:$A$1599,0),3),"")</f>
        <v/>
      </c>
      <c r="F222" s="92" t="str">
        <f aca="false">IF($D222,INDEX(concurrents!$A$2:$F$1599,MATCH($D222,concurrents!$A$2:$A$1599,0),4),"")</f>
        <v/>
      </c>
      <c r="G222" s="92" t="str">
        <f aca="false">IF($D222,INDEX(concurrents!$A$2:$F$1599,MATCH($D222,concurrents!$A$2:$A$1599,0),2),"")</f>
        <v/>
      </c>
      <c r="H222" s="92" t="str">
        <f aca="false">IF($D222,INDEX(concurrents!$A$2:$F$1599,MATCH($D222,concurrents!$A$2:$A$1599,0),5),"")</f>
        <v/>
      </c>
      <c r="I222" s="92" t="str">
        <f aca="false">IF($D222,INDEX(concurrents!$A$2:$F$1599,MATCH($D222,concurrents!$A$2:$A$1599,0),6),"")</f>
        <v/>
      </c>
    </row>
    <row r="223" customFormat="false" ht="15" hidden="false" customHeight="false" outlineLevel="0" collapsed="false">
      <c r="A223" s="85" t="n">
        <v>215</v>
      </c>
      <c r="B223" s="86"/>
      <c r="C223" s="87" t="str">
        <f aca="false">IF(B223,B223-$C$1,"")</f>
        <v/>
      </c>
      <c r="D223" s="86"/>
      <c r="E223" s="88" t="str">
        <f aca="false">IF($D223,INDEX(concurrents!$A$2:$F$1599,MATCH($D223,concurrents!$A$2:$A$1599,0),3),"")</f>
        <v/>
      </c>
      <c r="F223" s="88" t="str">
        <f aca="false">IF($D223,INDEX(concurrents!$A$2:$F$1599,MATCH($D223,concurrents!$A$2:$A$1599,0),4),"")</f>
        <v/>
      </c>
      <c r="G223" s="88" t="str">
        <f aca="false">IF($D223,INDEX(concurrents!$A$2:$F$1599,MATCH($D223,concurrents!$A$2:$A$1599,0),2),"")</f>
        <v/>
      </c>
      <c r="H223" s="88" t="str">
        <f aca="false">IF($D223,INDEX(concurrents!$A$2:$F$1599,MATCH($D223,concurrents!$A$2:$A$1599,0),5),"")</f>
        <v/>
      </c>
      <c r="I223" s="88" t="str">
        <f aca="false">IF($D223,INDEX(concurrents!$A$2:$F$1599,MATCH($D223,concurrents!$A$2:$A$1599,0),6),"")</f>
        <v/>
      </c>
    </row>
    <row r="224" customFormat="false" ht="15" hidden="false" customHeight="false" outlineLevel="0" collapsed="false">
      <c r="A224" s="89" t="n">
        <v>216</v>
      </c>
      <c r="B224" s="90"/>
      <c r="C224" s="91" t="str">
        <f aca="false">IF(B224,B224-$C$1,"")</f>
        <v/>
      </c>
      <c r="D224" s="90"/>
      <c r="E224" s="92" t="str">
        <f aca="false">IF($D224,INDEX(concurrents!$A$2:$F$1599,MATCH($D224,concurrents!$A$2:$A$1599,0),3),"")</f>
        <v/>
      </c>
      <c r="F224" s="92" t="str">
        <f aca="false">IF($D224,INDEX(concurrents!$A$2:$F$1599,MATCH($D224,concurrents!$A$2:$A$1599,0),4),"")</f>
        <v/>
      </c>
      <c r="G224" s="92" t="str">
        <f aca="false">IF($D224,INDEX(concurrents!$A$2:$F$1599,MATCH($D224,concurrents!$A$2:$A$1599,0),2),"")</f>
        <v/>
      </c>
      <c r="H224" s="92" t="str">
        <f aca="false">IF($D224,INDEX(concurrents!$A$2:$F$1599,MATCH($D224,concurrents!$A$2:$A$1599,0),5),"")</f>
        <v/>
      </c>
      <c r="I224" s="92" t="str">
        <f aca="false">IF($D224,INDEX(concurrents!$A$2:$F$1599,MATCH($D224,concurrents!$A$2:$A$1599,0),6),"")</f>
        <v/>
      </c>
    </row>
    <row r="225" customFormat="false" ht="15" hidden="false" customHeight="false" outlineLevel="0" collapsed="false">
      <c r="A225" s="85" t="n">
        <v>217</v>
      </c>
      <c r="B225" s="86"/>
      <c r="C225" s="87" t="str">
        <f aca="false">IF(B225,B225-$C$1,"")</f>
        <v/>
      </c>
      <c r="D225" s="86"/>
      <c r="E225" s="88" t="str">
        <f aca="false">IF($D225,INDEX(concurrents!$A$2:$F$1599,MATCH($D225,concurrents!$A$2:$A$1599,0),3),"")</f>
        <v/>
      </c>
      <c r="F225" s="88" t="str">
        <f aca="false">IF($D225,INDEX(concurrents!$A$2:$F$1599,MATCH($D225,concurrents!$A$2:$A$1599,0),4),"")</f>
        <v/>
      </c>
      <c r="G225" s="88" t="str">
        <f aca="false">IF($D225,INDEX(concurrents!$A$2:$F$1599,MATCH($D225,concurrents!$A$2:$A$1599,0),2),"")</f>
        <v/>
      </c>
      <c r="H225" s="88" t="str">
        <f aca="false">IF($D225,INDEX(concurrents!$A$2:$F$1599,MATCH($D225,concurrents!$A$2:$A$1599,0),5),"")</f>
        <v/>
      </c>
      <c r="I225" s="88" t="str">
        <f aca="false">IF($D225,INDEX(concurrents!$A$2:$F$1599,MATCH($D225,concurrents!$A$2:$A$1599,0),6),"")</f>
        <v/>
      </c>
    </row>
    <row r="226" customFormat="false" ht="15" hidden="false" customHeight="false" outlineLevel="0" collapsed="false">
      <c r="A226" s="89" t="n">
        <v>218</v>
      </c>
      <c r="B226" s="90"/>
      <c r="C226" s="91" t="str">
        <f aca="false">IF(B226,B226-$C$1,"")</f>
        <v/>
      </c>
      <c r="D226" s="90"/>
      <c r="E226" s="92" t="str">
        <f aca="false">IF($D226,INDEX(concurrents!$A$2:$F$1599,MATCH($D226,concurrents!$A$2:$A$1599,0),3),"")</f>
        <v/>
      </c>
      <c r="F226" s="92" t="str">
        <f aca="false">IF($D226,INDEX(concurrents!$A$2:$F$1599,MATCH($D226,concurrents!$A$2:$A$1599,0),4),"")</f>
        <v/>
      </c>
      <c r="G226" s="92" t="str">
        <f aca="false">IF($D226,INDEX(concurrents!$A$2:$F$1599,MATCH($D226,concurrents!$A$2:$A$1599,0),2),"")</f>
        <v/>
      </c>
      <c r="H226" s="92" t="str">
        <f aca="false">IF($D226,INDEX(concurrents!$A$2:$F$1599,MATCH($D226,concurrents!$A$2:$A$1599,0),5),"")</f>
        <v/>
      </c>
      <c r="I226" s="92" t="str">
        <f aca="false">IF($D226,INDEX(concurrents!$A$2:$F$1599,MATCH($D226,concurrents!$A$2:$A$1599,0),6),"")</f>
        <v/>
      </c>
    </row>
    <row r="227" customFormat="false" ht="15" hidden="false" customHeight="false" outlineLevel="0" collapsed="false">
      <c r="A227" s="85" t="n">
        <v>219</v>
      </c>
      <c r="B227" s="86"/>
      <c r="C227" s="87" t="str">
        <f aca="false">IF(B227,B227-$C$1,"")</f>
        <v/>
      </c>
      <c r="D227" s="86"/>
      <c r="E227" s="88" t="str">
        <f aca="false">IF($D227,INDEX(concurrents!$A$2:$F$1599,MATCH($D227,concurrents!$A$2:$A$1599,0),3),"")</f>
        <v/>
      </c>
      <c r="F227" s="88" t="str">
        <f aca="false">IF($D227,INDEX(concurrents!$A$2:$F$1599,MATCH($D227,concurrents!$A$2:$A$1599,0),4),"")</f>
        <v/>
      </c>
      <c r="G227" s="88" t="str">
        <f aca="false">IF($D227,INDEX(concurrents!$A$2:$F$1599,MATCH($D227,concurrents!$A$2:$A$1599,0),2),"")</f>
        <v/>
      </c>
      <c r="H227" s="88" t="str">
        <f aca="false">IF($D227,INDEX(concurrents!$A$2:$F$1599,MATCH($D227,concurrents!$A$2:$A$1599,0),5),"")</f>
        <v/>
      </c>
      <c r="I227" s="88" t="str">
        <f aca="false">IF($D227,INDEX(concurrents!$A$2:$F$1599,MATCH($D227,concurrents!$A$2:$A$1599,0),6),"")</f>
        <v/>
      </c>
    </row>
    <row r="228" customFormat="false" ht="15" hidden="false" customHeight="false" outlineLevel="0" collapsed="false">
      <c r="A228" s="89" t="n">
        <v>220</v>
      </c>
      <c r="B228" s="90"/>
      <c r="C228" s="91" t="str">
        <f aca="false">IF(B228,B228-$C$1,"")</f>
        <v/>
      </c>
      <c r="D228" s="90"/>
      <c r="E228" s="92" t="str">
        <f aca="false">IF($D228,INDEX(concurrents!$A$2:$F$1599,MATCH($D228,concurrents!$A$2:$A$1599,0),3),"")</f>
        <v/>
      </c>
      <c r="F228" s="92" t="str">
        <f aca="false">IF($D228,INDEX(concurrents!$A$2:$F$1599,MATCH($D228,concurrents!$A$2:$A$1599,0),4),"")</f>
        <v/>
      </c>
      <c r="G228" s="92" t="str">
        <f aca="false">IF($D228,INDEX(concurrents!$A$2:$F$1599,MATCH($D228,concurrents!$A$2:$A$1599,0),2),"")</f>
        <v/>
      </c>
      <c r="H228" s="92" t="str">
        <f aca="false">IF($D228,INDEX(concurrents!$A$2:$F$1599,MATCH($D228,concurrents!$A$2:$A$1599,0),5),"")</f>
        <v/>
      </c>
      <c r="I228" s="92" t="str">
        <f aca="false">IF($D228,INDEX(concurrents!$A$2:$F$1599,MATCH($D228,concurrents!$A$2:$A$1599,0),6),"")</f>
        <v/>
      </c>
    </row>
    <row r="229" customFormat="false" ht="15" hidden="false" customHeight="false" outlineLevel="0" collapsed="false">
      <c r="A229" s="85" t="n">
        <v>221</v>
      </c>
      <c r="B229" s="86"/>
      <c r="C229" s="87" t="str">
        <f aca="false">IF(B229,B229-$C$1,"")</f>
        <v/>
      </c>
      <c r="D229" s="86"/>
      <c r="E229" s="88" t="str">
        <f aca="false">IF($D229,INDEX(concurrents!$A$2:$F$1599,MATCH($D229,concurrents!$A$2:$A$1599,0),3),"")</f>
        <v/>
      </c>
      <c r="F229" s="88" t="str">
        <f aca="false">IF($D229,INDEX(concurrents!$A$2:$F$1599,MATCH($D229,concurrents!$A$2:$A$1599,0),4),"")</f>
        <v/>
      </c>
      <c r="G229" s="88" t="str">
        <f aca="false">IF($D229,INDEX(concurrents!$A$2:$F$1599,MATCH($D229,concurrents!$A$2:$A$1599,0),2),"")</f>
        <v/>
      </c>
      <c r="H229" s="88" t="str">
        <f aca="false">IF($D229,INDEX(concurrents!$A$2:$F$1599,MATCH($D229,concurrents!$A$2:$A$1599,0),5),"")</f>
        <v/>
      </c>
      <c r="I229" s="88" t="str">
        <f aca="false">IF($D229,INDEX(concurrents!$A$2:$F$1599,MATCH($D229,concurrents!$A$2:$A$1599,0),6),"")</f>
        <v/>
      </c>
    </row>
    <row r="230" customFormat="false" ht="15" hidden="false" customHeight="false" outlineLevel="0" collapsed="false">
      <c r="A230" s="89" t="n">
        <v>222</v>
      </c>
      <c r="B230" s="90"/>
      <c r="C230" s="91" t="str">
        <f aca="false">IF(B230,B230-$C$1,"")</f>
        <v/>
      </c>
      <c r="D230" s="90"/>
      <c r="E230" s="92" t="str">
        <f aca="false">IF($D230,INDEX(concurrents!$A$2:$F$1599,MATCH($D230,concurrents!$A$2:$A$1599,0),3),"")</f>
        <v/>
      </c>
      <c r="F230" s="92" t="str">
        <f aca="false">IF($D230,INDEX(concurrents!$A$2:$F$1599,MATCH($D230,concurrents!$A$2:$A$1599,0),4),"")</f>
        <v/>
      </c>
      <c r="G230" s="92" t="str">
        <f aca="false">IF($D230,INDEX(concurrents!$A$2:$F$1599,MATCH($D230,concurrents!$A$2:$A$1599,0),2),"")</f>
        <v/>
      </c>
      <c r="H230" s="92" t="str">
        <f aca="false">IF($D230,INDEX(concurrents!$A$2:$F$1599,MATCH($D230,concurrents!$A$2:$A$1599,0),5),"")</f>
        <v/>
      </c>
      <c r="I230" s="92" t="str">
        <f aca="false">IF($D230,INDEX(concurrents!$A$2:$F$1599,MATCH($D230,concurrents!$A$2:$A$1599,0),6),"")</f>
        <v/>
      </c>
    </row>
    <row r="231" customFormat="false" ht="15" hidden="false" customHeight="false" outlineLevel="0" collapsed="false">
      <c r="A231" s="85" t="n">
        <v>223</v>
      </c>
      <c r="B231" s="86"/>
      <c r="C231" s="87" t="str">
        <f aca="false">IF(B231,B231-$C$1,"")</f>
        <v/>
      </c>
      <c r="D231" s="86"/>
      <c r="E231" s="88" t="str">
        <f aca="false">IF($D231,INDEX(concurrents!$A$2:$F$1599,MATCH($D231,concurrents!$A$2:$A$1599,0),3),"")</f>
        <v/>
      </c>
      <c r="F231" s="88" t="str">
        <f aca="false">IF($D231,INDEX(concurrents!$A$2:$F$1599,MATCH($D231,concurrents!$A$2:$A$1599,0),4),"")</f>
        <v/>
      </c>
      <c r="G231" s="88" t="str">
        <f aca="false">IF($D231,INDEX(concurrents!$A$2:$F$1599,MATCH($D231,concurrents!$A$2:$A$1599,0),2),"")</f>
        <v/>
      </c>
      <c r="H231" s="88" t="str">
        <f aca="false">IF($D231,INDEX(concurrents!$A$2:$F$1599,MATCH($D231,concurrents!$A$2:$A$1599,0),5),"")</f>
        <v/>
      </c>
      <c r="I231" s="88" t="str">
        <f aca="false">IF($D231,INDEX(concurrents!$A$2:$F$1599,MATCH($D231,concurrents!$A$2:$A$1599,0),6),"")</f>
        <v/>
      </c>
    </row>
    <row r="232" customFormat="false" ht="15" hidden="false" customHeight="false" outlineLevel="0" collapsed="false">
      <c r="A232" s="89" t="n">
        <v>224</v>
      </c>
      <c r="B232" s="90"/>
      <c r="C232" s="91" t="str">
        <f aca="false">IF(B232,B232-$C$1,"")</f>
        <v/>
      </c>
      <c r="D232" s="90"/>
      <c r="E232" s="92" t="str">
        <f aca="false">IF($D232,INDEX(concurrents!$A$2:$F$1599,MATCH($D232,concurrents!$A$2:$A$1599,0),3),"")</f>
        <v/>
      </c>
      <c r="F232" s="92" t="str">
        <f aca="false">IF($D232,INDEX(concurrents!$A$2:$F$1599,MATCH($D232,concurrents!$A$2:$A$1599,0),4),"")</f>
        <v/>
      </c>
      <c r="G232" s="92" t="str">
        <f aca="false">IF($D232,INDEX(concurrents!$A$2:$F$1599,MATCH($D232,concurrents!$A$2:$A$1599,0),2),"")</f>
        <v/>
      </c>
      <c r="H232" s="92" t="str">
        <f aca="false">IF($D232,INDEX(concurrents!$A$2:$F$1599,MATCH($D232,concurrents!$A$2:$A$1599,0),5),"")</f>
        <v/>
      </c>
      <c r="I232" s="92" t="str">
        <f aca="false">IF($D232,INDEX(concurrents!$A$2:$F$1599,MATCH($D232,concurrents!$A$2:$A$1599,0),6),"")</f>
        <v/>
      </c>
    </row>
    <row r="233" customFormat="false" ht="15" hidden="false" customHeight="false" outlineLevel="0" collapsed="false">
      <c r="A233" s="85" t="n">
        <v>225</v>
      </c>
      <c r="B233" s="86"/>
      <c r="C233" s="87" t="str">
        <f aca="false">IF(B233,B233-$C$1,"")</f>
        <v/>
      </c>
      <c r="D233" s="86"/>
      <c r="E233" s="88" t="str">
        <f aca="false">IF($D233,INDEX(concurrents!$A$2:$F$1599,MATCH($D233,concurrents!$A$2:$A$1599,0),3),"")</f>
        <v/>
      </c>
      <c r="F233" s="88" t="str">
        <f aca="false">IF($D233,INDEX(concurrents!$A$2:$F$1599,MATCH($D233,concurrents!$A$2:$A$1599,0),4),"")</f>
        <v/>
      </c>
      <c r="G233" s="88" t="str">
        <f aca="false">IF($D233,INDEX(concurrents!$A$2:$F$1599,MATCH($D233,concurrents!$A$2:$A$1599,0),2),"")</f>
        <v/>
      </c>
      <c r="H233" s="88" t="str">
        <f aca="false">IF($D233,INDEX(concurrents!$A$2:$F$1599,MATCH($D233,concurrents!$A$2:$A$1599,0),5),"")</f>
        <v/>
      </c>
      <c r="I233" s="88" t="str">
        <f aca="false">IF($D233,INDEX(concurrents!$A$2:$F$1599,MATCH($D233,concurrents!$A$2:$A$1599,0),6),"")</f>
        <v/>
      </c>
    </row>
    <row r="234" customFormat="false" ht="15" hidden="false" customHeight="false" outlineLevel="0" collapsed="false">
      <c r="A234" s="89" t="n">
        <v>226</v>
      </c>
      <c r="B234" s="90"/>
      <c r="C234" s="91" t="str">
        <f aca="false">IF(B234,B234-$C$1,"")</f>
        <v/>
      </c>
      <c r="D234" s="90"/>
      <c r="E234" s="92" t="str">
        <f aca="false">IF($D234,INDEX(concurrents!$A$2:$F$1599,MATCH($D234,concurrents!$A$2:$A$1599,0),3),"")</f>
        <v/>
      </c>
      <c r="F234" s="92" t="str">
        <f aca="false">IF($D234,INDEX(concurrents!$A$2:$F$1599,MATCH($D234,concurrents!$A$2:$A$1599,0),4),"")</f>
        <v/>
      </c>
      <c r="G234" s="92" t="str">
        <f aca="false">IF($D234,INDEX(concurrents!$A$2:$F$1599,MATCH($D234,concurrents!$A$2:$A$1599,0),2),"")</f>
        <v/>
      </c>
      <c r="H234" s="92" t="str">
        <f aca="false">IF($D234,INDEX(concurrents!$A$2:$F$1599,MATCH($D234,concurrents!$A$2:$A$1599,0),5),"")</f>
        <v/>
      </c>
      <c r="I234" s="92" t="str">
        <f aca="false">IF($D234,INDEX(concurrents!$A$2:$F$1599,MATCH($D234,concurrents!$A$2:$A$1599,0),6),"")</f>
        <v/>
      </c>
    </row>
    <row r="235" customFormat="false" ht="15" hidden="false" customHeight="false" outlineLevel="0" collapsed="false">
      <c r="A235" s="85" t="n">
        <v>227</v>
      </c>
      <c r="B235" s="86"/>
      <c r="C235" s="87" t="str">
        <f aca="false">IF(B235,B235-$C$1,"")</f>
        <v/>
      </c>
      <c r="D235" s="86"/>
      <c r="E235" s="88" t="str">
        <f aca="false">IF($D235,INDEX(concurrents!$A$2:$F$1599,MATCH($D235,concurrents!$A$2:$A$1599,0),3),"")</f>
        <v/>
      </c>
      <c r="F235" s="88" t="str">
        <f aca="false">IF($D235,INDEX(concurrents!$A$2:$F$1599,MATCH($D235,concurrents!$A$2:$A$1599,0),4),"")</f>
        <v/>
      </c>
      <c r="G235" s="88" t="str">
        <f aca="false">IF($D235,INDEX(concurrents!$A$2:$F$1599,MATCH($D235,concurrents!$A$2:$A$1599,0),2),"")</f>
        <v/>
      </c>
      <c r="H235" s="88" t="str">
        <f aca="false">IF($D235,INDEX(concurrents!$A$2:$F$1599,MATCH($D235,concurrents!$A$2:$A$1599,0),5),"")</f>
        <v/>
      </c>
      <c r="I235" s="88" t="str">
        <f aca="false">IF($D235,INDEX(concurrents!$A$2:$F$1599,MATCH($D235,concurrents!$A$2:$A$1599,0),6),"")</f>
        <v/>
      </c>
    </row>
    <row r="236" customFormat="false" ht="15" hidden="false" customHeight="false" outlineLevel="0" collapsed="false">
      <c r="A236" s="89" t="n">
        <v>228</v>
      </c>
      <c r="B236" s="90"/>
      <c r="C236" s="91" t="str">
        <f aca="false">IF(B236,B236-$C$1,"")</f>
        <v/>
      </c>
      <c r="D236" s="90"/>
      <c r="E236" s="92" t="str">
        <f aca="false">IF($D236,INDEX(concurrents!$A$2:$F$1599,MATCH($D236,concurrents!$A$2:$A$1599,0),3),"")</f>
        <v/>
      </c>
      <c r="F236" s="92" t="str">
        <f aca="false">IF($D236,INDEX(concurrents!$A$2:$F$1599,MATCH($D236,concurrents!$A$2:$A$1599,0),4),"")</f>
        <v/>
      </c>
      <c r="G236" s="92" t="str">
        <f aca="false">IF($D236,INDEX(concurrents!$A$2:$F$1599,MATCH($D236,concurrents!$A$2:$A$1599,0),2),"")</f>
        <v/>
      </c>
      <c r="H236" s="92" t="str">
        <f aca="false">IF($D236,INDEX(concurrents!$A$2:$F$1599,MATCH($D236,concurrents!$A$2:$A$1599,0),5),"")</f>
        <v/>
      </c>
      <c r="I236" s="92" t="str">
        <f aca="false">IF($D236,INDEX(concurrents!$A$2:$F$1599,MATCH($D236,concurrents!$A$2:$A$1599,0),6),"")</f>
        <v/>
      </c>
    </row>
    <row r="237" customFormat="false" ht="15" hidden="false" customHeight="false" outlineLevel="0" collapsed="false">
      <c r="A237" s="85" t="n">
        <v>229</v>
      </c>
      <c r="B237" s="86"/>
      <c r="C237" s="87" t="str">
        <f aca="false">IF(B237,B237-$C$1,"")</f>
        <v/>
      </c>
      <c r="D237" s="86"/>
      <c r="E237" s="88" t="str">
        <f aca="false">IF($D237,INDEX(concurrents!$A$2:$F$1599,MATCH($D237,concurrents!$A$2:$A$1599,0),3),"")</f>
        <v/>
      </c>
      <c r="F237" s="88" t="str">
        <f aca="false">IF($D237,INDEX(concurrents!$A$2:$F$1599,MATCH($D237,concurrents!$A$2:$A$1599,0),4),"")</f>
        <v/>
      </c>
      <c r="G237" s="88" t="str">
        <f aca="false">IF($D237,INDEX(concurrents!$A$2:$F$1599,MATCH($D237,concurrents!$A$2:$A$1599,0),2),"")</f>
        <v/>
      </c>
      <c r="H237" s="88" t="str">
        <f aca="false">IF($D237,INDEX(concurrents!$A$2:$F$1599,MATCH($D237,concurrents!$A$2:$A$1599,0),5),"")</f>
        <v/>
      </c>
      <c r="I237" s="88" t="str">
        <f aca="false">IF($D237,INDEX(concurrents!$A$2:$F$1599,MATCH($D237,concurrents!$A$2:$A$1599,0),6),"")</f>
        <v/>
      </c>
    </row>
    <row r="238" customFormat="false" ht="15" hidden="false" customHeight="false" outlineLevel="0" collapsed="false">
      <c r="A238" s="89" t="n">
        <v>230</v>
      </c>
      <c r="B238" s="90"/>
      <c r="C238" s="91" t="str">
        <f aca="false">IF(B238,B238-$C$1,"")</f>
        <v/>
      </c>
      <c r="D238" s="90"/>
      <c r="E238" s="92" t="str">
        <f aca="false">IF($D238,INDEX(concurrents!$A$2:$F$1599,MATCH($D238,concurrents!$A$2:$A$1599,0),3),"")</f>
        <v/>
      </c>
      <c r="F238" s="92" t="str">
        <f aca="false">IF($D238,INDEX(concurrents!$A$2:$F$1599,MATCH($D238,concurrents!$A$2:$A$1599,0),4),"")</f>
        <v/>
      </c>
      <c r="G238" s="92" t="str">
        <f aca="false">IF($D238,INDEX(concurrents!$A$2:$F$1599,MATCH($D238,concurrents!$A$2:$A$1599,0),2),"")</f>
        <v/>
      </c>
      <c r="H238" s="92" t="str">
        <f aca="false">IF($D238,INDEX(concurrents!$A$2:$F$1599,MATCH($D238,concurrents!$A$2:$A$1599,0),5),"")</f>
        <v/>
      </c>
      <c r="I238" s="92" t="str">
        <f aca="false">IF($D238,INDEX(concurrents!$A$2:$F$1599,MATCH($D238,concurrents!$A$2:$A$1599,0),6),"")</f>
        <v/>
      </c>
    </row>
    <row r="239" customFormat="false" ht="15" hidden="false" customHeight="false" outlineLevel="0" collapsed="false">
      <c r="A239" s="85" t="n">
        <v>231</v>
      </c>
      <c r="B239" s="86"/>
      <c r="C239" s="87" t="str">
        <f aca="false">IF(B239,B239-$C$1,"")</f>
        <v/>
      </c>
      <c r="D239" s="86"/>
      <c r="E239" s="88" t="str">
        <f aca="false">IF($D239,INDEX(concurrents!$A$2:$F$1599,MATCH($D239,concurrents!$A$2:$A$1599,0),3),"")</f>
        <v/>
      </c>
      <c r="F239" s="88" t="str">
        <f aca="false">IF($D239,INDEX(concurrents!$A$2:$F$1599,MATCH($D239,concurrents!$A$2:$A$1599,0),4),"")</f>
        <v/>
      </c>
      <c r="G239" s="88" t="str">
        <f aca="false">IF($D239,INDEX(concurrents!$A$2:$F$1599,MATCH($D239,concurrents!$A$2:$A$1599,0),2),"")</f>
        <v/>
      </c>
      <c r="H239" s="88" t="str">
        <f aca="false">IF($D239,INDEX(concurrents!$A$2:$F$1599,MATCH($D239,concurrents!$A$2:$A$1599,0),5),"")</f>
        <v/>
      </c>
      <c r="I239" s="88" t="str">
        <f aca="false">IF($D239,INDEX(concurrents!$A$2:$F$1599,MATCH($D239,concurrents!$A$2:$A$1599,0),6),"")</f>
        <v/>
      </c>
    </row>
    <row r="240" customFormat="false" ht="15" hidden="false" customHeight="false" outlineLevel="0" collapsed="false">
      <c r="A240" s="89" t="n">
        <v>232</v>
      </c>
      <c r="B240" s="90"/>
      <c r="C240" s="91" t="str">
        <f aca="false">IF(B240,B240-$C$1,"")</f>
        <v/>
      </c>
      <c r="D240" s="90"/>
      <c r="E240" s="92" t="str">
        <f aca="false">IF($D240,INDEX(concurrents!$A$2:$F$1599,MATCH($D240,concurrents!$A$2:$A$1599,0),3),"")</f>
        <v/>
      </c>
      <c r="F240" s="92" t="str">
        <f aca="false">IF($D240,INDEX(concurrents!$A$2:$F$1599,MATCH($D240,concurrents!$A$2:$A$1599,0),4),"")</f>
        <v/>
      </c>
      <c r="G240" s="92" t="str">
        <f aca="false">IF($D240,INDEX(concurrents!$A$2:$F$1599,MATCH($D240,concurrents!$A$2:$A$1599,0),2),"")</f>
        <v/>
      </c>
      <c r="H240" s="92" t="str">
        <f aca="false">IF($D240,INDEX(concurrents!$A$2:$F$1599,MATCH($D240,concurrents!$A$2:$A$1599,0),5),"")</f>
        <v/>
      </c>
      <c r="I240" s="92" t="str">
        <f aca="false">IF($D240,INDEX(concurrents!$A$2:$F$1599,MATCH($D240,concurrents!$A$2:$A$1599,0),6),"")</f>
        <v/>
      </c>
    </row>
    <row r="241" customFormat="false" ht="15" hidden="false" customHeight="false" outlineLevel="0" collapsed="false">
      <c r="A241" s="85" t="n">
        <v>233</v>
      </c>
      <c r="B241" s="86"/>
      <c r="C241" s="87" t="str">
        <f aca="false">IF(B241,B241-$C$1,"")</f>
        <v/>
      </c>
      <c r="D241" s="86"/>
      <c r="E241" s="88" t="str">
        <f aca="false">IF($D241,INDEX(concurrents!$A$2:$F$1599,MATCH($D241,concurrents!$A$2:$A$1599,0),3),"")</f>
        <v/>
      </c>
      <c r="F241" s="88" t="str">
        <f aca="false">IF($D241,INDEX(concurrents!$A$2:$F$1599,MATCH($D241,concurrents!$A$2:$A$1599,0),4),"")</f>
        <v/>
      </c>
      <c r="G241" s="88" t="str">
        <f aca="false">IF($D241,INDEX(concurrents!$A$2:$F$1599,MATCH($D241,concurrents!$A$2:$A$1599,0),2),"")</f>
        <v/>
      </c>
      <c r="H241" s="88" t="str">
        <f aca="false">IF($D241,INDEX(concurrents!$A$2:$F$1599,MATCH($D241,concurrents!$A$2:$A$1599,0),5),"")</f>
        <v/>
      </c>
      <c r="I241" s="88" t="str">
        <f aca="false">IF($D241,INDEX(concurrents!$A$2:$F$1599,MATCH($D241,concurrents!$A$2:$A$1599,0),6),"")</f>
        <v/>
      </c>
    </row>
    <row r="242" customFormat="false" ht="15" hidden="false" customHeight="false" outlineLevel="0" collapsed="false">
      <c r="A242" s="89" t="n">
        <v>234</v>
      </c>
      <c r="B242" s="90"/>
      <c r="C242" s="91" t="str">
        <f aca="false">IF(B242,B242-$C$1,"")</f>
        <v/>
      </c>
      <c r="D242" s="90"/>
      <c r="E242" s="92" t="str">
        <f aca="false">IF($D242,INDEX(concurrents!$A$2:$F$1599,MATCH($D242,concurrents!$A$2:$A$1599,0),3),"")</f>
        <v/>
      </c>
      <c r="F242" s="92" t="str">
        <f aca="false">IF($D242,INDEX(concurrents!$A$2:$F$1599,MATCH($D242,concurrents!$A$2:$A$1599,0),4),"")</f>
        <v/>
      </c>
      <c r="G242" s="92" t="str">
        <f aca="false">IF($D242,INDEX(concurrents!$A$2:$F$1599,MATCH($D242,concurrents!$A$2:$A$1599,0),2),"")</f>
        <v/>
      </c>
      <c r="H242" s="92" t="str">
        <f aca="false">IF($D242,INDEX(concurrents!$A$2:$F$1599,MATCH($D242,concurrents!$A$2:$A$1599,0),5),"")</f>
        <v/>
      </c>
      <c r="I242" s="92" t="str">
        <f aca="false">IF($D242,INDEX(concurrents!$A$2:$F$1599,MATCH($D242,concurrents!$A$2:$A$1599,0),6),"")</f>
        <v/>
      </c>
    </row>
    <row r="243" customFormat="false" ht="15" hidden="false" customHeight="false" outlineLevel="0" collapsed="false">
      <c r="A243" s="85" t="n">
        <v>235</v>
      </c>
      <c r="B243" s="86"/>
      <c r="C243" s="87" t="str">
        <f aca="false">IF(B243,B243-$C$1,"")</f>
        <v/>
      </c>
      <c r="D243" s="86"/>
      <c r="E243" s="88" t="str">
        <f aca="false">IF($D243,INDEX(concurrents!$A$2:$F$1599,MATCH($D243,concurrents!$A$2:$A$1599,0),3),"")</f>
        <v/>
      </c>
      <c r="F243" s="88" t="str">
        <f aca="false">IF($D243,INDEX(concurrents!$A$2:$F$1599,MATCH($D243,concurrents!$A$2:$A$1599,0),4),"")</f>
        <v/>
      </c>
      <c r="G243" s="88" t="str">
        <f aca="false">IF($D243,INDEX(concurrents!$A$2:$F$1599,MATCH($D243,concurrents!$A$2:$A$1599,0),2),"")</f>
        <v/>
      </c>
      <c r="H243" s="88" t="str">
        <f aca="false">IF($D243,INDEX(concurrents!$A$2:$F$1599,MATCH($D243,concurrents!$A$2:$A$1599,0),5),"")</f>
        <v/>
      </c>
      <c r="I243" s="88" t="str">
        <f aca="false">IF($D243,INDEX(concurrents!$A$2:$F$1599,MATCH($D243,concurrents!$A$2:$A$1599,0),6),"")</f>
        <v/>
      </c>
    </row>
    <row r="244" customFormat="false" ht="15" hidden="false" customHeight="false" outlineLevel="0" collapsed="false">
      <c r="A244" s="89" t="n">
        <v>236</v>
      </c>
      <c r="B244" s="90"/>
      <c r="C244" s="91" t="str">
        <f aca="false">IF(B244,B244-$C$1,"")</f>
        <v/>
      </c>
      <c r="D244" s="90"/>
      <c r="E244" s="92" t="str">
        <f aca="false">IF($D244,INDEX(concurrents!$A$2:$F$1599,MATCH($D244,concurrents!$A$2:$A$1599,0),3),"")</f>
        <v/>
      </c>
      <c r="F244" s="92" t="str">
        <f aca="false">IF($D244,INDEX(concurrents!$A$2:$F$1599,MATCH($D244,concurrents!$A$2:$A$1599,0),4),"")</f>
        <v/>
      </c>
      <c r="G244" s="92" t="str">
        <f aca="false">IF($D244,INDEX(concurrents!$A$2:$F$1599,MATCH($D244,concurrents!$A$2:$A$1599,0),2),"")</f>
        <v/>
      </c>
      <c r="H244" s="92" t="str">
        <f aca="false">IF($D244,INDEX(concurrents!$A$2:$F$1599,MATCH($D244,concurrents!$A$2:$A$1599,0),5),"")</f>
        <v/>
      </c>
      <c r="I244" s="92" t="str">
        <f aca="false">IF($D244,INDEX(concurrents!$A$2:$F$1599,MATCH($D244,concurrents!$A$2:$A$1599,0),6),"")</f>
        <v/>
      </c>
    </row>
    <row r="245" customFormat="false" ht="15" hidden="false" customHeight="false" outlineLevel="0" collapsed="false">
      <c r="A245" s="85" t="n">
        <v>237</v>
      </c>
      <c r="B245" s="86"/>
      <c r="C245" s="87" t="str">
        <f aca="false">IF(B245,B245-$C$1,"")</f>
        <v/>
      </c>
      <c r="D245" s="86"/>
      <c r="E245" s="88" t="str">
        <f aca="false">IF($D245,INDEX(concurrents!$A$2:$F$1599,MATCH($D245,concurrents!$A$2:$A$1599,0),3),"")</f>
        <v/>
      </c>
      <c r="F245" s="88" t="str">
        <f aca="false">IF($D245,INDEX(concurrents!$A$2:$F$1599,MATCH($D245,concurrents!$A$2:$A$1599,0),4),"")</f>
        <v/>
      </c>
      <c r="G245" s="88" t="str">
        <f aca="false">IF($D245,INDEX(concurrents!$A$2:$F$1599,MATCH($D245,concurrents!$A$2:$A$1599,0),2),"")</f>
        <v/>
      </c>
      <c r="H245" s="88" t="str">
        <f aca="false">IF($D245,INDEX(concurrents!$A$2:$F$1599,MATCH($D245,concurrents!$A$2:$A$1599,0),5),"")</f>
        <v/>
      </c>
      <c r="I245" s="88" t="str">
        <f aca="false">IF($D245,INDEX(concurrents!$A$2:$F$1599,MATCH($D245,concurrents!$A$2:$A$1599,0),6),"")</f>
        <v/>
      </c>
    </row>
    <row r="246" customFormat="false" ht="15" hidden="false" customHeight="false" outlineLevel="0" collapsed="false">
      <c r="A246" s="89" t="n">
        <v>238</v>
      </c>
      <c r="B246" s="90"/>
      <c r="C246" s="91" t="str">
        <f aca="false">IF(B246,B246-$C$1,"")</f>
        <v/>
      </c>
      <c r="D246" s="90"/>
      <c r="E246" s="92" t="str">
        <f aca="false">IF($D246,INDEX(concurrents!$A$2:$F$1599,MATCH($D246,concurrents!$A$2:$A$1599,0),3),"")</f>
        <v/>
      </c>
      <c r="F246" s="92" t="str">
        <f aca="false">IF($D246,INDEX(concurrents!$A$2:$F$1599,MATCH($D246,concurrents!$A$2:$A$1599,0),4),"")</f>
        <v/>
      </c>
      <c r="G246" s="92" t="str">
        <f aca="false">IF($D246,INDEX(concurrents!$A$2:$F$1599,MATCH($D246,concurrents!$A$2:$A$1599,0),2),"")</f>
        <v/>
      </c>
      <c r="H246" s="92" t="str">
        <f aca="false">IF($D246,INDEX(concurrents!$A$2:$F$1599,MATCH($D246,concurrents!$A$2:$A$1599,0),5),"")</f>
        <v/>
      </c>
      <c r="I246" s="92" t="str">
        <f aca="false">IF($D246,INDEX(concurrents!$A$2:$F$1599,MATCH($D246,concurrents!$A$2:$A$1599,0),6),"")</f>
        <v/>
      </c>
    </row>
    <row r="247" customFormat="false" ht="15" hidden="false" customHeight="false" outlineLevel="0" collapsed="false">
      <c r="A247" s="85" t="n">
        <v>239</v>
      </c>
      <c r="B247" s="86"/>
      <c r="C247" s="87" t="str">
        <f aca="false">IF(B247,B247-$C$1,"")</f>
        <v/>
      </c>
      <c r="D247" s="86"/>
      <c r="E247" s="88" t="str">
        <f aca="false">IF($D247,INDEX(concurrents!$A$2:$F$1599,MATCH($D247,concurrents!$A$2:$A$1599,0),3),"")</f>
        <v/>
      </c>
      <c r="F247" s="88" t="str">
        <f aca="false">IF($D247,INDEX(concurrents!$A$2:$F$1599,MATCH($D247,concurrents!$A$2:$A$1599,0),4),"")</f>
        <v/>
      </c>
      <c r="G247" s="88" t="str">
        <f aca="false">IF($D247,INDEX(concurrents!$A$2:$F$1599,MATCH($D247,concurrents!$A$2:$A$1599,0),2),"")</f>
        <v/>
      </c>
      <c r="H247" s="88" t="str">
        <f aca="false">IF($D247,INDEX(concurrents!$A$2:$F$1599,MATCH($D247,concurrents!$A$2:$A$1599,0),5),"")</f>
        <v/>
      </c>
      <c r="I247" s="88" t="str">
        <f aca="false">IF($D247,INDEX(concurrents!$A$2:$F$1599,MATCH($D247,concurrents!$A$2:$A$1599,0),6),"")</f>
        <v/>
      </c>
    </row>
    <row r="248" customFormat="false" ht="15" hidden="false" customHeight="false" outlineLevel="0" collapsed="false">
      <c r="A248" s="89" t="n">
        <v>240</v>
      </c>
      <c r="B248" s="90"/>
      <c r="C248" s="91" t="str">
        <f aca="false">IF(B248,B248-$C$1,"")</f>
        <v/>
      </c>
      <c r="D248" s="90"/>
      <c r="E248" s="92" t="str">
        <f aca="false">IF($D248,INDEX(concurrents!$A$2:$F$1599,MATCH($D248,concurrents!$A$2:$A$1599,0),3),"")</f>
        <v/>
      </c>
      <c r="F248" s="92" t="str">
        <f aca="false">IF($D248,INDEX(concurrents!$A$2:$F$1599,MATCH($D248,concurrents!$A$2:$A$1599,0),4),"")</f>
        <v/>
      </c>
      <c r="G248" s="92" t="str">
        <f aca="false">IF($D248,INDEX(concurrents!$A$2:$F$1599,MATCH($D248,concurrents!$A$2:$A$1599,0),2),"")</f>
        <v/>
      </c>
      <c r="H248" s="92" t="str">
        <f aca="false">IF($D248,INDEX(concurrents!$A$2:$F$1599,MATCH($D248,concurrents!$A$2:$A$1599,0),5),"")</f>
        <v/>
      </c>
      <c r="I248" s="92" t="str">
        <f aca="false">IF($D248,INDEX(concurrents!$A$2:$F$1599,MATCH($D248,concurrents!$A$2:$A$1599,0),6),"")</f>
        <v/>
      </c>
    </row>
    <row r="249" customFormat="false" ht="15" hidden="false" customHeight="false" outlineLevel="0" collapsed="false">
      <c r="A249" s="85" t="n">
        <v>241</v>
      </c>
      <c r="B249" s="86"/>
      <c r="C249" s="87" t="str">
        <f aca="false">IF(B249,B249-$C$1,"")</f>
        <v/>
      </c>
      <c r="D249" s="86"/>
      <c r="E249" s="88" t="str">
        <f aca="false">IF($D249,INDEX(concurrents!$A$2:$F$1599,MATCH($D249,concurrents!$A$2:$A$1599,0),3),"")</f>
        <v/>
      </c>
      <c r="F249" s="88" t="str">
        <f aca="false">IF($D249,INDEX(concurrents!$A$2:$F$1599,MATCH($D249,concurrents!$A$2:$A$1599,0),4),"")</f>
        <v/>
      </c>
      <c r="G249" s="88" t="str">
        <f aca="false">IF($D249,INDEX(concurrents!$A$2:$F$1599,MATCH($D249,concurrents!$A$2:$A$1599,0),2),"")</f>
        <v/>
      </c>
      <c r="H249" s="88" t="str">
        <f aca="false">IF($D249,INDEX(concurrents!$A$2:$F$1599,MATCH($D249,concurrents!$A$2:$A$1599,0),5),"")</f>
        <v/>
      </c>
      <c r="I249" s="88" t="str">
        <f aca="false">IF($D249,INDEX(concurrents!$A$2:$F$1599,MATCH($D249,concurrents!$A$2:$A$1599,0),6),"")</f>
        <v/>
      </c>
    </row>
    <row r="250" customFormat="false" ht="15" hidden="false" customHeight="false" outlineLevel="0" collapsed="false">
      <c r="A250" s="89" t="n">
        <v>242</v>
      </c>
      <c r="B250" s="90"/>
      <c r="C250" s="91" t="str">
        <f aca="false">IF(B250,B250-$C$1,"")</f>
        <v/>
      </c>
      <c r="D250" s="90"/>
      <c r="E250" s="92" t="str">
        <f aca="false">IF($D250,INDEX(concurrents!$A$2:$F$1599,MATCH($D250,concurrents!$A$2:$A$1599,0),3),"")</f>
        <v/>
      </c>
      <c r="F250" s="92" t="str">
        <f aca="false">IF($D250,INDEX(concurrents!$A$2:$F$1599,MATCH($D250,concurrents!$A$2:$A$1599,0),4),"")</f>
        <v/>
      </c>
      <c r="G250" s="92" t="str">
        <f aca="false">IF($D250,INDEX(concurrents!$A$2:$F$1599,MATCH($D250,concurrents!$A$2:$A$1599,0),2),"")</f>
        <v/>
      </c>
      <c r="H250" s="92" t="str">
        <f aca="false">IF($D250,INDEX(concurrents!$A$2:$F$1599,MATCH($D250,concurrents!$A$2:$A$1599,0),5),"")</f>
        <v/>
      </c>
      <c r="I250" s="92" t="str">
        <f aca="false">IF($D250,INDEX(concurrents!$A$2:$F$1599,MATCH($D250,concurrents!$A$2:$A$1599,0),6),"")</f>
        <v/>
      </c>
    </row>
    <row r="251" customFormat="false" ht="15" hidden="false" customHeight="false" outlineLevel="0" collapsed="false">
      <c r="A251" s="85" t="n">
        <v>243</v>
      </c>
      <c r="B251" s="86"/>
      <c r="C251" s="87" t="str">
        <f aca="false">IF(B251,B251-$C$1,"")</f>
        <v/>
      </c>
      <c r="D251" s="86"/>
      <c r="E251" s="88" t="str">
        <f aca="false">IF($D251,INDEX(concurrents!$A$2:$F$1599,MATCH($D251,concurrents!$A$2:$A$1599,0),3),"")</f>
        <v/>
      </c>
      <c r="F251" s="88" t="str">
        <f aca="false">IF($D251,INDEX(concurrents!$A$2:$F$1599,MATCH($D251,concurrents!$A$2:$A$1599,0),4),"")</f>
        <v/>
      </c>
      <c r="G251" s="88" t="str">
        <f aca="false">IF($D251,INDEX(concurrents!$A$2:$F$1599,MATCH($D251,concurrents!$A$2:$A$1599,0),2),"")</f>
        <v/>
      </c>
      <c r="H251" s="88" t="str">
        <f aca="false">IF($D251,INDEX(concurrents!$A$2:$F$1599,MATCH($D251,concurrents!$A$2:$A$1599,0),5),"")</f>
        <v/>
      </c>
      <c r="I251" s="88" t="str">
        <f aca="false">IF($D251,INDEX(concurrents!$A$2:$F$1599,MATCH($D251,concurrents!$A$2:$A$1599,0),6),"")</f>
        <v/>
      </c>
    </row>
    <row r="252" customFormat="false" ht="15" hidden="false" customHeight="false" outlineLevel="0" collapsed="false">
      <c r="A252" s="89" t="n">
        <v>244</v>
      </c>
      <c r="B252" s="90"/>
      <c r="C252" s="91" t="str">
        <f aca="false">IF(B252,B252-$C$1,"")</f>
        <v/>
      </c>
      <c r="D252" s="90"/>
      <c r="E252" s="92" t="str">
        <f aca="false">IF($D252,INDEX(concurrents!$A$2:$F$1599,MATCH($D252,concurrents!$A$2:$A$1599,0),3),"")</f>
        <v/>
      </c>
      <c r="F252" s="92" t="str">
        <f aca="false">IF($D252,INDEX(concurrents!$A$2:$F$1599,MATCH($D252,concurrents!$A$2:$A$1599,0),4),"")</f>
        <v/>
      </c>
      <c r="G252" s="92" t="str">
        <f aca="false">IF($D252,INDEX(concurrents!$A$2:$F$1599,MATCH($D252,concurrents!$A$2:$A$1599,0),2),"")</f>
        <v/>
      </c>
      <c r="H252" s="92" t="str">
        <f aca="false">IF($D252,INDEX(concurrents!$A$2:$F$1599,MATCH($D252,concurrents!$A$2:$A$1599,0),5),"")</f>
        <v/>
      </c>
      <c r="I252" s="92" t="str">
        <f aca="false">IF($D252,INDEX(concurrents!$A$2:$F$1599,MATCH($D252,concurrents!$A$2:$A$1599,0),6),"")</f>
        <v/>
      </c>
    </row>
    <row r="253" customFormat="false" ht="15" hidden="false" customHeight="false" outlineLevel="0" collapsed="false">
      <c r="A253" s="85" t="n">
        <v>245</v>
      </c>
      <c r="B253" s="86"/>
      <c r="C253" s="87" t="str">
        <f aca="false">IF(B253,B253-$C$1,"")</f>
        <v/>
      </c>
      <c r="D253" s="86"/>
      <c r="E253" s="88" t="str">
        <f aca="false">IF($D253,INDEX(concurrents!$A$2:$F$1599,MATCH($D253,concurrents!$A$2:$A$1599,0),3),"")</f>
        <v/>
      </c>
      <c r="F253" s="88" t="str">
        <f aca="false">IF($D253,INDEX(concurrents!$A$2:$F$1599,MATCH($D253,concurrents!$A$2:$A$1599,0),4),"")</f>
        <v/>
      </c>
      <c r="G253" s="88" t="str">
        <f aca="false">IF($D253,INDEX(concurrents!$A$2:$F$1599,MATCH($D253,concurrents!$A$2:$A$1599,0),2),"")</f>
        <v/>
      </c>
      <c r="H253" s="88" t="str">
        <f aca="false">IF($D253,INDEX(concurrents!$A$2:$F$1599,MATCH($D253,concurrents!$A$2:$A$1599,0),5),"")</f>
        <v/>
      </c>
      <c r="I253" s="88" t="str">
        <f aca="false">IF($D253,INDEX(concurrents!$A$2:$F$1599,MATCH($D253,concurrents!$A$2:$A$1599,0),6),"")</f>
        <v/>
      </c>
    </row>
    <row r="254" customFormat="false" ht="15" hidden="false" customHeight="false" outlineLevel="0" collapsed="false">
      <c r="A254" s="89" t="n">
        <v>246</v>
      </c>
      <c r="B254" s="90"/>
      <c r="C254" s="91" t="str">
        <f aca="false">IF(B254,B254-$C$1,"")</f>
        <v/>
      </c>
      <c r="D254" s="90"/>
      <c r="E254" s="92" t="str">
        <f aca="false">IF($D254,INDEX(concurrents!$A$2:$F$1599,MATCH($D254,concurrents!$A$2:$A$1599,0),3),"")</f>
        <v/>
      </c>
      <c r="F254" s="92" t="str">
        <f aca="false">IF($D254,INDEX(concurrents!$A$2:$F$1599,MATCH($D254,concurrents!$A$2:$A$1599,0),4),"")</f>
        <v/>
      </c>
      <c r="G254" s="92" t="str">
        <f aca="false">IF($D254,INDEX(concurrents!$A$2:$F$1599,MATCH($D254,concurrents!$A$2:$A$1599,0),2),"")</f>
        <v/>
      </c>
      <c r="H254" s="92" t="str">
        <f aca="false">IF($D254,INDEX(concurrents!$A$2:$F$1599,MATCH($D254,concurrents!$A$2:$A$1599,0),5),"")</f>
        <v/>
      </c>
      <c r="I254" s="92" t="str">
        <f aca="false">IF($D254,INDEX(concurrents!$A$2:$F$1599,MATCH($D254,concurrents!$A$2:$A$1599,0),6),"")</f>
        <v/>
      </c>
    </row>
    <row r="255" customFormat="false" ht="15" hidden="false" customHeight="false" outlineLevel="0" collapsed="false">
      <c r="A255" s="85" t="n">
        <v>247</v>
      </c>
      <c r="B255" s="86"/>
      <c r="C255" s="87" t="str">
        <f aca="false">IF(B255,B255-$C$1,"")</f>
        <v/>
      </c>
      <c r="D255" s="86"/>
      <c r="E255" s="88" t="str">
        <f aca="false">IF($D255,INDEX(concurrents!$A$2:$F$1599,MATCH($D255,concurrents!$A$2:$A$1599,0),3),"")</f>
        <v/>
      </c>
      <c r="F255" s="88" t="str">
        <f aca="false">IF($D255,INDEX(concurrents!$A$2:$F$1599,MATCH($D255,concurrents!$A$2:$A$1599,0),4),"")</f>
        <v/>
      </c>
      <c r="G255" s="88" t="str">
        <f aca="false">IF($D255,INDEX(concurrents!$A$2:$F$1599,MATCH($D255,concurrents!$A$2:$A$1599,0),2),"")</f>
        <v/>
      </c>
      <c r="H255" s="88" t="str">
        <f aca="false">IF($D255,INDEX(concurrents!$A$2:$F$1599,MATCH($D255,concurrents!$A$2:$A$1599,0),5),"")</f>
        <v/>
      </c>
      <c r="I255" s="88" t="str">
        <f aca="false">IF($D255,INDEX(concurrents!$A$2:$F$1599,MATCH($D255,concurrents!$A$2:$A$1599,0),6),"")</f>
        <v/>
      </c>
    </row>
    <row r="256" customFormat="false" ht="15" hidden="false" customHeight="false" outlineLevel="0" collapsed="false">
      <c r="A256" s="89" t="n">
        <v>248</v>
      </c>
      <c r="B256" s="90"/>
      <c r="C256" s="91" t="str">
        <f aca="false">IF(B256,B256-$C$1,"")</f>
        <v/>
      </c>
      <c r="D256" s="90"/>
      <c r="E256" s="92" t="str">
        <f aca="false">IF($D256,INDEX(concurrents!$A$2:$F$1599,MATCH($D256,concurrents!$A$2:$A$1599,0),3),"")</f>
        <v/>
      </c>
      <c r="F256" s="92" t="str">
        <f aca="false">IF($D256,INDEX(concurrents!$A$2:$F$1599,MATCH($D256,concurrents!$A$2:$A$1599,0),4),"")</f>
        <v/>
      </c>
      <c r="G256" s="92" t="str">
        <f aca="false">IF($D256,INDEX(concurrents!$A$2:$F$1599,MATCH($D256,concurrents!$A$2:$A$1599,0),2),"")</f>
        <v/>
      </c>
      <c r="H256" s="92" t="str">
        <f aca="false">IF($D256,INDEX(concurrents!$A$2:$F$1599,MATCH($D256,concurrents!$A$2:$A$1599,0),5),"")</f>
        <v/>
      </c>
      <c r="I256" s="92" t="str">
        <f aca="false">IF($D256,INDEX(concurrents!$A$2:$F$1599,MATCH($D256,concurrents!$A$2:$A$1599,0),6),"")</f>
        <v/>
      </c>
    </row>
    <row r="257" customFormat="false" ht="15" hidden="false" customHeight="false" outlineLevel="0" collapsed="false">
      <c r="A257" s="85" t="n">
        <v>249</v>
      </c>
      <c r="B257" s="86"/>
      <c r="C257" s="87" t="str">
        <f aca="false">IF(B257,B257-$C$1,"")</f>
        <v/>
      </c>
      <c r="D257" s="86"/>
      <c r="E257" s="88" t="str">
        <f aca="false">IF($D257,INDEX(concurrents!$A$2:$F$1599,MATCH($D257,concurrents!$A$2:$A$1599,0),3),"")</f>
        <v/>
      </c>
      <c r="F257" s="88" t="str">
        <f aca="false">IF($D257,INDEX(concurrents!$A$2:$F$1599,MATCH($D257,concurrents!$A$2:$A$1599,0),4),"")</f>
        <v/>
      </c>
      <c r="G257" s="88" t="str">
        <f aca="false">IF($D257,INDEX(concurrents!$A$2:$F$1599,MATCH($D257,concurrents!$A$2:$A$1599,0),2),"")</f>
        <v/>
      </c>
      <c r="H257" s="88" t="str">
        <f aca="false">IF($D257,INDEX(concurrents!$A$2:$F$1599,MATCH($D257,concurrents!$A$2:$A$1599,0),5),"")</f>
        <v/>
      </c>
      <c r="I257" s="88" t="str">
        <f aca="false">IF($D257,INDEX(concurrents!$A$2:$F$1599,MATCH($D257,concurrents!$A$2:$A$1599,0),6),"")</f>
        <v/>
      </c>
    </row>
    <row r="258" customFormat="false" ht="15" hidden="false" customHeight="false" outlineLevel="0" collapsed="false">
      <c r="A258" s="89" t="n">
        <v>250</v>
      </c>
      <c r="B258" s="90"/>
      <c r="C258" s="91" t="str">
        <f aca="false">IF(B258,B258-$C$1,"")</f>
        <v/>
      </c>
      <c r="D258" s="90"/>
      <c r="E258" s="92" t="str">
        <f aca="false">IF($D258,INDEX(concurrents!$A$2:$F$1599,MATCH($D258,concurrents!$A$2:$A$1599,0),3),"")</f>
        <v/>
      </c>
      <c r="F258" s="92" t="str">
        <f aca="false">IF($D258,INDEX(concurrents!$A$2:$F$1599,MATCH($D258,concurrents!$A$2:$A$1599,0),4),"")</f>
        <v/>
      </c>
      <c r="G258" s="92" t="str">
        <f aca="false">IF($D258,INDEX(concurrents!$A$2:$F$1599,MATCH($D258,concurrents!$A$2:$A$1599,0),2),"")</f>
        <v/>
      </c>
      <c r="H258" s="92" t="str">
        <f aca="false">IF($D258,INDEX(concurrents!$A$2:$F$1599,MATCH($D258,concurrents!$A$2:$A$1599,0),5),"")</f>
        <v/>
      </c>
      <c r="I258" s="92" t="str">
        <f aca="false">IF($D258,INDEX(concurrents!$A$2:$F$1599,MATCH($D258,concurrents!$A$2:$A$1599,0),6),"")</f>
        <v/>
      </c>
    </row>
    <row r="259" customFormat="false" ht="15" hidden="false" customHeight="false" outlineLevel="0" collapsed="false">
      <c r="A259" s="85" t="n">
        <v>251</v>
      </c>
      <c r="B259" s="86"/>
      <c r="C259" s="87" t="str">
        <f aca="false">IF(B259,B259-$C$1,"")</f>
        <v/>
      </c>
      <c r="D259" s="86"/>
      <c r="E259" s="88" t="str">
        <f aca="false">IF($D259,INDEX(concurrents!$A$2:$F$1599,MATCH($D259,concurrents!$A$2:$A$1599,0),3),"")</f>
        <v/>
      </c>
      <c r="F259" s="88" t="str">
        <f aca="false">IF($D259,INDEX(concurrents!$A$2:$F$1599,MATCH($D259,concurrents!$A$2:$A$1599,0),4),"")</f>
        <v/>
      </c>
      <c r="G259" s="88" t="str">
        <f aca="false">IF($D259,INDEX(concurrents!$A$2:$F$1599,MATCH($D259,concurrents!$A$2:$A$1599,0),2),"")</f>
        <v/>
      </c>
      <c r="H259" s="88" t="str">
        <f aca="false">IF($D259,INDEX(concurrents!$A$2:$F$1599,MATCH($D259,concurrents!$A$2:$A$1599,0),5),"")</f>
        <v/>
      </c>
      <c r="I259" s="88" t="str">
        <f aca="false">IF($D259,INDEX(concurrents!$A$2:$F$1599,MATCH($D259,concurrents!$A$2:$A$1599,0),6),"")</f>
        <v/>
      </c>
    </row>
    <row r="260" customFormat="false" ht="15" hidden="false" customHeight="false" outlineLevel="0" collapsed="false">
      <c r="A260" s="89" t="n">
        <v>252</v>
      </c>
      <c r="B260" s="90"/>
      <c r="C260" s="91" t="str">
        <f aca="false">IF(B260,B260-$C$1,"")</f>
        <v/>
      </c>
      <c r="D260" s="90"/>
      <c r="E260" s="92" t="str">
        <f aca="false">IF($D260,INDEX(concurrents!$A$2:$F$1599,MATCH($D260,concurrents!$A$2:$A$1599,0),3),"")</f>
        <v/>
      </c>
      <c r="F260" s="92" t="str">
        <f aca="false">IF($D260,INDEX(concurrents!$A$2:$F$1599,MATCH($D260,concurrents!$A$2:$A$1599,0),4),"")</f>
        <v/>
      </c>
      <c r="G260" s="92" t="str">
        <f aca="false">IF($D260,INDEX(concurrents!$A$2:$F$1599,MATCH($D260,concurrents!$A$2:$A$1599,0),2),"")</f>
        <v/>
      </c>
      <c r="H260" s="92" t="str">
        <f aca="false">IF($D260,INDEX(concurrents!$A$2:$F$1599,MATCH($D260,concurrents!$A$2:$A$1599,0),5),"")</f>
        <v/>
      </c>
      <c r="I260" s="92" t="str">
        <f aca="false">IF($D260,INDEX(concurrents!$A$2:$F$1599,MATCH($D260,concurrents!$A$2:$A$1599,0),6),"")</f>
        <v/>
      </c>
    </row>
    <row r="261" customFormat="false" ht="15" hidden="false" customHeight="false" outlineLevel="0" collapsed="false">
      <c r="A261" s="85" t="n">
        <v>253</v>
      </c>
      <c r="B261" s="86"/>
      <c r="C261" s="87" t="str">
        <f aca="false">IF(B261,B261-$C$1,"")</f>
        <v/>
      </c>
      <c r="D261" s="86"/>
      <c r="E261" s="88" t="str">
        <f aca="false">IF($D261,INDEX(concurrents!$A$2:$F$1599,MATCH($D261,concurrents!$A$2:$A$1599,0),3),"")</f>
        <v/>
      </c>
      <c r="F261" s="88" t="str">
        <f aca="false">IF($D261,INDEX(concurrents!$A$2:$F$1599,MATCH($D261,concurrents!$A$2:$A$1599,0),4),"")</f>
        <v/>
      </c>
      <c r="G261" s="88" t="str">
        <f aca="false">IF($D261,INDEX(concurrents!$A$2:$F$1599,MATCH($D261,concurrents!$A$2:$A$1599,0),2),"")</f>
        <v/>
      </c>
      <c r="H261" s="88" t="str">
        <f aca="false">IF($D261,INDEX(concurrents!$A$2:$F$1599,MATCH($D261,concurrents!$A$2:$A$1599,0),5),"")</f>
        <v/>
      </c>
      <c r="I261" s="88" t="str">
        <f aca="false">IF($D261,INDEX(concurrents!$A$2:$F$1599,MATCH($D261,concurrents!$A$2:$A$1599,0),6),"")</f>
        <v/>
      </c>
    </row>
    <row r="262" customFormat="false" ht="15" hidden="false" customHeight="false" outlineLevel="0" collapsed="false">
      <c r="A262" s="89" t="n">
        <v>254</v>
      </c>
      <c r="B262" s="90"/>
      <c r="C262" s="91" t="str">
        <f aca="false">IF(B262,B262-$C$1,"")</f>
        <v/>
      </c>
      <c r="D262" s="90"/>
      <c r="E262" s="92" t="str">
        <f aca="false">IF($D262,INDEX(concurrents!$A$2:$F$1599,MATCH($D262,concurrents!$A$2:$A$1599,0),3),"")</f>
        <v/>
      </c>
      <c r="F262" s="92" t="str">
        <f aca="false">IF($D262,INDEX(concurrents!$A$2:$F$1599,MATCH($D262,concurrents!$A$2:$A$1599,0),4),"")</f>
        <v/>
      </c>
      <c r="G262" s="92" t="str">
        <f aca="false">IF($D262,INDEX(concurrents!$A$2:$F$1599,MATCH($D262,concurrents!$A$2:$A$1599,0),2),"")</f>
        <v/>
      </c>
      <c r="H262" s="92" t="str">
        <f aca="false">IF($D262,INDEX(concurrents!$A$2:$F$1599,MATCH($D262,concurrents!$A$2:$A$1599,0),5),"")</f>
        <v/>
      </c>
      <c r="I262" s="92" t="str">
        <f aca="false">IF($D262,INDEX(concurrents!$A$2:$F$1599,MATCH($D262,concurrents!$A$2:$A$1599,0),6),"")</f>
        <v/>
      </c>
    </row>
    <row r="263" customFormat="false" ht="15" hidden="false" customHeight="false" outlineLevel="0" collapsed="false">
      <c r="A263" s="85" t="n">
        <v>255</v>
      </c>
      <c r="B263" s="86"/>
      <c r="C263" s="87" t="str">
        <f aca="false">IF(B263,B263-$C$1,"")</f>
        <v/>
      </c>
      <c r="D263" s="86"/>
      <c r="E263" s="88" t="str">
        <f aca="false">IF($D263,INDEX(concurrents!$A$2:$F$1599,MATCH($D263,concurrents!$A$2:$A$1599,0),3),"")</f>
        <v/>
      </c>
      <c r="F263" s="88" t="str">
        <f aca="false">IF($D263,INDEX(concurrents!$A$2:$F$1599,MATCH($D263,concurrents!$A$2:$A$1599,0),4),"")</f>
        <v/>
      </c>
      <c r="G263" s="88" t="str">
        <f aca="false">IF($D263,INDEX(concurrents!$A$2:$F$1599,MATCH($D263,concurrents!$A$2:$A$1599,0),2),"")</f>
        <v/>
      </c>
      <c r="H263" s="88" t="str">
        <f aca="false">IF($D263,INDEX(concurrents!$A$2:$F$1599,MATCH($D263,concurrents!$A$2:$A$1599,0),5),"")</f>
        <v/>
      </c>
      <c r="I263" s="88" t="str">
        <f aca="false">IF($D263,INDEX(concurrents!$A$2:$F$1599,MATCH($D263,concurrents!$A$2:$A$1599,0),6),"")</f>
        <v/>
      </c>
    </row>
    <row r="264" customFormat="false" ht="15" hidden="false" customHeight="false" outlineLevel="0" collapsed="false">
      <c r="A264" s="89" t="n">
        <v>256</v>
      </c>
      <c r="B264" s="90"/>
      <c r="C264" s="91" t="str">
        <f aca="false">IF(B264,B264-$C$1,"")</f>
        <v/>
      </c>
      <c r="D264" s="90"/>
      <c r="E264" s="92" t="str">
        <f aca="false">IF($D264,INDEX(concurrents!$A$2:$F$1599,MATCH($D264,concurrents!$A$2:$A$1599,0),3),"")</f>
        <v/>
      </c>
      <c r="F264" s="92" t="str">
        <f aca="false">IF($D264,INDEX(concurrents!$A$2:$F$1599,MATCH($D264,concurrents!$A$2:$A$1599,0),4),"")</f>
        <v/>
      </c>
      <c r="G264" s="92" t="str">
        <f aca="false">IF($D264,INDEX(concurrents!$A$2:$F$1599,MATCH($D264,concurrents!$A$2:$A$1599,0),2),"")</f>
        <v/>
      </c>
      <c r="H264" s="92" t="str">
        <f aca="false">IF($D264,INDEX(concurrents!$A$2:$F$1599,MATCH($D264,concurrents!$A$2:$A$1599,0),5),"")</f>
        <v/>
      </c>
      <c r="I264" s="92" t="str">
        <f aca="false">IF($D264,INDEX(concurrents!$A$2:$F$1599,MATCH($D264,concurrents!$A$2:$A$1599,0),6),"")</f>
        <v/>
      </c>
    </row>
    <row r="265" customFormat="false" ht="15" hidden="false" customHeight="false" outlineLevel="0" collapsed="false">
      <c r="A265" s="85" t="n">
        <v>257</v>
      </c>
      <c r="B265" s="86"/>
      <c r="C265" s="87" t="str">
        <f aca="false">IF(B265,B265-$C$1,"")</f>
        <v/>
      </c>
      <c r="D265" s="86"/>
      <c r="E265" s="88" t="str">
        <f aca="false">IF($D265,INDEX(concurrents!$A$2:$F$1599,MATCH($D265,concurrents!$A$2:$A$1599,0),3),"")</f>
        <v/>
      </c>
      <c r="F265" s="88" t="str">
        <f aca="false">IF($D265,INDEX(concurrents!$A$2:$F$1599,MATCH($D265,concurrents!$A$2:$A$1599,0),4),"")</f>
        <v/>
      </c>
      <c r="G265" s="88" t="str">
        <f aca="false">IF($D265,INDEX(concurrents!$A$2:$F$1599,MATCH($D265,concurrents!$A$2:$A$1599,0),2),"")</f>
        <v/>
      </c>
      <c r="H265" s="88" t="str">
        <f aca="false">IF($D265,INDEX(concurrents!$A$2:$F$1599,MATCH($D265,concurrents!$A$2:$A$1599,0),5),"")</f>
        <v/>
      </c>
      <c r="I265" s="88" t="str">
        <f aca="false">IF($D265,INDEX(concurrents!$A$2:$F$1599,MATCH($D265,concurrents!$A$2:$A$1599,0),6),"")</f>
        <v/>
      </c>
    </row>
    <row r="266" customFormat="false" ht="15" hidden="false" customHeight="false" outlineLevel="0" collapsed="false">
      <c r="A266" s="89" t="n">
        <v>258</v>
      </c>
      <c r="B266" s="90"/>
      <c r="C266" s="91" t="str">
        <f aca="false">IF(B266,B266-$C$1,"")</f>
        <v/>
      </c>
      <c r="D266" s="90"/>
      <c r="E266" s="92" t="str">
        <f aca="false">IF($D266,INDEX(concurrents!$A$2:$F$1599,MATCH($D266,concurrents!$A$2:$A$1599,0),3),"")</f>
        <v/>
      </c>
      <c r="F266" s="92" t="str">
        <f aca="false">IF($D266,INDEX(concurrents!$A$2:$F$1599,MATCH($D266,concurrents!$A$2:$A$1599,0),4),"")</f>
        <v/>
      </c>
      <c r="G266" s="92" t="str">
        <f aca="false">IF($D266,INDEX(concurrents!$A$2:$F$1599,MATCH($D266,concurrents!$A$2:$A$1599,0),2),"")</f>
        <v/>
      </c>
      <c r="H266" s="92" t="str">
        <f aca="false">IF($D266,INDEX(concurrents!$A$2:$F$1599,MATCH($D266,concurrents!$A$2:$A$1599,0),5),"")</f>
        <v/>
      </c>
      <c r="I266" s="92" t="str">
        <f aca="false">IF($D266,INDEX(concurrents!$A$2:$F$1599,MATCH($D266,concurrents!$A$2:$A$1599,0),6),"")</f>
        <v/>
      </c>
    </row>
    <row r="267" customFormat="false" ht="15" hidden="false" customHeight="false" outlineLevel="0" collapsed="false">
      <c r="A267" s="85" t="n">
        <v>259</v>
      </c>
      <c r="B267" s="86"/>
      <c r="C267" s="87" t="str">
        <f aca="false">IF(B267,B267-$C$1,"")</f>
        <v/>
      </c>
      <c r="D267" s="86"/>
      <c r="E267" s="88" t="str">
        <f aca="false">IF($D267,INDEX(concurrents!$A$2:$F$1599,MATCH($D267,concurrents!$A$2:$A$1599,0),3),"")</f>
        <v/>
      </c>
      <c r="F267" s="88" t="str">
        <f aca="false">IF($D267,INDEX(concurrents!$A$2:$F$1599,MATCH($D267,concurrents!$A$2:$A$1599,0),4),"")</f>
        <v/>
      </c>
      <c r="G267" s="88" t="str">
        <f aca="false">IF($D267,INDEX(concurrents!$A$2:$F$1599,MATCH($D267,concurrents!$A$2:$A$1599,0),2),"")</f>
        <v/>
      </c>
      <c r="H267" s="88" t="str">
        <f aca="false">IF($D267,INDEX(concurrents!$A$2:$F$1599,MATCH($D267,concurrents!$A$2:$A$1599,0),5),"")</f>
        <v/>
      </c>
      <c r="I267" s="88" t="str">
        <f aca="false">IF($D267,INDEX(concurrents!$A$2:$F$1599,MATCH($D267,concurrents!$A$2:$A$1599,0),6),"")</f>
        <v/>
      </c>
    </row>
    <row r="268" customFormat="false" ht="15" hidden="false" customHeight="false" outlineLevel="0" collapsed="false">
      <c r="A268" s="89" t="n">
        <v>260</v>
      </c>
      <c r="B268" s="90"/>
      <c r="C268" s="91" t="str">
        <f aca="false">IF(B268,B268-$C$1,"")</f>
        <v/>
      </c>
      <c r="D268" s="90"/>
      <c r="E268" s="92" t="str">
        <f aca="false">IF($D268,INDEX(concurrents!$A$2:$F$1599,MATCH($D268,concurrents!$A$2:$A$1599,0),3),"")</f>
        <v/>
      </c>
      <c r="F268" s="92" t="str">
        <f aca="false">IF($D268,INDEX(concurrents!$A$2:$F$1599,MATCH($D268,concurrents!$A$2:$A$1599,0),4),"")</f>
        <v/>
      </c>
      <c r="G268" s="92" t="str">
        <f aca="false">IF($D268,INDEX(concurrents!$A$2:$F$1599,MATCH($D268,concurrents!$A$2:$A$1599,0),2),"")</f>
        <v/>
      </c>
      <c r="H268" s="92" t="str">
        <f aca="false">IF($D268,INDEX(concurrents!$A$2:$F$1599,MATCH($D268,concurrents!$A$2:$A$1599,0),5),"")</f>
        <v/>
      </c>
      <c r="I268" s="92" t="str">
        <f aca="false">IF($D268,INDEX(concurrents!$A$2:$F$1599,MATCH($D268,concurrents!$A$2:$A$1599,0),6),"")</f>
        <v/>
      </c>
    </row>
    <row r="269" customFormat="false" ht="15" hidden="false" customHeight="false" outlineLevel="0" collapsed="false">
      <c r="A269" s="85" t="n">
        <v>261</v>
      </c>
      <c r="B269" s="86"/>
      <c r="C269" s="87" t="str">
        <f aca="false">IF(B269,B269-$C$1,"")</f>
        <v/>
      </c>
      <c r="D269" s="86"/>
      <c r="E269" s="88" t="str">
        <f aca="false">IF($D269,INDEX(concurrents!$A$2:$F$1599,MATCH($D269,concurrents!$A$2:$A$1599,0),3),"")</f>
        <v/>
      </c>
      <c r="F269" s="88" t="str">
        <f aca="false">IF($D269,INDEX(concurrents!$A$2:$F$1599,MATCH($D269,concurrents!$A$2:$A$1599,0),4),"")</f>
        <v/>
      </c>
      <c r="G269" s="88" t="str">
        <f aca="false">IF($D269,INDEX(concurrents!$A$2:$F$1599,MATCH($D269,concurrents!$A$2:$A$1599,0),2),"")</f>
        <v/>
      </c>
      <c r="H269" s="88" t="str">
        <f aca="false">IF($D269,INDEX(concurrents!$A$2:$F$1599,MATCH($D269,concurrents!$A$2:$A$1599,0),5),"")</f>
        <v/>
      </c>
      <c r="I269" s="88" t="str">
        <f aca="false">IF($D269,INDEX(concurrents!$A$2:$F$1599,MATCH($D269,concurrents!$A$2:$A$1599,0),6),"")</f>
        <v/>
      </c>
    </row>
    <row r="270" customFormat="false" ht="15" hidden="false" customHeight="false" outlineLevel="0" collapsed="false">
      <c r="A270" s="89" t="n">
        <v>262</v>
      </c>
      <c r="B270" s="90"/>
      <c r="C270" s="91" t="str">
        <f aca="false">IF(B270,B270-$C$1,"")</f>
        <v/>
      </c>
      <c r="D270" s="90"/>
      <c r="E270" s="92" t="str">
        <f aca="false">IF($D270,INDEX(concurrents!$A$2:$F$1599,MATCH($D270,concurrents!$A$2:$A$1599,0),3),"")</f>
        <v/>
      </c>
      <c r="F270" s="92" t="str">
        <f aca="false">IF($D270,INDEX(concurrents!$A$2:$F$1599,MATCH($D270,concurrents!$A$2:$A$1599,0),4),"")</f>
        <v/>
      </c>
      <c r="G270" s="92" t="str">
        <f aca="false">IF($D270,INDEX(concurrents!$A$2:$F$1599,MATCH($D270,concurrents!$A$2:$A$1599,0),2),"")</f>
        <v/>
      </c>
      <c r="H270" s="92" t="str">
        <f aca="false">IF($D270,INDEX(concurrents!$A$2:$F$1599,MATCH($D270,concurrents!$A$2:$A$1599,0),5),"")</f>
        <v/>
      </c>
      <c r="I270" s="92" t="str">
        <f aca="false">IF($D270,INDEX(concurrents!$A$2:$F$1599,MATCH($D270,concurrents!$A$2:$A$1599,0),6),"")</f>
        <v/>
      </c>
    </row>
    <row r="271" customFormat="false" ht="15" hidden="false" customHeight="false" outlineLevel="0" collapsed="false">
      <c r="A271" s="85" t="n">
        <v>263</v>
      </c>
      <c r="B271" s="86"/>
      <c r="C271" s="87" t="str">
        <f aca="false">IF(B271,B271-$C$1,"")</f>
        <v/>
      </c>
      <c r="D271" s="86"/>
      <c r="E271" s="88" t="str">
        <f aca="false">IF($D271,INDEX(concurrents!$A$2:$F$1599,MATCH($D271,concurrents!$A$2:$A$1599,0),3),"")</f>
        <v/>
      </c>
      <c r="F271" s="88" t="str">
        <f aca="false">IF($D271,INDEX(concurrents!$A$2:$F$1599,MATCH($D271,concurrents!$A$2:$A$1599,0),4),"")</f>
        <v/>
      </c>
      <c r="G271" s="88" t="str">
        <f aca="false">IF($D271,INDEX(concurrents!$A$2:$F$1599,MATCH($D271,concurrents!$A$2:$A$1599,0),2),"")</f>
        <v/>
      </c>
      <c r="H271" s="88" t="str">
        <f aca="false">IF($D271,INDEX(concurrents!$A$2:$F$1599,MATCH($D271,concurrents!$A$2:$A$1599,0),5),"")</f>
        <v/>
      </c>
      <c r="I271" s="88" t="str">
        <f aca="false">IF($D271,INDEX(concurrents!$A$2:$F$1599,MATCH($D271,concurrents!$A$2:$A$1599,0),6),"")</f>
        <v/>
      </c>
    </row>
    <row r="272" customFormat="false" ht="15" hidden="false" customHeight="false" outlineLevel="0" collapsed="false">
      <c r="A272" s="89" t="n">
        <v>264</v>
      </c>
      <c r="B272" s="90"/>
      <c r="C272" s="91" t="str">
        <f aca="false">IF(B272,B272-$C$1,"")</f>
        <v/>
      </c>
      <c r="D272" s="90"/>
      <c r="E272" s="92" t="str">
        <f aca="false">IF($D272,INDEX(concurrents!$A$2:$F$1599,MATCH($D272,concurrents!$A$2:$A$1599,0),3),"")</f>
        <v/>
      </c>
      <c r="F272" s="92" t="str">
        <f aca="false">IF($D272,INDEX(concurrents!$A$2:$F$1599,MATCH($D272,concurrents!$A$2:$A$1599,0),4),"")</f>
        <v/>
      </c>
      <c r="G272" s="92" t="str">
        <f aca="false">IF($D272,INDEX(concurrents!$A$2:$F$1599,MATCH($D272,concurrents!$A$2:$A$1599,0),2),"")</f>
        <v/>
      </c>
      <c r="H272" s="92" t="str">
        <f aca="false">IF($D272,INDEX(concurrents!$A$2:$F$1599,MATCH($D272,concurrents!$A$2:$A$1599,0),5),"")</f>
        <v/>
      </c>
      <c r="I272" s="92" t="str">
        <f aca="false">IF($D272,INDEX(concurrents!$A$2:$F$1599,MATCH($D272,concurrents!$A$2:$A$1599,0),6),"")</f>
        <v/>
      </c>
    </row>
    <row r="273" customFormat="false" ht="15" hidden="false" customHeight="false" outlineLevel="0" collapsed="false">
      <c r="A273" s="85" t="n">
        <v>265</v>
      </c>
      <c r="B273" s="86"/>
      <c r="C273" s="87" t="str">
        <f aca="false">IF(B273,B273-$C$1,"")</f>
        <v/>
      </c>
      <c r="D273" s="86"/>
      <c r="E273" s="88" t="str">
        <f aca="false">IF($D273,INDEX(concurrents!$A$2:$F$1599,MATCH($D273,concurrents!$A$2:$A$1599,0),3),"")</f>
        <v/>
      </c>
      <c r="F273" s="88" t="str">
        <f aca="false">IF($D273,INDEX(concurrents!$A$2:$F$1599,MATCH($D273,concurrents!$A$2:$A$1599,0),4),"")</f>
        <v/>
      </c>
      <c r="G273" s="88" t="str">
        <f aca="false">IF($D273,INDEX(concurrents!$A$2:$F$1599,MATCH($D273,concurrents!$A$2:$A$1599,0),2),"")</f>
        <v/>
      </c>
      <c r="H273" s="88" t="str">
        <f aca="false">IF($D273,INDEX(concurrents!$A$2:$F$1599,MATCH($D273,concurrents!$A$2:$A$1599,0),5),"")</f>
        <v/>
      </c>
      <c r="I273" s="88" t="str">
        <f aca="false">IF($D273,INDEX(concurrents!$A$2:$F$1599,MATCH($D273,concurrents!$A$2:$A$1599,0),6),"")</f>
        <v/>
      </c>
    </row>
    <row r="274" customFormat="false" ht="15" hidden="false" customHeight="false" outlineLevel="0" collapsed="false">
      <c r="A274" s="89" t="n">
        <v>266</v>
      </c>
      <c r="B274" s="90"/>
      <c r="C274" s="91" t="str">
        <f aca="false">IF(B274,B274-$C$1,"")</f>
        <v/>
      </c>
      <c r="D274" s="90"/>
      <c r="E274" s="92" t="str">
        <f aca="false">IF($D274,INDEX(concurrents!$A$2:$F$1599,MATCH($D274,concurrents!$A$2:$A$1599,0),3),"")</f>
        <v/>
      </c>
      <c r="F274" s="92" t="str">
        <f aca="false">IF($D274,INDEX(concurrents!$A$2:$F$1599,MATCH($D274,concurrents!$A$2:$A$1599,0),4),"")</f>
        <v/>
      </c>
      <c r="G274" s="92" t="str">
        <f aca="false">IF($D274,INDEX(concurrents!$A$2:$F$1599,MATCH($D274,concurrents!$A$2:$A$1599,0),2),"")</f>
        <v/>
      </c>
      <c r="H274" s="92" t="str">
        <f aca="false">IF($D274,INDEX(concurrents!$A$2:$F$1599,MATCH($D274,concurrents!$A$2:$A$1599,0),5),"")</f>
        <v/>
      </c>
      <c r="I274" s="92" t="str">
        <f aca="false">IF($D274,INDEX(concurrents!$A$2:$F$1599,MATCH($D274,concurrents!$A$2:$A$1599,0),6),"")</f>
        <v/>
      </c>
    </row>
    <row r="275" customFormat="false" ht="15" hidden="false" customHeight="false" outlineLevel="0" collapsed="false">
      <c r="A275" s="85" t="n">
        <v>267</v>
      </c>
      <c r="B275" s="86"/>
      <c r="C275" s="87" t="str">
        <f aca="false">IF(B275,B275-$C$1,"")</f>
        <v/>
      </c>
      <c r="D275" s="86"/>
      <c r="E275" s="88" t="str">
        <f aca="false">IF($D275,INDEX(concurrents!$A$2:$F$1599,MATCH($D275,concurrents!$A$2:$A$1599,0),3),"")</f>
        <v/>
      </c>
      <c r="F275" s="88" t="str">
        <f aca="false">IF($D275,INDEX(concurrents!$A$2:$F$1599,MATCH($D275,concurrents!$A$2:$A$1599,0),4),"")</f>
        <v/>
      </c>
      <c r="G275" s="88" t="str">
        <f aca="false">IF($D275,INDEX(concurrents!$A$2:$F$1599,MATCH($D275,concurrents!$A$2:$A$1599,0),2),"")</f>
        <v/>
      </c>
      <c r="H275" s="88" t="str">
        <f aca="false">IF($D275,INDEX(concurrents!$A$2:$F$1599,MATCH($D275,concurrents!$A$2:$A$1599,0),5),"")</f>
        <v/>
      </c>
      <c r="I275" s="88" t="str">
        <f aca="false">IF($D275,INDEX(concurrents!$A$2:$F$1599,MATCH($D275,concurrents!$A$2:$A$1599,0),6),"")</f>
        <v/>
      </c>
    </row>
    <row r="276" customFormat="false" ht="15" hidden="false" customHeight="false" outlineLevel="0" collapsed="false">
      <c r="A276" s="89" t="n">
        <v>268</v>
      </c>
      <c r="B276" s="90"/>
      <c r="C276" s="91" t="str">
        <f aca="false">IF(B276,B276-$C$1,"")</f>
        <v/>
      </c>
      <c r="D276" s="90"/>
      <c r="E276" s="92" t="str">
        <f aca="false">IF($D276,INDEX(concurrents!$A$2:$F$1599,MATCH($D276,concurrents!$A$2:$A$1599,0),3),"")</f>
        <v/>
      </c>
      <c r="F276" s="92" t="str">
        <f aca="false">IF($D276,INDEX(concurrents!$A$2:$F$1599,MATCH($D276,concurrents!$A$2:$A$1599,0),4),"")</f>
        <v/>
      </c>
      <c r="G276" s="92" t="str">
        <f aca="false">IF($D276,INDEX(concurrents!$A$2:$F$1599,MATCH($D276,concurrents!$A$2:$A$1599,0),2),"")</f>
        <v/>
      </c>
      <c r="H276" s="92" t="str">
        <f aca="false">IF($D276,INDEX(concurrents!$A$2:$F$1599,MATCH($D276,concurrents!$A$2:$A$1599,0),5),"")</f>
        <v/>
      </c>
      <c r="I276" s="92" t="str">
        <f aca="false">IF($D276,INDEX(concurrents!$A$2:$F$1599,MATCH($D276,concurrents!$A$2:$A$1599,0),6),"")</f>
        <v/>
      </c>
    </row>
    <row r="277" customFormat="false" ht="15" hidden="false" customHeight="false" outlineLevel="0" collapsed="false">
      <c r="A277" s="85" t="n">
        <v>269</v>
      </c>
      <c r="B277" s="86"/>
      <c r="C277" s="87" t="str">
        <f aca="false">IF(B277,B277-$C$1,"")</f>
        <v/>
      </c>
      <c r="D277" s="86"/>
      <c r="E277" s="88" t="str">
        <f aca="false">IF($D277,INDEX(concurrents!$A$2:$F$1599,MATCH($D277,concurrents!$A$2:$A$1599,0),3),"")</f>
        <v/>
      </c>
      <c r="F277" s="88" t="str">
        <f aca="false">IF($D277,INDEX(concurrents!$A$2:$F$1599,MATCH($D277,concurrents!$A$2:$A$1599,0),4),"")</f>
        <v/>
      </c>
      <c r="G277" s="88" t="str">
        <f aca="false">IF($D277,INDEX(concurrents!$A$2:$F$1599,MATCH($D277,concurrents!$A$2:$A$1599,0),2),"")</f>
        <v/>
      </c>
      <c r="H277" s="88" t="str">
        <f aca="false">IF($D277,INDEX(concurrents!$A$2:$F$1599,MATCH($D277,concurrents!$A$2:$A$1599,0),5),"")</f>
        <v/>
      </c>
      <c r="I277" s="88" t="str">
        <f aca="false">IF($D277,INDEX(concurrents!$A$2:$F$1599,MATCH($D277,concurrents!$A$2:$A$1599,0),6),"")</f>
        <v/>
      </c>
    </row>
    <row r="278" customFormat="false" ht="15" hidden="false" customHeight="false" outlineLevel="0" collapsed="false">
      <c r="A278" s="89" t="n">
        <v>270</v>
      </c>
      <c r="B278" s="90"/>
      <c r="C278" s="91" t="str">
        <f aca="false">IF(B278,B278-$C$1,"")</f>
        <v/>
      </c>
      <c r="D278" s="90"/>
      <c r="E278" s="92" t="str">
        <f aca="false">IF($D278,INDEX(concurrents!$A$2:$F$1599,MATCH($D278,concurrents!$A$2:$A$1599,0),3),"")</f>
        <v/>
      </c>
      <c r="F278" s="92" t="str">
        <f aca="false">IF($D278,INDEX(concurrents!$A$2:$F$1599,MATCH($D278,concurrents!$A$2:$A$1599,0),4),"")</f>
        <v/>
      </c>
      <c r="G278" s="92" t="str">
        <f aca="false">IF($D278,INDEX(concurrents!$A$2:$F$1599,MATCH($D278,concurrents!$A$2:$A$1599,0),2),"")</f>
        <v/>
      </c>
      <c r="H278" s="92" t="str">
        <f aca="false">IF($D278,INDEX(concurrents!$A$2:$F$1599,MATCH($D278,concurrents!$A$2:$A$1599,0),5),"")</f>
        <v/>
      </c>
      <c r="I278" s="92" t="str">
        <f aca="false">IF($D278,INDEX(concurrents!$A$2:$F$1599,MATCH($D278,concurrents!$A$2:$A$1599,0),6),"")</f>
        <v/>
      </c>
    </row>
    <row r="279" customFormat="false" ht="15" hidden="false" customHeight="false" outlineLevel="0" collapsed="false">
      <c r="A279" s="85" t="n">
        <v>271</v>
      </c>
      <c r="B279" s="86"/>
      <c r="C279" s="87" t="str">
        <f aca="false">IF(B279,B279-$C$1,"")</f>
        <v/>
      </c>
      <c r="D279" s="86"/>
      <c r="E279" s="88" t="str">
        <f aca="false">IF($D279,INDEX(concurrents!$A$2:$F$1599,MATCH($D279,concurrents!$A$2:$A$1599,0),3),"")</f>
        <v/>
      </c>
      <c r="F279" s="88" t="str">
        <f aca="false">IF($D279,INDEX(concurrents!$A$2:$F$1599,MATCH($D279,concurrents!$A$2:$A$1599,0),4),"")</f>
        <v/>
      </c>
      <c r="G279" s="88" t="str">
        <f aca="false">IF($D279,INDEX(concurrents!$A$2:$F$1599,MATCH($D279,concurrents!$A$2:$A$1599,0),2),"")</f>
        <v/>
      </c>
      <c r="H279" s="88" t="str">
        <f aca="false">IF($D279,INDEX(concurrents!$A$2:$F$1599,MATCH($D279,concurrents!$A$2:$A$1599,0),5),"")</f>
        <v/>
      </c>
      <c r="I279" s="88" t="str">
        <f aca="false">IF($D279,INDEX(concurrents!$A$2:$F$1599,MATCH($D279,concurrents!$A$2:$A$1599,0),6),"")</f>
        <v/>
      </c>
    </row>
    <row r="280" customFormat="false" ht="15" hidden="false" customHeight="false" outlineLevel="0" collapsed="false">
      <c r="A280" s="89" t="n">
        <v>272</v>
      </c>
      <c r="B280" s="90"/>
      <c r="C280" s="91" t="str">
        <f aca="false">IF(B280,B280-$C$1,"")</f>
        <v/>
      </c>
      <c r="D280" s="90"/>
      <c r="E280" s="92" t="str">
        <f aca="false">IF($D280,INDEX(concurrents!$A$2:$F$1599,MATCH($D280,concurrents!$A$2:$A$1599,0),3),"")</f>
        <v/>
      </c>
      <c r="F280" s="92" t="str">
        <f aca="false">IF($D280,INDEX(concurrents!$A$2:$F$1599,MATCH($D280,concurrents!$A$2:$A$1599,0),4),"")</f>
        <v/>
      </c>
      <c r="G280" s="92" t="str">
        <f aca="false">IF($D280,INDEX(concurrents!$A$2:$F$1599,MATCH($D280,concurrents!$A$2:$A$1599,0),2),"")</f>
        <v/>
      </c>
      <c r="H280" s="92" t="str">
        <f aca="false">IF($D280,INDEX(concurrents!$A$2:$F$1599,MATCH($D280,concurrents!$A$2:$A$1599,0),5),"")</f>
        <v/>
      </c>
      <c r="I280" s="92" t="str">
        <f aca="false">IF($D280,INDEX(concurrents!$A$2:$F$1599,MATCH($D280,concurrents!$A$2:$A$1599,0),6),"")</f>
        <v/>
      </c>
    </row>
    <row r="281" customFormat="false" ht="15" hidden="false" customHeight="false" outlineLevel="0" collapsed="false">
      <c r="A281" s="85" t="n">
        <v>273</v>
      </c>
      <c r="B281" s="86"/>
      <c r="C281" s="87" t="str">
        <f aca="false">IF(B281,B281-$C$1,"")</f>
        <v/>
      </c>
      <c r="D281" s="86"/>
      <c r="E281" s="88" t="str">
        <f aca="false">IF($D281,INDEX(concurrents!$A$2:$F$1599,MATCH($D281,concurrents!$A$2:$A$1599,0),3),"")</f>
        <v/>
      </c>
      <c r="F281" s="88" t="str">
        <f aca="false">IF($D281,INDEX(concurrents!$A$2:$F$1599,MATCH($D281,concurrents!$A$2:$A$1599,0),4),"")</f>
        <v/>
      </c>
      <c r="G281" s="88" t="str">
        <f aca="false">IF($D281,INDEX(concurrents!$A$2:$F$1599,MATCH($D281,concurrents!$A$2:$A$1599,0),2),"")</f>
        <v/>
      </c>
      <c r="H281" s="88" t="str">
        <f aca="false">IF($D281,INDEX(concurrents!$A$2:$F$1599,MATCH($D281,concurrents!$A$2:$A$1599,0),5),"")</f>
        <v/>
      </c>
      <c r="I281" s="88" t="str">
        <f aca="false">IF($D281,INDEX(concurrents!$A$2:$F$1599,MATCH($D281,concurrents!$A$2:$A$1599,0),6),"")</f>
        <v/>
      </c>
    </row>
    <row r="282" customFormat="false" ht="15" hidden="false" customHeight="false" outlineLevel="0" collapsed="false">
      <c r="A282" s="89" t="n">
        <v>274</v>
      </c>
      <c r="B282" s="90"/>
      <c r="C282" s="91" t="str">
        <f aca="false">IF(B282,B282-$C$1,"")</f>
        <v/>
      </c>
      <c r="D282" s="90"/>
      <c r="E282" s="92" t="str">
        <f aca="false">IF($D282,INDEX(concurrents!$A$2:$F$1599,MATCH($D282,concurrents!$A$2:$A$1599,0),3),"")</f>
        <v/>
      </c>
      <c r="F282" s="92" t="str">
        <f aca="false">IF($D282,INDEX(concurrents!$A$2:$F$1599,MATCH($D282,concurrents!$A$2:$A$1599,0),4),"")</f>
        <v/>
      </c>
      <c r="G282" s="92" t="str">
        <f aca="false">IF($D282,INDEX(concurrents!$A$2:$F$1599,MATCH($D282,concurrents!$A$2:$A$1599,0),2),"")</f>
        <v/>
      </c>
      <c r="H282" s="92" t="str">
        <f aca="false">IF($D282,INDEX(concurrents!$A$2:$F$1599,MATCH($D282,concurrents!$A$2:$A$1599,0),5),"")</f>
        <v/>
      </c>
      <c r="I282" s="92" t="str">
        <f aca="false">IF($D282,INDEX(concurrents!$A$2:$F$1599,MATCH($D282,concurrents!$A$2:$A$1599,0),6),"")</f>
        <v/>
      </c>
    </row>
    <row r="283" customFormat="false" ht="15" hidden="false" customHeight="false" outlineLevel="0" collapsed="false">
      <c r="A283" s="85" t="n">
        <v>275</v>
      </c>
      <c r="B283" s="86"/>
      <c r="C283" s="87" t="str">
        <f aca="false">IF(B283,B283-$C$1,"")</f>
        <v/>
      </c>
      <c r="D283" s="86"/>
      <c r="E283" s="88" t="str">
        <f aca="false">IF($D283,INDEX(concurrents!$A$2:$F$1599,MATCH($D283,concurrents!$A$2:$A$1599,0),3),"")</f>
        <v/>
      </c>
      <c r="F283" s="88" t="str">
        <f aca="false">IF($D283,INDEX(concurrents!$A$2:$F$1599,MATCH($D283,concurrents!$A$2:$A$1599,0),4),"")</f>
        <v/>
      </c>
      <c r="G283" s="88" t="str">
        <f aca="false">IF($D283,INDEX(concurrents!$A$2:$F$1599,MATCH($D283,concurrents!$A$2:$A$1599,0),2),"")</f>
        <v/>
      </c>
      <c r="H283" s="88" t="str">
        <f aca="false">IF($D283,INDEX(concurrents!$A$2:$F$1599,MATCH($D283,concurrents!$A$2:$A$1599,0),5),"")</f>
        <v/>
      </c>
      <c r="I283" s="88" t="str">
        <f aca="false">IF($D283,INDEX(concurrents!$A$2:$F$1599,MATCH($D283,concurrents!$A$2:$A$1599,0),6),"")</f>
        <v/>
      </c>
    </row>
    <row r="284" customFormat="false" ht="15" hidden="false" customHeight="false" outlineLevel="0" collapsed="false">
      <c r="A284" s="89" t="n">
        <v>276</v>
      </c>
      <c r="B284" s="90"/>
      <c r="C284" s="91" t="str">
        <f aca="false">IF(B284,B284-$C$1,"")</f>
        <v/>
      </c>
      <c r="D284" s="90"/>
      <c r="E284" s="92" t="str">
        <f aca="false">IF($D284,INDEX(concurrents!$A$2:$F$1599,MATCH($D284,concurrents!$A$2:$A$1599,0),3),"")</f>
        <v/>
      </c>
      <c r="F284" s="92" t="str">
        <f aca="false">IF($D284,INDEX(concurrents!$A$2:$F$1599,MATCH($D284,concurrents!$A$2:$A$1599,0),4),"")</f>
        <v/>
      </c>
      <c r="G284" s="92" t="str">
        <f aca="false">IF($D284,INDEX(concurrents!$A$2:$F$1599,MATCH($D284,concurrents!$A$2:$A$1599,0),2),"")</f>
        <v/>
      </c>
      <c r="H284" s="92" t="str">
        <f aca="false">IF($D284,INDEX(concurrents!$A$2:$F$1599,MATCH($D284,concurrents!$A$2:$A$1599,0),5),"")</f>
        <v/>
      </c>
      <c r="I284" s="92" t="str">
        <f aca="false">IF($D284,INDEX(concurrents!$A$2:$F$1599,MATCH($D284,concurrents!$A$2:$A$1599,0),6),"")</f>
        <v/>
      </c>
    </row>
    <row r="285" customFormat="false" ht="15" hidden="false" customHeight="false" outlineLevel="0" collapsed="false">
      <c r="A285" s="85" t="n">
        <v>277</v>
      </c>
      <c r="B285" s="86"/>
      <c r="C285" s="87" t="str">
        <f aca="false">IF(B285,B285-$C$1,"")</f>
        <v/>
      </c>
      <c r="D285" s="86"/>
      <c r="E285" s="88" t="str">
        <f aca="false">IF($D285,INDEX(concurrents!$A$2:$F$1599,MATCH($D285,concurrents!$A$2:$A$1599,0),3),"")</f>
        <v/>
      </c>
      <c r="F285" s="88" t="str">
        <f aca="false">IF($D285,INDEX(concurrents!$A$2:$F$1599,MATCH($D285,concurrents!$A$2:$A$1599,0),4),"")</f>
        <v/>
      </c>
      <c r="G285" s="88" t="str">
        <f aca="false">IF($D285,INDEX(concurrents!$A$2:$F$1599,MATCH($D285,concurrents!$A$2:$A$1599,0),2),"")</f>
        <v/>
      </c>
      <c r="H285" s="88" t="str">
        <f aca="false">IF($D285,INDEX(concurrents!$A$2:$F$1599,MATCH($D285,concurrents!$A$2:$A$1599,0),5),"")</f>
        <v/>
      </c>
      <c r="I285" s="88" t="str">
        <f aca="false">IF($D285,INDEX(concurrents!$A$2:$F$1599,MATCH($D285,concurrents!$A$2:$A$1599,0),6),"")</f>
        <v/>
      </c>
    </row>
    <row r="286" customFormat="false" ht="15" hidden="false" customHeight="false" outlineLevel="0" collapsed="false">
      <c r="A286" s="89" t="n">
        <v>278</v>
      </c>
      <c r="B286" s="90"/>
      <c r="C286" s="91" t="str">
        <f aca="false">IF(B286,B286-$C$1,"")</f>
        <v/>
      </c>
      <c r="D286" s="90"/>
      <c r="E286" s="92" t="str">
        <f aca="false">IF($D286,INDEX(concurrents!$A$2:$F$1599,MATCH($D286,concurrents!$A$2:$A$1599,0),3),"")</f>
        <v/>
      </c>
      <c r="F286" s="92" t="str">
        <f aca="false">IF($D286,INDEX(concurrents!$A$2:$F$1599,MATCH($D286,concurrents!$A$2:$A$1599,0),4),"")</f>
        <v/>
      </c>
      <c r="G286" s="92" t="str">
        <f aca="false">IF($D286,INDEX(concurrents!$A$2:$F$1599,MATCH($D286,concurrents!$A$2:$A$1599,0),2),"")</f>
        <v/>
      </c>
      <c r="H286" s="92" t="str">
        <f aca="false">IF($D286,INDEX(concurrents!$A$2:$F$1599,MATCH($D286,concurrents!$A$2:$A$1599,0),5),"")</f>
        <v/>
      </c>
      <c r="I286" s="92" t="str">
        <f aca="false">IF($D286,INDEX(concurrents!$A$2:$F$1599,MATCH($D286,concurrents!$A$2:$A$1599,0),6),"")</f>
        <v/>
      </c>
    </row>
    <row r="287" customFormat="false" ht="15" hidden="false" customHeight="false" outlineLevel="0" collapsed="false">
      <c r="A287" s="85" t="n">
        <v>279</v>
      </c>
      <c r="B287" s="86"/>
      <c r="C287" s="87" t="str">
        <f aca="false">IF(B287,B287-$C$1,"")</f>
        <v/>
      </c>
      <c r="D287" s="86"/>
      <c r="E287" s="88" t="str">
        <f aca="false">IF($D287,INDEX(concurrents!$A$2:$F$1599,MATCH($D287,concurrents!$A$2:$A$1599,0),3),"")</f>
        <v/>
      </c>
      <c r="F287" s="88" t="str">
        <f aca="false">IF($D287,INDEX(concurrents!$A$2:$F$1599,MATCH($D287,concurrents!$A$2:$A$1599,0),4),"")</f>
        <v/>
      </c>
      <c r="G287" s="88" t="str">
        <f aca="false">IF($D287,INDEX(concurrents!$A$2:$F$1599,MATCH($D287,concurrents!$A$2:$A$1599,0),2),"")</f>
        <v/>
      </c>
      <c r="H287" s="88" t="str">
        <f aca="false">IF($D287,INDEX(concurrents!$A$2:$F$1599,MATCH($D287,concurrents!$A$2:$A$1599,0),5),"")</f>
        <v/>
      </c>
      <c r="I287" s="88" t="str">
        <f aca="false">IF($D287,INDEX(concurrents!$A$2:$F$1599,MATCH($D287,concurrents!$A$2:$A$1599,0),6),"")</f>
        <v/>
      </c>
    </row>
    <row r="288" customFormat="false" ht="15" hidden="false" customHeight="false" outlineLevel="0" collapsed="false">
      <c r="A288" s="89" t="n">
        <v>280</v>
      </c>
      <c r="B288" s="90"/>
      <c r="C288" s="91" t="str">
        <f aca="false">IF(B288,B288-$C$1,"")</f>
        <v/>
      </c>
      <c r="D288" s="90"/>
      <c r="E288" s="92" t="str">
        <f aca="false">IF($D288,INDEX(concurrents!$A$2:$F$1599,MATCH($D288,concurrents!$A$2:$A$1599,0),3),"")</f>
        <v/>
      </c>
      <c r="F288" s="92" t="str">
        <f aca="false">IF($D288,INDEX(concurrents!$A$2:$F$1599,MATCH($D288,concurrents!$A$2:$A$1599,0),4),"")</f>
        <v/>
      </c>
      <c r="G288" s="92" t="str">
        <f aca="false">IF($D288,INDEX(concurrents!$A$2:$F$1599,MATCH($D288,concurrents!$A$2:$A$1599,0),2),"")</f>
        <v/>
      </c>
      <c r="H288" s="92" t="str">
        <f aca="false">IF($D288,INDEX(concurrents!$A$2:$F$1599,MATCH($D288,concurrents!$A$2:$A$1599,0),5),"")</f>
        <v/>
      </c>
      <c r="I288" s="92" t="str">
        <f aca="false">IF($D288,INDEX(concurrents!$A$2:$F$1599,MATCH($D288,concurrents!$A$2:$A$1599,0),6),"")</f>
        <v/>
      </c>
    </row>
    <row r="289" customFormat="false" ht="15" hidden="false" customHeight="false" outlineLevel="0" collapsed="false">
      <c r="A289" s="85" t="n">
        <v>281</v>
      </c>
      <c r="B289" s="86"/>
      <c r="C289" s="87" t="str">
        <f aca="false">IF(B289,B289-$C$1,"")</f>
        <v/>
      </c>
      <c r="D289" s="86"/>
      <c r="E289" s="88" t="str">
        <f aca="false">IF($D289,INDEX(concurrents!$A$2:$F$1599,MATCH($D289,concurrents!$A$2:$A$1599,0),3),"")</f>
        <v/>
      </c>
      <c r="F289" s="88" t="str">
        <f aca="false">IF($D289,INDEX(concurrents!$A$2:$F$1599,MATCH($D289,concurrents!$A$2:$A$1599,0),4),"")</f>
        <v/>
      </c>
      <c r="G289" s="88" t="str">
        <f aca="false">IF($D289,INDEX(concurrents!$A$2:$F$1599,MATCH($D289,concurrents!$A$2:$A$1599,0),2),"")</f>
        <v/>
      </c>
      <c r="H289" s="88" t="str">
        <f aca="false">IF($D289,INDEX(concurrents!$A$2:$F$1599,MATCH($D289,concurrents!$A$2:$A$1599,0),5),"")</f>
        <v/>
      </c>
      <c r="I289" s="88" t="str">
        <f aca="false">IF($D289,INDEX(concurrents!$A$2:$F$1599,MATCH($D289,concurrents!$A$2:$A$1599,0),6),"")</f>
        <v/>
      </c>
    </row>
    <row r="290" customFormat="false" ht="15" hidden="false" customHeight="false" outlineLevel="0" collapsed="false">
      <c r="A290" s="89" t="n">
        <v>282</v>
      </c>
      <c r="B290" s="90"/>
      <c r="C290" s="91" t="str">
        <f aca="false">IF(B290,B290-$C$1,"")</f>
        <v/>
      </c>
      <c r="D290" s="90"/>
      <c r="E290" s="92" t="str">
        <f aca="false">IF($D290,INDEX(concurrents!$A$2:$F$1599,MATCH($D290,concurrents!$A$2:$A$1599,0),3),"")</f>
        <v/>
      </c>
      <c r="F290" s="92" t="str">
        <f aca="false">IF($D290,INDEX(concurrents!$A$2:$F$1599,MATCH($D290,concurrents!$A$2:$A$1599,0),4),"")</f>
        <v/>
      </c>
      <c r="G290" s="92" t="str">
        <f aca="false">IF($D290,INDEX(concurrents!$A$2:$F$1599,MATCH($D290,concurrents!$A$2:$A$1599,0),2),"")</f>
        <v/>
      </c>
      <c r="H290" s="92" t="str">
        <f aca="false">IF($D290,INDEX(concurrents!$A$2:$F$1599,MATCH($D290,concurrents!$A$2:$A$1599,0),5),"")</f>
        <v/>
      </c>
      <c r="I290" s="92" t="str">
        <f aca="false">IF($D290,INDEX(concurrents!$A$2:$F$1599,MATCH($D290,concurrents!$A$2:$A$1599,0),6),"")</f>
        <v/>
      </c>
    </row>
    <row r="291" customFormat="false" ht="15" hidden="false" customHeight="false" outlineLevel="0" collapsed="false">
      <c r="A291" s="85" t="n">
        <v>283</v>
      </c>
      <c r="B291" s="86"/>
      <c r="C291" s="87" t="str">
        <f aca="false">IF(B291,B291-$C$1,"")</f>
        <v/>
      </c>
      <c r="D291" s="86"/>
      <c r="E291" s="88" t="str">
        <f aca="false">IF($D291,INDEX(concurrents!$A$2:$F$1599,MATCH($D291,concurrents!$A$2:$A$1599,0),3),"")</f>
        <v/>
      </c>
      <c r="F291" s="88" t="str">
        <f aca="false">IF($D291,INDEX(concurrents!$A$2:$F$1599,MATCH($D291,concurrents!$A$2:$A$1599,0),4),"")</f>
        <v/>
      </c>
      <c r="G291" s="88" t="str">
        <f aca="false">IF($D291,INDEX(concurrents!$A$2:$F$1599,MATCH($D291,concurrents!$A$2:$A$1599,0),2),"")</f>
        <v/>
      </c>
      <c r="H291" s="88" t="str">
        <f aca="false">IF($D291,INDEX(concurrents!$A$2:$F$1599,MATCH($D291,concurrents!$A$2:$A$1599,0),5),"")</f>
        <v/>
      </c>
      <c r="I291" s="88" t="str">
        <f aca="false">IF($D291,INDEX(concurrents!$A$2:$F$1599,MATCH($D291,concurrents!$A$2:$A$1599,0),6),"")</f>
        <v/>
      </c>
    </row>
    <row r="292" customFormat="false" ht="15" hidden="false" customHeight="false" outlineLevel="0" collapsed="false">
      <c r="A292" s="89" t="n">
        <v>284</v>
      </c>
      <c r="B292" s="90"/>
      <c r="C292" s="91" t="str">
        <f aca="false">IF(B292,B292-$C$1,"")</f>
        <v/>
      </c>
      <c r="D292" s="90"/>
      <c r="E292" s="92" t="str">
        <f aca="false">IF($D292,INDEX(concurrents!$A$2:$F$1599,MATCH($D292,concurrents!$A$2:$A$1599,0),3),"")</f>
        <v/>
      </c>
      <c r="F292" s="92" t="str">
        <f aca="false">IF($D292,INDEX(concurrents!$A$2:$F$1599,MATCH($D292,concurrents!$A$2:$A$1599,0),4),"")</f>
        <v/>
      </c>
      <c r="G292" s="92" t="str">
        <f aca="false">IF($D292,INDEX(concurrents!$A$2:$F$1599,MATCH($D292,concurrents!$A$2:$A$1599,0),2),"")</f>
        <v/>
      </c>
      <c r="H292" s="92" t="str">
        <f aca="false">IF($D292,INDEX(concurrents!$A$2:$F$1599,MATCH($D292,concurrents!$A$2:$A$1599,0),5),"")</f>
        <v/>
      </c>
      <c r="I292" s="92" t="str">
        <f aca="false">IF($D292,INDEX(concurrents!$A$2:$F$1599,MATCH($D292,concurrents!$A$2:$A$1599,0),6),"")</f>
        <v/>
      </c>
    </row>
    <row r="293" customFormat="false" ht="15" hidden="false" customHeight="false" outlineLevel="0" collapsed="false">
      <c r="A293" s="85" t="n">
        <v>285</v>
      </c>
      <c r="B293" s="86"/>
      <c r="C293" s="87" t="str">
        <f aca="false">IF(B293,B293-$C$1,"")</f>
        <v/>
      </c>
      <c r="D293" s="86"/>
      <c r="E293" s="88" t="str">
        <f aca="false">IF($D293,INDEX(concurrents!$A$2:$F$1599,MATCH($D293,concurrents!$A$2:$A$1599,0),3),"")</f>
        <v/>
      </c>
      <c r="F293" s="88" t="str">
        <f aca="false">IF($D293,INDEX(concurrents!$A$2:$F$1599,MATCH($D293,concurrents!$A$2:$A$1599,0),4),"")</f>
        <v/>
      </c>
      <c r="G293" s="88" t="str">
        <f aca="false">IF($D293,INDEX(concurrents!$A$2:$F$1599,MATCH($D293,concurrents!$A$2:$A$1599,0),2),"")</f>
        <v/>
      </c>
      <c r="H293" s="88" t="str">
        <f aca="false">IF($D293,INDEX(concurrents!$A$2:$F$1599,MATCH($D293,concurrents!$A$2:$A$1599,0),5),"")</f>
        <v/>
      </c>
      <c r="I293" s="88" t="str">
        <f aca="false">IF($D293,INDEX(concurrents!$A$2:$F$1599,MATCH($D293,concurrents!$A$2:$A$1599,0),6),"")</f>
        <v/>
      </c>
    </row>
    <row r="294" customFormat="false" ht="15" hidden="false" customHeight="false" outlineLevel="0" collapsed="false">
      <c r="A294" s="89" t="n">
        <v>286</v>
      </c>
      <c r="B294" s="90"/>
      <c r="C294" s="91" t="str">
        <f aca="false">IF(B294,B294-$C$1,"")</f>
        <v/>
      </c>
      <c r="D294" s="90"/>
      <c r="E294" s="92" t="str">
        <f aca="false">IF($D294,INDEX(concurrents!$A$2:$F$1599,MATCH($D294,concurrents!$A$2:$A$1599,0),3),"")</f>
        <v/>
      </c>
      <c r="F294" s="92" t="str">
        <f aca="false">IF($D294,INDEX(concurrents!$A$2:$F$1599,MATCH($D294,concurrents!$A$2:$A$1599,0),4),"")</f>
        <v/>
      </c>
      <c r="G294" s="92" t="str">
        <f aca="false">IF($D294,INDEX(concurrents!$A$2:$F$1599,MATCH($D294,concurrents!$A$2:$A$1599,0),2),"")</f>
        <v/>
      </c>
      <c r="H294" s="92" t="str">
        <f aca="false">IF($D294,INDEX(concurrents!$A$2:$F$1599,MATCH($D294,concurrents!$A$2:$A$1599,0),5),"")</f>
        <v/>
      </c>
      <c r="I294" s="92" t="str">
        <f aca="false">IF($D294,INDEX(concurrents!$A$2:$F$1599,MATCH($D294,concurrents!$A$2:$A$1599,0),6),"")</f>
        <v/>
      </c>
    </row>
    <row r="295" customFormat="false" ht="15" hidden="false" customHeight="false" outlineLevel="0" collapsed="false">
      <c r="A295" s="85" t="n">
        <v>287</v>
      </c>
      <c r="B295" s="86"/>
      <c r="C295" s="87" t="str">
        <f aca="false">IF(B295,B295-$C$1,"")</f>
        <v/>
      </c>
      <c r="D295" s="86"/>
      <c r="E295" s="88" t="str">
        <f aca="false">IF($D295,INDEX(concurrents!$A$2:$F$1599,MATCH($D295,concurrents!$A$2:$A$1599,0),3),"")</f>
        <v/>
      </c>
      <c r="F295" s="88" t="str">
        <f aca="false">IF($D295,INDEX(concurrents!$A$2:$F$1599,MATCH($D295,concurrents!$A$2:$A$1599,0),4),"")</f>
        <v/>
      </c>
      <c r="G295" s="88" t="str">
        <f aca="false">IF($D295,INDEX(concurrents!$A$2:$F$1599,MATCH($D295,concurrents!$A$2:$A$1599,0),2),"")</f>
        <v/>
      </c>
      <c r="H295" s="88" t="str">
        <f aca="false">IF($D295,INDEX(concurrents!$A$2:$F$1599,MATCH($D295,concurrents!$A$2:$A$1599,0),5),"")</f>
        <v/>
      </c>
      <c r="I295" s="88" t="str">
        <f aca="false">IF($D295,INDEX(concurrents!$A$2:$F$1599,MATCH($D295,concurrents!$A$2:$A$1599,0),6),"")</f>
        <v/>
      </c>
    </row>
    <row r="296" customFormat="false" ht="15" hidden="false" customHeight="false" outlineLevel="0" collapsed="false">
      <c r="A296" s="89" t="n">
        <v>288</v>
      </c>
      <c r="B296" s="90"/>
      <c r="C296" s="91" t="str">
        <f aca="false">IF(B296,B296-$C$1,"")</f>
        <v/>
      </c>
      <c r="D296" s="90"/>
      <c r="E296" s="92" t="str">
        <f aca="false">IF($D296,INDEX(concurrents!$A$2:$F$1599,MATCH($D296,concurrents!$A$2:$A$1599,0),3),"")</f>
        <v/>
      </c>
      <c r="F296" s="92" t="str">
        <f aca="false">IF($D296,INDEX(concurrents!$A$2:$F$1599,MATCH($D296,concurrents!$A$2:$A$1599,0),4),"")</f>
        <v/>
      </c>
      <c r="G296" s="92" t="str">
        <f aca="false">IF($D296,INDEX(concurrents!$A$2:$F$1599,MATCH($D296,concurrents!$A$2:$A$1599,0),2),"")</f>
        <v/>
      </c>
      <c r="H296" s="92" t="str">
        <f aca="false">IF($D296,INDEX(concurrents!$A$2:$F$1599,MATCH($D296,concurrents!$A$2:$A$1599,0),5),"")</f>
        <v/>
      </c>
      <c r="I296" s="92" t="str">
        <f aca="false">IF($D296,INDEX(concurrents!$A$2:$F$1599,MATCH($D296,concurrents!$A$2:$A$1599,0),6),"")</f>
        <v/>
      </c>
    </row>
    <row r="297" customFormat="false" ht="15" hidden="false" customHeight="false" outlineLevel="0" collapsed="false">
      <c r="A297" s="85" t="n">
        <v>289</v>
      </c>
      <c r="B297" s="86"/>
      <c r="C297" s="87" t="str">
        <f aca="false">IF(B297,B297-$C$1,"")</f>
        <v/>
      </c>
      <c r="D297" s="86"/>
      <c r="E297" s="88" t="str">
        <f aca="false">IF($D297,INDEX(concurrents!$A$2:$F$1599,MATCH($D297,concurrents!$A$2:$A$1599,0),3),"")</f>
        <v/>
      </c>
      <c r="F297" s="88" t="str">
        <f aca="false">IF($D297,INDEX(concurrents!$A$2:$F$1599,MATCH($D297,concurrents!$A$2:$A$1599,0),4),"")</f>
        <v/>
      </c>
      <c r="G297" s="88" t="str">
        <f aca="false">IF($D297,INDEX(concurrents!$A$2:$F$1599,MATCH($D297,concurrents!$A$2:$A$1599,0),2),"")</f>
        <v/>
      </c>
      <c r="H297" s="88" t="str">
        <f aca="false">IF($D297,INDEX(concurrents!$A$2:$F$1599,MATCH($D297,concurrents!$A$2:$A$1599,0),5),"")</f>
        <v/>
      </c>
      <c r="I297" s="88" t="str">
        <f aca="false">IF($D297,INDEX(concurrents!$A$2:$F$1599,MATCH($D297,concurrents!$A$2:$A$1599,0),6),"")</f>
        <v/>
      </c>
    </row>
    <row r="298" customFormat="false" ht="15" hidden="false" customHeight="false" outlineLevel="0" collapsed="false">
      <c r="A298" s="89" t="n">
        <v>290</v>
      </c>
      <c r="B298" s="90"/>
      <c r="C298" s="91" t="str">
        <f aca="false">IF(B298,B298-$C$1,"")</f>
        <v/>
      </c>
      <c r="D298" s="90"/>
      <c r="E298" s="92" t="str">
        <f aca="false">IF($D298,INDEX(concurrents!$A$2:$F$1599,MATCH($D298,concurrents!$A$2:$A$1599,0),3),"")</f>
        <v/>
      </c>
      <c r="F298" s="92" t="str">
        <f aca="false">IF($D298,INDEX(concurrents!$A$2:$F$1599,MATCH($D298,concurrents!$A$2:$A$1599,0),4),"")</f>
        <v/>
      </c>
      <c r="G298" s="92" t="str">
        <f aca="false">IF($D298,INDEX(concurrents!$A$2:$F$1599,MATCH($D298,concurrents!$A$2:$A$1599,0),2),"")</f>
        <v/>
      </c>
      <c r="H298" s="92" t="str">
        <f aca="false">IF($D298,INDEX(concurrents!$A$2:$F$1599,MATCH($D298,concurrents!$A$2:$A$1599,0),5),"")</f>
        <v/>
      </c>
      <c r="I298" s="92" t="str">
        <f aca="false">IF($D298,INDEX(concurrents!$A$2:$F$1599,MATCH($D298,concurrents!$A$2:$A$1599,0),6),"")</f>
        <v/>
      </c>
    </row>
    <row r="299" customFormat="false" ht="15" hidden="false" customHeight="false" outlineLevel="0" collapsed="false">
      <c r="A299" s="85" t="n">
        <v>291</v>
      </c>
      <c r="B299" s="86"/>
      <c r="C299" s="87" t="str">
        <f aca="false">IF(B299,B299-$C$1,"")</f>
        <v/>
      </c>
      <c r="D299" s="86"/>
      <c r="E299" s="88" t="str">
        <f aca="false">IF($D299,INDEX(concurrents!$A$2:$F$1599,MATCH($D299,concurrents!$A$2:$A$1599,0),3),"")</f>
        <v/>
      </c>
      <c r="F299" s="88" t="str">
        <f aca="false">IF($D299,INDEX(concurrents!$A$2:$F$1599,MATCH($D299,concurrents!$A$2:$A$1599,0),4),"")</f>
        <v/>
      </c>
      <c r="G299" s="88" t="str">
        <f aca="false">IF($D299,INDEX(concurrents!$A$2:$F$1599,MATCH($D299,concurrents!$A$2:$A$1599,0),2),"")</f>
        <v/>
      </c>
      <c r="H299" s="88" t="str">
        <f aca="false">IF($D299,INDEX(concurrents!$A$2:$F$1599,MATCH($D299,concurrents!$A$2:$A$1599,0),5),"")</f>
        <v/>
      </c>
      <c r="I299" s="88" t="str">
        <f aca="false">IF($D299,INDEX(concurrents!$A$2:$F$1599,MATCH($D299,concurrents!$A$2:$A$1599,0),6),"")</f>
        <v/>
      </c>
    </row>
    <row r="300" customFormat="false" ht="15" hidden="false" customHeight="false" outlineLevel="0" collapsed="false">
      <c r="A300" s="89" t="n">
        <v>292</v>
      </c>
      <c r="B300" s="90"/>
      <c r="C300" s="91" t="str">
        <f aca="false">IF(B300,B300-$C$1,"")</f>
        <v/>
      </c>
      <c r="D300" s="90"/>
      <c r="E300" s="92" t="str">
        <f aca="false">IF($D300,INDEX(concurrents!$A$2:$F$1599,MATCH($D300,concurrents!$A$2:$A$1599,0),3),"")</f>
        <v/>
      </c>
      <c r="F300" s="92" t="str">
        <f aca="false">IF($D300,INDEX(concurrents!$A$2:$F$1599,MATCH($D300,concurrents!$A$2:$A$1599,0),4),"")</f>
        <v/>
      </c>
      <c r="G300" s="92" t="str">
        <f aca="false">IF($D300,INDEX(concurrents!$A$2:$F$1599,MATCH($D300,concurrents!$A$2:$A$1599,0),2),"")</f>
        <v/>
      </c>
      <c r="H300" s="92" t="str">
        <f aca="false">IF($D300,INDEX(concurrents!$A$2:$F$1599,MATCH($D300,concurrents!$A$2:$A$1599,0),5),"")</f>
        <v/>
      </c>
      <c r="I300" s="92" t="str">
        <f aca="false">IF($D300,INDEX(concurrents!$A$2:$F$1599,MATCH($D300,concurrents!$A$2:$A$1599,0),6),"")</f>
        <v/>
      </c>
    </row>
    <row r="301" customFormat="false" ht="15" hidden="false" customHeight="false" outlineLevel="0" collapsed="false">
      <c r="A301" s="85" t="n">
        <v>293</v>
      </c>
      <c r="B301" s="86"/>
      <c r="C301" s="87" t="str">
        <f aca="false">IF(B301,B301-$C$1,"")</f>
        <v/>
      </c>
      <c r="D301" s="86"/>
      <c r="E301" s="88" t="str">
        <f aca="false">IF($D301,INDEX(concurrents!$A$2:$F$1599,MATCH($D301,concurrents!$A$2:$A$1599,0),3),"")</f>
        <v/>
      </c>
      <c r="F301" s="88" t="str">
        <f aca="false">IF($D301,INDEX(concurrents!$A$2:$F$1599,MATCH($D301,concurrents!$A$2:$A$1599,0),4),"")</f>
        <v/>
      </c>
      <c r="G301" s="88" t="str">
        <f aca="false">IF($D301,INDEX(concurrents!$A$2:$F$1599,MATCH($D301,concurrents!$A$2:$A$1599,0),2),"")</f>
        <v/>
      </c>
      <c r="H301" s="88" t="str">
        <f aca="false">IF($D301,INDEX(concurrents!$A$2:$F$1599,MATCH($D301,concurrents!$A$2:$A$1599,0),5),"")</f>
        <v/>
      </c>
      <c r="I301" s="88" t="str">
        <f aca="false">IF($D301,INDEX(concurrents!$A$2:$F$1599,MATCH($D301,concurrents!$A$2:$A$1599,0),6),"")</f>
        <v/>
      </c>
    </row>
    <row r="302" customFormat="false" ht="15" hidden="false" customHeight="false" outlineLevel="0" collapsed="false">
      <c r="A302" s="89" t="n">
        <v>294</v>
      </c>
      <c r="B302" s="90"/>
      <c r="C302" s="91" t="str">
        <f aca="false">IF(B302,B302-$C$1,"")</f>
        <v/>
      </c>
      <c r="D302" s="90"/>
      <c r="E302" s="92" t="str">
        <f aca="false">IF($D302,INDEX(concurrents!$A$2:$F$1599,MATCH($D302,concurrents!$A$2:$A$1599,0),3),"")</f>
        <v/>
      </c>
      <c r="F302" s="92" t="str">
        <f aca="false">IF($D302,INDEX(concurrents!$A$2:$F$1599,MATCH($D302,concurrents!$A$2:$A$1599,0),4),"")</f>
        <v/>
      </c>
      <c r="G302" s="92" t="str">
        <f aca="false">IF($D302,INDEX(concurrents!$A$2:$F$1599,MATCH($D302,concurrents!$A$2:$A$1599,0),2),"")</f>
        <v/>
      </c>
      <c r="H302" s="92" t="str">
        <f aca="false">IF($D302,INDEX(concurrents!$A$2:$F$1599,MATCH($D302,concurrents!$A$2:$A$1599,0),5),"")</f>
        <v/>
      </c>
      <c r="I302" s="92" t="str">
        <f aca="false">IF($D302,INDEX(concurrents!$A$2:$F$1599,MATCH($D302,concurrents!$A$2:$A$1599,0),6),"")</f>
        <v/>
      </c>
    </row>
    <row r="303" customFormat="false" ht="15" hidden="false" customHeight="false" outlineLevel="0" collapsed="false">
      <c r="A303" s="85" t="n">
        <v>295</v>
      </c>
      <c r="B303" s="86"/>
      <c r="C303" s="87" t="str">
        <f aca="false">IF(B303,B303-$C$1,"")</f>
        <v/>
      </c>
      <c r="D303" s="86"/>
      <c r="E303" s="88" t="str">
        <f aca="false">IF($D303,INDEX(concurrents!$A$2:$F$1599,MATCH($D303,concurrents!$A$2:$A$1599,0),3),"")</f>
        <v/>
      </c>
      <c r="F303" s="88" t="str">
        <f aca="false">IF($D303,INDEX(concurrents!$A$2:$F$1599,MATCH($D303,concurrents!$A$2:$A$1599,0),4),"")</f>
        <v/>
      </c>
      <c r="G303" s="88" t="str">
        <f aca="false">IF($D303,INDEX(concurrents!$A$2:$F$1599,MATCH($D303,concurrents!$A$2:$A$1599,0),2),"")</f>
        <v/>
      </c>
      <c r="H303" s="88" t="str">
        <f aca="false">IF($D303,INDEX(concurrents!$A$2:$F$1599,MATCH($D303,concurrents!$A$2:$A$1599,0),5),"")</f>
        <v/>
      </c>
      <c r="I303" s="88" t="str">
        <f aca="false">IF($D303,INDEX(concurrents!$A$2:$F$1599,MATCH($D303,concurrents!$A$2:$A$1599,0),6),"")</f>
        <v/>
      </c>
    </row>
    <row r="304" customFormat="false" ht="15" hidden="false" customHeight="false" outlineLevel="0" collapsed="false">
      <c r="A304" s="89" t="n">
        <v>296</v>
      </c>
      <c r="B304" s="90"/>
      <c r="C304" s="91" t="str">
        <f aca="false">IF(B304,B304-$C$1,"")</f>
        <v/>
      </c>
      <c r="D304" s="90"/>
      <c r="E304" s="92" t="str">
        <f aca="false">IF($D304,INDEX(concurrents!$A$2:$F$1599,MATCH($D304,concurrents!$A$2:$A$1599,0),3),"")</f>
        <v/>
      </c>
      <c r="F304" s="92" t="str">
        <f aca="false">IF($D304,INDEX(concurrents!$A$2:$F$1599,MATCH($D304,concurrents!$A$2:$A$1599,0),4),"")</f>
        <v/>
      </c>
      <c r="G304" s="92" t="str">
        <f aca="false">IF($D304,INDEX(concurrents!$A$2:$F$1599,MATCH($D304,concurrents!$A$2:$A$1599,0),2),"")</f>
        <v/>
      </c>
      <c r="H304" s="92" t="str">
        <f aca="false">IF($D304,INDEX(concurrents!$A$2:$F$1599,MATCH($D304,concurrents!$A$2:$A$1599,0),5),"")</f>
        <v/>
      </c>
      <c r="I304" s="92" t="str">
        <f aca="false">IF($D304,INDEX(concurrents!$A$2:$F$1599,MATCH($D304,concurrents!$A$2:$A$1599,0),6),"")</f>
        <v/>
      </c>
    </row>
    <row r="305" customFormat="false" ht="15" hidden="false" customHeight="false" outlineLevel="0" collapsed="false">
      <c r="A305" s="85" t="n">
        <v>297</v>
      </c>
      <c r="B305" s="86"/>
      <c r="C305" s="87" t="str">
        <f aca="false">IF(B305,B305-$C$1,"")</f>
        <v/>
      </c>
      <c r="D305" s="86"/>
      <c r="E305" s="88" t="str">
        <f aca="false">IF($D305,INDEX(concurrents!$A$2:$F$1599,MATCH($D305,concurrents!$A$2:$A$1599,0),3),"")</f>
        <v/>
      </c>
      <c r="F305" s="88" t="str">
        <f aca="false">IF($D305,INDEX(concurrents!$A$2:$F$1599,MATCH($D305,concurrents!$A$2:$A$1599,0),4),"")</f>
        <v/>
      </c>
      <c r="G305" s="88" t="str">
        <f aca="false">IF($D305,INDEX(concurrents!$A$2:$F$1599,MATCH($D305,concurrents!$A$2:$A$1599,0),2),"")</f>
        <v/>
      </c>
      <c r="H305" s="88" t="str">
        <f aca="false">IF($D305,INDEX(concurrents!$A$2:$F$1599,MATCH($D305,concurrents!$A$2:$A$1599,0),5),"")</f>
        <v/>
      </c>
      <c r="I305" s="88" t="str">
        <f aca="false">IF($D305,INDEX(concurrents!$A$2:$F$1599,MATCH($D305,concurrents!$A$2:$A$1599,0),6),"")</f>
        <v/>
      </c>
    </row>
    <row r="306" customFormat="false" ht="15" hidden="false" customHeight="false" outlineLevel="0" collapsed="false">
      <c r="A306" s="89" t="n">
        <v>298</v>
      </c>
      <c r="B306" s="90"/>
      <c r="C306" s="91" t="str">
        <f aca="false">IF(B306,B306-$C$1,"")</f>
        <v/>
      </c>
      <c r="D306" s="90"/>
      <c r="E306" s="92" t="str">
        <f aca="false">IF($D306,INDEX(concurrents!$A$2:$F$1599,MATCH($D306,concurrents!$A$2:$A$1599,0),3),"")</f>
        <v/>
      </c>
      <c r="F306" s="92" t="str">
        <f aca="false">IF($D306,INDEX(concurrents!$A$2:$F$1599,MATCH($D306,concurrents!$A$2:$A$1599,0),4),"")</f>
        <v/>
      </c>
      <c r="G306" s="92" t="str">
        <f aca="false">IF($D306,INDEX(concurrents!$A$2:$F$1599,MATCH($D306,concurrents!$A$2:$A$1599,0),2),"")</f>
        <v/>
      </c>
      <c r="H306" s="92" t="str">
        <f aca="false">IF($D306,INDEX(concurrents!$A$2:$F$1599,MATCH($D306,concurrents!$A$2:$A$1599,0),5),"")</f>
        <v/>
      </c>
      <c r="I306" s="92" t="str">
        <f aca="false">IF($D306,INDEX(concurrents!$A$2:$F$1599,MATCH($D306,concurrents!$A$2:$A$1599,0),6),"")</f>
        <v/>
      </c>
    </row>
    <row r="307" customFormat="false" ht="15" hidden="false" customHeight="false" outlineLevel="0" collapsed="false">
      <c r="A307" s="85" t="n">
        <v>299</v>
      </c>
      <c r="B307" s="86"/>
      <c r="C307" s="87" t="str">
        <f aca="false">IF(B307,B307-$C$1,"")</f>
        <v/>
      </c>
      <c r="D307" s="86"/>
      <c r="E307" s="88" t="str">
        <f aca="false">IF($D307,INDEX(concurrents!$A$2:$F$1599,MATCH($D307,concurrents!$A$2:$A$1599,0),3),"")</f>
        <v/>
      </c>
      <c r="F307" s="88" t="str">
        <f aca="false">IF($D307,INDEX(concurrents!$A$2:$F$1599,MATCH($D307,concurrents!$A$2:$A$1599,0),4),"")</f>
        <v/>
      </c>
      <c r="G307" s="88" t="str">
        <f aca="false">IF($D307,INDEX(concurrents!$A$2:$F$1599,MATCH($D307,concurrents!$A$2:$A$1599,0),2),"")</f>
        <v/>
      </c>
      <c r="H307" s="88" t="str">
        <f aca="false">IF($D307,INDEX(concurrents!$A$2:$F$1599,MATCH($D307,concurrents!$A$2:$A$1599,0),5),"")</f>
        <v/>
      </c>
      <c r="I307" s="88" t="str">
        <f aca="false">IF($D307,INDEX(concurrents!$A$2:$F$1599,MATCH($D307,concurrents!$A$2:$A$1599,0),6),"")</f>
        <v/>
      </c>
    </row>
    <row r="308" customFormat="false" ht="15" hidden="false" customHeight="false" outlineLevel="0" collapsed="false">
      <c r="A308" s="89" t="n">
        <v>300</v>
      </c>
      <c r="B308" s="90"/>
      <c r="C308" s="91" t="str">
        <f aca="false">IF(B308,B308-$C$1,"")</f>
        <v/>
      </c>
      <c r="D308" s="90"/>
      <c r="E308" s="92" t="str">
        <f aca="false">IF($D308,INDEX(concurrents!$A$2:$F$1599,MATCH($D308,concurrents!$A$2:$A$1599,0),3),"")</f>
        <v/>
      </c>
      <c r="F308" s="92" t="str">
        <f aca="false">IF($D308,INDEX(concurrents!$A$2:$F$1599,MATCH($D308,concurrents!$A$2:$A$1599,0),4),"")</f>
        <v/>
      </c>
      <c r="G308" s="92" t="str">
        <f aca="false">IF($D308,INDEX(concurrents!$A$2:$F$1599,MATCH($D308,concurrents!$A$2:$A$1599,0),2),"")</f>
        <v/>
      </c>
      <c r="H308" s="92" t="str">
        <f aca="false">IF($D308,INDEX(concurrents!$A$2:$F$1599,MATCH($D308,concurrents!$A$2:$A$1599,0),5),"")</f>
        <v/>
      </c>
      <c r="I308" s="92" t="str">
        <f aca="false">IF($D308,INDEX(concurrents!$A$2:$F$1599,MATCH($D308,concurrents!$A$2:$A$1599,0),6),"")</f>
        <v/>
      </c>
    </row>
    <row r="309" customFormat="false" ht="15" hidden="false" customHeight="false" outlineLevel="0" collapsed="false">
      <c r="A309" s="85" t="n">
        <v>301</v>
      </c>
      <c r="B309" s="86"/>
      <c r="C309" s="87" t="str">
        <f aca="false">IF(B309,B309-$C$1,"")</f>
        <v/>
      </c>
      <c r="D309" s="86"/>
      <c r="E309" s="88" t="str">
        <f aca="false">IF($D309,INDEX(concurrents!$A$2:$F$1599,MATCH($D309,concurrents!$A$2:$A$1599,0),3),"")</f>
        <v/>
      </c>
      <c r="F309" s="88" t="str">
        <f aca="false">IF($D309,INDEX(concurrents!$A$2:$F$1599,MATCH($D309,concurrents!$A$2:$A$1599,0),4),"")</f>
        <v/>
      </c>
      <c r="G309" s="88" t="str">
        <f aca="false">IF($D309,INDEX(concurrents!$A$2:$F$1599,MATCH($D309,concurrents!$A$2:$A$1599,0),2),"")</f>
        <v/>
      </c>
      <c r="H309" s="88" t="str">
        <f aca="false">IF($D309,INDEX(concurrents!$A$2:$F$1599,MATCH($D309,concurrents!$A$2:$A$1599,0),5),"")</f>
        <v/>
      </c>
      <c r="I309" s="88" t="str">
        <f aca="false">IF($D309,INDEX(concurrents!$A$2:$F$1599,MATCH($D309,concurrents!$A$2:$A$1599,0),6),"")</f>
        <v/>
      </c>
    </row>
    <row r="310" customFormat="false" ht="15" hidden="false" customHeight="false" outlineLevel="0" collapsed="false">
      <c r="A310" s="89" t="n">
        <v>302</v>
      </c>
      <c r="B310" s="90"/>
      <c r="C310" s="91" t="str">
        <f aca="false">IF(B310,B310-$C$1,"")</f>
        <v/>
      </c>
      <c r="D310" s="90"/>
      <c r="E310" s="92" t="str">
        <f aca="false">IF($D310,INDEX(concurrents!$A$2:$F$1599,MATCH($D310,concurrents!$A$2:$A$1599,0),3),"")</f>
        <v/>
      </c>
      <c r="F310" s="92" t="str">
        <f aca="false">IF($D310,INDEX(concurrents!$A$2:$F$1599,MATCH($D310,concurrents!$A$2:$A$1599,0),4),"")</f>
        <v/>
      </c>
      <c r="G310" s="92" t="str">
        <f aca="false">IF($D310,INDEX(concurrents!$A$2:$F$1599,MATCH($D310,concurrents!$A$2:$A$1599,0),2),"")</f>
        <v/>
      </c>
      <c r="H310" s="92" t="str">
        <f aca="false">IF($D310,INDEX(concurrents!$A$2:$F$1599,MATCH($D310,concurrents!$A$2:$A$1599,0),5),"")</f>
        <v/>
      </c>
      <c r="I310" s="92" t="str">
        <f aca="false">IF($D310,INDEX(concurrents!$A$2:$F$1599,MATCH($D310,concurrents!$A$2:$A$1599,0),6),"")</f>
        <v/>
      </c>
    </row>
    <row r="311" customFormat="false" ht="15" hidden="false" customHeight="false" outlineLevel="0" collapsed="false">
      <c r="A311" s="85" t="n">
        <v>303</v>
      </c>
      <c r="B311" s="86"/>
      <c r="C311" s="87" t="str">
        <f aca="false">IF(B311,B311-$C$1,"")</f>
        <v/>
      </c>
      <c r="D311" s="86"/>
      <c r="E311" s="88" t="str">
        <f aca="false">IF($D311,INDEX(concurrents!$A$2:$F$1599,MATCH($D311,concurrents!$A$2:$A$1599,0),3),"")</f>
        <v/>
      </c>
      <c r="F311" s="88" t="str">
        <f aca="false">IF($D311,INDEX(concurrents!$A$2:$F$1599,MATCH($D311,concurrents!$A$2:$A$1599,0),4),"")</f>
        <v/>
      </c>
      <c r="G311" s="88" t="str">
        <f aca="false">IF($D311,INDEX(concurrents!$A$2:$F$1599,MATCH($D311,concurrents!$A$2:$A$1599,0),2),"")</f>
        <v/>
      </c>
      <c r="H311" s="88" t="str">
        <f aca="false">IF($D311,INDEX(concurrents!$A$2:$F$1599,MATCH($D311,concurrents!$A$2:$A$1599,0),5),"")</f>
        <v/>
      </c>
      <c r="I311" s="88" t="str">
        <f aca="false">IF($D311,INDEX(concurrents!$A$2:$F$1599,MATCH($D311,concurrents!$A$2:$A$1599,0),6),"")</f>
        <v/>
      </c>
    </row>
    <row r="312" customFormat="false" ht="15" hidden="false" customHeight="false" outlineLevel="0" collapsed="false">
      <c r="A312" s="89" t="n">
        <v>304</v>
      </c>
      <c r="B312" s="90"/>
      <c r="C312" s="91" t="str">
        <f aca="false">IF(B312,B312-$C$1,"")</f>
        <v/>
      </c>
      <c r="D312" s="90"/>
      <c r="E312" s="92" t="str">
        <f aca="false">IF($D312,INDEX(concurrents!$A$2:$F$1599,MATCH($D312,concurrents!$A$2:$A$1599,0),3),"")</f>
        <v/>
      </c>
      <c r="F312" s="92" t="str">
        <f aca="false">IF($D312,INDEX(concurrents!$A$2:$F$1599,MATCH($D312,concurrents!$A$2:$A$1599,0),4),"")</f>
        <v/>
      </c>
      <c r="G312" s="92" t="str">
        <f aca="false">IF($D312,INDEX(concurrents!$A$2:$F$1599,MATCH($D312,concurrents!$A$2:$A$1599,0),2),"")</f>
        <v/>
      </c>
      <c r="H312" s="92" t="str">
        <f aca="false">IF($D312,INDEX(concurrents!$A$2:$F$1599,MATCH($D312,concurrents!$A$2:$A$1599,0),5),"")</f>
        <v/>
      </c>
      <c r="I312" s="92" t="str">
        <f aca="false">IF($D312,INDEX(concurrents!$A$2:$F$1599,MATCH($D312,concurrents!$A$2:$A$1599,0),6),"")</f>
        <v/>
      </c>
    </row>
    <row r="313" customFormat="false" ht="15" hidden="false" customHeight="false" outlineLevel="0" collapsed="false">
      <c r="A313" s="85" t="n">
        <v>305</v>
      </c>
      <c r="B313" s="86"/>
      <c r="C313" s="87" t="str">
        <f aca="false">IF(B313,B313-$C$1,"")</f>
        <v/>
      </c>
      <c r="D313" s="86"/>
      <c r="E313" s="88" t="str">
        <f aca="false">IF($D313,INDEX(concurrents!$A$2:$F$1599,MATCH($D313,concurrents!$A$2:$A$1599,0),3),"")</f>
        <v/>
      </c>
      <c r="F313" s="88" t="str">
        <f aca="false">IF($D313,INDEX(concurrents!$A$2:$F$1599,MATCH($D313,concurrents!$A$2:$A$1599,0),4),"")</f>
        <v/>
      </c>
      <c r="G313" s="88" t="str">
        <f aca="false">IF($D313,INDEX(concurrents!$A$2:$F$1599,MATCH($D313,concurrents!$A$2:$A$1599,0),2),"")</f>
        <v/>
      </c>
      <c r="H313" s="88" t="str">
        <f aca="false">IF($D313,INDEX(concurrents!$A$2:$F$1599,MATCH($D313,concurrents!$A$2:$A$1599,0),5),"")</f>
        <v/>
      </c>
      <c r="I313" s="88" t="str">
        <f aca="false">IF($D313,INDEX(concurrents!$A$2:$F$1599,MATCH($D313,concurrents!$A$2:$A$1599,0),6),"")</f>
        <v/>
      </c>
    </row>
    <row r="314" customFormat="false" ht="15" hidden="false" customHeight="false" outlineLevel="0" collapsed="false">
      <c r="A314" s="89" t="n">
        <v>306</v>
      </c>
      <c r="B314" s="90"/>
      <c r="C314" s="91" t="str">
        <f aca="false">IF(B314,B314-$C$1,"")</f>
        <v/>
      </c>
      <c r="D314" s="90"/>
      <c r="E314" s="92" t="str">
        <f aca="false">IF($D314,INDEX(concurrents!$A$2:$F$1599,MATCH($D314,concurrents!$A$2:$A$1599,0),3),"")</f>
        <v/>
      </c>
      <c r="F314" s="92" t="str">
        <f aca="false">IF($D314,INDEX(concurrents!$A$2:$F$1599,MATCH($D314,concurrents!$A$2:$A$1599,0),4),"")</f>
        <v/>
      </c>
      <c r="G314" s="92" t="str">
        <f aca="false">IF($D314,INDEX(concurrents!$A$2:$F$1599,MATCH($D314,concurrents!$A$2:$A$1599,0),2),"")</f>
        <v/>
      </c>
      <c r="H314" s="92" t="str">
        <f aca="false">IF($D314,INDEX(concurrents!$A$2:$F$1599,MATCH($D314,concurrents!$A$2:$A$1599,0),5),"")</f>
        <v/>
      </c>
      <c r="I314" s="92" t="str">
        <f aca="false">IF($D314,INDEX(concurrents!$A$2:$F$1599,MATCH($D314,concurrents!$A$2:$A$1599,0),6),"")</f>
        <v/>
      </c>
    </row>
    <row r="315" customFormat="false" ht="15" hidden="false" customHeight="false" outlineLevel="0" collapsed="false">
      <c r="A315" s="85" t="n">
        <v>307</v>
      </c>
      <c r="B315" s="86"/>
      <c r="C315" s="87" t="str">
        <f aca="false">IF(B315,B315-$C$1,"")</f>
        <v/>
      </c>
      <c r="D315" s="86"/>
      <c r="E315" s="88" t="str">
        <f aca="false">IF($D315,INDEX(concurrents!$A$2:$F$1599,MATCH($D315,concurrents!$A$2:$A$1599,0),3),"")</f>
        <v/>
      </c>
      <c r="F315" s="88" t="str">
        <f aca="false">IF($D315,INDEX(concurrents!$A$2:$F$1599,MATCH($D315,concurrents!$A$2:$A$1599,0),4),"")</f>
        <v/>
      </c>
      <c r="G315" s="88" t="str">
        <f aca="false">IF($D315,INDEX(concurrents!$A$2:$F$1599,MATCH($D315,concurrents!$A$2:$A$1599,0),2),"")</f>
        <v/>
      </c>
      <c r="H315" s="88" t="str">
        <f aca="false">IF($D315,INDEX(concurrents!$A$2:$F$1599,MATCH($D315,concurrents!$A$2:$A$1599,0),5),"")</f>
        <v/>
      </c>
      <c r="I315" s="88" t="str">
        <f aca="false">IF($D315,INDEX(concurrents!$A$2:$F$1599,MATCH($D315,concurrents!$A$2:$A$1599,0),6),"")</f>
        <v/>
      </c>
    </row>
    <row r="316" customFormat="false" ht="15" hidden="false" customHeight="false" outlineLevel="0" collapsed="false">
      <c r="A316" s="89" t="n">
        <v>308</v>
      </c>
      <c r="B316" s="90"/>
      <c r="C316" s="91" t="str">
        <f aca="false">IF(B316,B316-$C$1,"")</f>
        <v/>
      </c>
      <c r="D316" s="90"/>
      <c r="E316" s="92" t="str">
        <f aca="false">IF($D316,INDEX(concurrents!$A$2:$F$1599,MATCH($D316,concurrents!$A$2:$A$1599,0),3),"")</f>
        <v/>
      </c>
      <c r="F316" s="92" t="str">
        <f aca="false">IF($D316,INDEX(concurrents!$A$2:$F$1599,MATCH($D316,concurrents!$A$2:$A$1599,0),4),"")</f>
        <v/>
      </c>
      <c r="G316" s="92" t="str">
        <f aca="false">IF($D316,INDEX(concurrents!$A$2:$F$1599,MATCH($D316,concurrents!$A$2:$A$1599,0),2),"")</f>
        <v/>
      </c>
      <c r="H316" s="92" t="str">
        <f aca="false">IF($D316,INDEX(concurrents!$A$2:$F$1599,MATCH($D316,concurrents!$A$2:$A$1599,0),5),"")</f>
        <v/>
      </c>
      <c r="I316" s="92" t="str">
        <f aca="false">IF($D316,INDEX(concurrents!$A$2:$F$1599,MATCH($D316,concurrents!$A$2:$A$1599,0),6),"")</f>
        <v/>
      </c>
    </row>
    <row r="317" customFormat="false" ht="15" hidden="false" customHeight="false" outlineLevel="0" collapsed="false">
      <c r="A317" s="85" t="n">
        <v>309</v>
      </c>
      <c r="B317" s="86"/>
      <c r="C317" s="87" t="str">
        <f aca="false">IF(B317,B317-$C$1,"")</f>
        <v/>
      </c>
      <c r="D317" s="86"/>
      <c r="E317" s="88" t="str">
        <f aca="false">IF($D317,INDEX(concurrents!$A$2:$F$1599,MATCH($D317,concurrents!$A$2:$A$1599,0),3),"")</f>
        <v/>
      </c>
      <c r="F317" s="88" t="str">
        <f aca="false">IF($D317,INDEX(concurrents!$A$2:$F$1599,MATCH($D317,concurrents!$A$2:$A$1599,0),4),"")</f>
        <v/>
      </c>
      <c r="G317" s="88" t="str">
        <f aca="false">IF($D317,INDEX(concurrents!$A$2:$F$1599,MATCH($D317,concurrents!$A$2:$A$1599,0),2),"")</f>
        <v/>
      </c>
      <c r="H317" s="88" t="str">
        <f aca="false">IF($D317,INDEX(concurrents!$A$2:$F$1599,MATCH($D317,concurrents!$A$2:$A$1599,0),5),"")</f>
        <v/>
      </c>
      <c r="I317" s="88" t="str">
        <f aca="false">IF($D317,INDEX(concurrents!$A$2:$F$1599,MATCH($D317,concurrents!$A$2:$A$1599,0),6),"")</f>
        <v/>
      </c>
    </row>
    <row r="318" customFormat="false" ht="15" hidden="false" customHeight="false" outlineLevel="0" collapsed="false">
      <c r="A318" s="89" t="n">
        <v>310</v>
      </c>
      <c r="B318" s="90"/>
      <c r="C318" s="91" t="str">
        <f aca="false">IF(B318,B318-$C$1,"")</f>
        <v/>
      </c>
      <c r="D318" s="90"/>
      <c r="E318" s="92" t="str">
        <f aca="false">IF($D318,INDEX(concurrents!$A$2:$F$1599,MATCH($D318,concurrents!$A$2:$A$1599,0),3),"")</f>
        <v/>
      </c>
      <c r="F318" s="92" t="str">
        <f aca="false">IF($D318,INDEX(concurrents!$A$2:$F$1599,MATCH($D318,concurrents!$A$2:$A$1599,0),4),"")</f>
        <v/>
      </c>
      <c r="G318" s="92" t="str">
        <f aca="false">IF($D318,INDEX(concurrents!$A$2:$F$1599,MATCH($D318,concurrents!$A$2:$A$1599,0),2),"")</f>
        <v/>
      </c>
      <c r="H318" s="92" t="str">
        <f aca="false">IF($D318,INDEX(concurrents!$A$2:$F$1599,MATCH($D318,concurrents!$A$2:$A$1599,0),5),"")</f>
        <v/>
      </c>
      <c r="I318" s="92" t="str">
        <f aca="false">IF($D318,INDEX(concurrents!$A$2:$F$1599,MATCH($D318,concurrents!$A$2:$A$1599,0),6),"")</f>
        <v/>
      </c>
    </row>
    <row r="319" customFormat="false" ht="15" hidden="false" customHeight="false" outlineLevel="0" collapsed="false">
      <c r="A319" s="85" t="n">
        <v>311</v>
      </c>
      <c r="B319" s="86"/>
      <c r="C319" s="87" t="str">
        <f aca="false">IF(B319,B319-$C$1,"")</f>
        <v/>
      </c>
      <c r="D319" s="86"/>
      <c r="E319" s="88" t="str">
        <f aca="false">IF($D319,INDEX(concurrents!$A$2:$F$1599,MATCH($D319,concurrents!$A$2:$A$1599,0),3),"")</f>
        <v/>
      </c>
      <c r="F319" s="88" t="str">
        <f aca="false">IF($D319,INDEX(concurrents!$A$2:$F$1599,MATCH($D319,concurrents!$A$2:$A$1599,0),4),"")</f>
        <v/>
      </c>
      <c r="G319" s="88" t="str">
        <f aca="false">IF($D319,INDEX(concurrents!$A$2:$F$1599,MATCH($D319,concurrents!$A$2:$A$1599,0),2),"")</f>
        <v/>
      </c>
      <c r="H319" s="88" t="str">
        <f aca="false">IF($D319,INDEX(concurrents!$A$2:$F$1599,MATCH($D319,concurrents!$A$2:$A$1599,0),5),"")</f>
        <v/>
      </c>
      <c r="I319" s="88" t="str">
        <f aca="false">IF($D319,INDEX(concurrents!$A$2:$F$1599,MATCH($D319,concurrents!$A$2:$A$1599,0),6),"")</f>
        <v/>
      </c>
    </row>
    <row r="320" customFormat="false" ht="15" hidden="false" customHeight="false" outlineLevel="0" collapsed="false">
      <c r="A320" s="89" t="n">
        <v>312</v>
      </c>
      <c r="B320" s="90"/>
      <c r="C320" s="91" t="str">
        <f aca="false">IF(B320,B320-$C$1,"")</f>
        <v/>
      </c>
      <c r="D320" s="90"/>
      <c r="E320" s="92" t="str">
        <f aca="false">IF($D320,INDEX(concurrents!$A$2:$F$1599,MATCH($D320,concurrents!$A$2:$A$1599,0),3),"")</f>
        <v/>
      </c>
      <c r="F320" s="92" t="str">
        <f aca="false">IF($D320,INDEX(concurrents!$A$2:$F$1599,MATCH($D320,concurrents!$A$2:$A$1599,0),4),"")</f>
        <v/>
      </c>
      <c r="G320" s="92" t="str">
        <f aca="false">IF($D320,INDEX(concurrents!$A$2:$F$1599,MATCH($D320,concurrents!$A$2:$A$1599,0),2),"")</f>
        <v/>
      </c>
      <c r="H320" s="92" t="str">
        <f aca="false">IF($D320,INDEX(concurrents!$A$2:$F$1599,MATCH($D320,concurrents!$A$2:$A$1599,0),5),"")</f>
        <v/>
      </c>
      <c r="I320" s="92" t="str">
        <f aca="false">IF($D320,INDEX(concurrents!$A$2:$F$1599,MATCH($D320,concurrents!$A$2:$A$1599,0),6),"")</f>
        <v/>
      </c>
    </row>
    <row r="321" customFormat="false" ht="15" hidden="false" customHeight="false" outlineLevel="0" collapsed="false">
      <c r="A321" s="85" t="n">
        <v>313</v>
      </c>
      <c r="B321" s="86"/>
      <c r="C321" s="87" t="str">
        <f aca="false">IF(B321,B321-$C$1,"")</f>
        <v/>
      </c>
      <c r="D321" s="86"/>
      <c r="E321" s="88" t="str">
        <f aca="false">IF($D321,INDEX(concurrents!$A$2:$F$1599,MATCH($D321,concurrents!$A$2:$A$1599,0),3),"")</f>
        <v/>
      </c>
      <c r="F321" s="88" t="str">
        <f aca="false">IF($D321,INDEX(concurrents!$A$2:$F$1599,MATCH($D321,concurrents!$A$2:$A$1599,0),4),"")</f>
        <v/>
      </c>
      <c r="G321" s="88" t="str">
        <f aca="false">IF($D321,INDEX(concurrents!$A$2:$F$1599,MATCH($D321,concurrents!$A$2:$A$1599,0),2),"")</f>
        <v/>
      </c>
      <c r="H321" s="88" t="str">
        <f aca="false">IF($D321,INDEX(concurrents!$A$2:$F$1599,MATCH($D321,concurrents!$A$2:$A$1599,0),5),"")</f>
        <v/>
      </c>
      <c r="I321" s="88" t="str">
        <f aca="false">IF($D321,INDEX(concurrents!$A$2:$F$1599,MATCH($D321,concurrents!$A$2:$A$1599,0),6),"")</f>
        <v/>
      </c>
    </row>
    <row r="322" customFormat="false" ht="15" hidden="false" customHeight="false" outlineLevel="0" collapsed="false">
      <c r="A322" s="89" t="n">
        <v>314</v>
      </c>
      <c r="B322" s="90"/>
      <c r="C322" s="91" t="str">
        <f aca="false">IF(B322,B322-$C$1,"")</f>
        <v/>
      </c>
      <c r="D322" s="90"/>
      <c r="E322" s="92" t="str">
        <f aca="false">IF($D322,INDEX(concurrents!$A$2:$F$1599,MATCH($D322,concurrents!$A$2:$A$1599,0),3),"")</f>
        <v/>
      </c>
      <c r="F322" s="92" t="str">
        <f aca="false">IF($D322,INDEX(concurrents!$A$2:$F$1599,MATCH($D322,concurrents!$A$2:$A$1599,0),4),"")</f>
        <v/>
      </c>
      <c r="G322" s="92" t="str">
        <f aca="false">IF($D322,INDEX(concurrents!$A$2:$F$1599,MATCH($D322,concurrents!$A$2:$A$1599,0),2),"")</f>
        <v/>
      </c>
      <c r="H322" s="92" t="str">
        <f aca="false">IF($D322,INDEX(concurrents!$A$2:$F$1599,MATCH($D322,concurrents!$A$2:$A$1599,0),5),"")</f>
        <v/>
      </c>
      <c r="I322" s="92" t="str">
        <f aca="false">IF($D322,INDEX(concurrents!$A$2:$F$1599,MATCH($D322,concurrents!$A$2:$A$1599,0),6),"")</f>
        <v/>
      </c>
    </row>
    <row r="323" customFormat="false" ht="15" hidden="false" customHeight="false" outlineLevel="0" collapsed="false">
      <c r="A323" s="85" t="n">
        <v>315</v>
      </c>
      <c r="B323" s="86"/>
      <c r="C323" s="87" t="str">
        <f aca="false">IF(B323,B323-$C$1,"")</f>
        <v/>
      </c>
      <c r="D323" s="86"/>
      <c r="E323" s="88" t="str">
        <f aca="false">IF($D323,INDEX(concurrents!$A$2:$F$1599,MATCH($D323,concurrents!$A$2:$A$1599,0),3),"")</f>
        <v/>
      </c>
      <c r="F323" s="88" t="str">
        <f aca="false">IF($D323,INDEX(concurrents!$A$2:$F$1599,MATCH($D323,concurrents!$A$2:$A$1599,0),4),"")</f>
        <v/>
      </c>
      <c r="G323" s="88" t="str">
        <f aca="false">IF($D323,INDEX(concurrents!$A$2:$F$1599,MATCH($D323,concurrents!$A$2:$A$1599,0),2),"")</f>
        <v/>
      </c>
      <c r="H323" s="88" t="str">
        <f aca="false">IF($D323,INDEX(concurrents!$A$2:$F$1599,MATCH($D323,concurrents!$A$2:$A$1599,0),5),"")</f>
        <v/>
      </c>
      <c r="I323" s="88" t="str">
        <f aca="false">IF($D323,INDEX(concurrents!$A$2:$F$1599,MATCH($D323,concurrents!$A$2:$A$1599,0),6),"")</f>
        <v/>
      </c>
    </row>
    <row r="324" customFormat="false" ht="15" hidden="false" customHeight="false" outlineLevel="0" collapsed="false">
      <c r="A324" s="89" t="n">
        <v>316</v>
      </c>
      <c r="B324" s="90"/>
      <c r="C324" s="91" t="str">
        <f aca="false">IF(B324,B324-$C$1,"")</f>
        <v/>
      </c>
      <c r="D324" s="90"/>
      <c r="E324" s="92" t="str">
        <f aca="false">IF($D324,INDEX(concurrents!$A$2:$F$1599,MATCH($D324,concurrents!$A$2:$A$1599,0),3),"")</f>
        <v/>
      </c>
      <c r="F324" s="92" t="str">
        <f aca="false">IF($D324,INDEX(concurrents!$A$2:$F$1599,MATCH($D324,concurrents!$A$2:$A$1599,0),4),"")</f>
        <v/>
      </c>
      <c r="G324" s="92" t="str">
        <f aca="false">IF($D324,INDEX(concurrents!$A$2:$F$1599,MATCH($D324,concurrents!$A$2:$A$1599,0),2),"")</f>
        <v/>
      </c>
      <c r="H324" s="92" t="str">
        <f aca="false">IF($D324,INDEX(concurrents!$A$2:$F$1599,MATCH($D324,concurrents!$A$2:$A$1599,0),5),"")</f>
        <v/>
      </c>
      <c r="I324" s="92" t="str">
        <f aca="false">IF($D324,INDEX(concurrents!$A$2:$F$1599,MATCH($D324,concurrents!$A$2:$A$1599,0),6),"")</f>
        <v/>
      </c>
    </row>
    <row r="325" customFormat="false" ht="15" hidden="false" customHeight="false" outlineLevel="0" collapsed="false">
      <c r="A325" s="85" t="n">
        <v>317</v>
      </c>
      <c r="B325" s="86"/>
      <c r="C325" s="87" t="str">
        <f aca="false">IF(B325,B325-$C$1,"")</f>
        <v/>
      </c>
      <c r="D325" s="86"/>
      <c r="E325" s="88" t="str">
        <f aca="false">IF($D325,INDEX(concurrents!$A$2:$F$1599,MATCH($D325,concurrents!$A$2:$A$1599,0),3),"")</f>
        <v/>
      </c>
      <c r="F325" s="88" t="str">
        <f aca="false">IF($D325,INDEX(concurrents!$A$2:$F$1599,MATCH($D325,concurrents!$A$2:$A$1599,0),4),"")</f>
        <v/>
      </c>
      <c r="G325" s="88" t="str">
        <f aca="false">IF($D325,INDEX(concurrents!$A$2:$F$1599,MATCH($D325,concurrents!$A$2:$A$1599,0),2),"")</f>
        <v/>
      </c>
      <c r="H325" s="88" t="str">
        <f aca="false">IF($D325,INDEX(concurrents!$A$2:$F$1599,MATCH($D325,concurrents!$A$2:$A$1599,0),5),"")</f>
        <v/>
      </c>
      <c r="I325" s="88" t="str">
        <f aca="false">IF($D325,INDEX(concurrents!$A$2:$F$1599,MATCH($D325,concurrents!$A$2:$A$1599,0),6),"")</f>
        <v/>
      </c>
    </row>
    <row r="326" customFormat="false" ht="15" hidden="false" customHeight="false" outlineLevel="0" collapsed="false">
      <c r="A326" s="89" t="n">
        <v>318</v>
      </c>
      <c r="B326" s="90"/>
      <c r="C326" s="91" t="str">
        <f aca="false">IF(B326,B326-$C$1,"")</f>
        <v/>
      </c>
      <c r="D326" s="90"/>
      <c r="E326" s="92" t="str">
        <f aca="false">IF($D326,INDEX(concurrents!$A$2:$F$1599,MATCH($D326,concurrents!$A$2:$A$1599,0),3),"")</f>
        <v/>
      </c>
      <c r="F326" s="92" t="str">
        <f aca="false">IF($D326,INDEX(concurrents!$A$2:$F$1599,MATCH($D326,concurrents!$A$2:$A$1599,0),4),"")</f>
        <v/>
      </c>
      <c r="G326" s="92" t="str">
        <f aca="false">IF($D326,INDEX(concurrents!$A$2:$F$1599,MATCH($D326,concurrents!$A$2:$A$1599,0),2),"")</f>
        <v/>
      </c>
      <c r="H326" s="92" t="str">
        <f aca="false">IF($D326,INDEX(concurrents!$A$2:$F$1599,MATCH($D326,concurrents!$A$2:$A$1599,0),5),"")</f>
        <v/>
      </c>
      <c r="I326" s="92" t="str">
        <f aca="false">IF($D326,INDEX(concurrents!$A$2:$F$1599,MATCH($D326,concurrents!$A$2:$A$1599,0),6),"")</f>
        <v/>
      </c>
    </row>
    <row r="327" customFormat="false" ht="15" hidden="false" customHeight="false" outlineLevel="0" collapsed="false">
      <c r="A327" s="85" t="n">
        <v>319</v>
      </c>
      <c r="B327" s="86"/>
      <c r="C327" s="87" t="str">
        <f aca="false">IF(B327,B327-$C$1,"")</f>
        <v/>
      </c>
      <c r="D327" s="86"/>
      <c r="E327" s="88" t="str">
        <f aca="false">IF($D327,INDEX(concurrents!$A$2:$F$1599,MATCH($D327,concurrents!$A$2:$A$1599,0),3),"")</f>
        <v/>
      </c>
      <c r="F327" s="88" t="str">
        <f aca="false">IF($D327,INDEX(concurrents!$A$2:$F$1599,MATCH($D327,concurrents!$A$2:$A$1599,0),4),"")</f>
        <v/>
      </c>
      <c r="G327" s="88" t="str">
        <f aca="false">IF($D327,INDEX(concurrents!$A$2:$F$1599,MATCH($D327,concurrents!$A$2:$A$1599,0),2),"")</f>
        <v/>
      </c>
      <c r="H327" s="88" t="str">
        <f aca="false">IF($D327,INDEX(concurrents!$A$2:$F$1599,MATCH($D327,concurrents!$A$2:$A$1599,0),5),"")</f>
        <v/>
      </c>
      <c r="I327" s="88" t="str">
        <f aca="false">IF($D327,INDEX(concurrents!$A$2:$F$1599,MATCH($D327,concurrents!$A$2:$A$1599,0),6),"")</f>
        <v/>
      </c>
    </row>
    <row r="328" customFormat="false" ht="15" hidden="false" customHeight="false" outlineLevel="0" collapsed="false">
      <c r="A328" s="89" t="n">
        <v>320</v>
      </c>
      <c r="B328" s="90"/>
      <c r="C328" s="91" t="str">
        <f aca="false">IF(B328,B328-$C$1,"")</f>
        <v/>
      </c>
      <c r="D328" s="90"/>
      <c r="E328" s="92" t="str">
        <f aca="false">IF($D328,INDEX(concurrents!$A$2:$F$1599,MATCH($D328,concurrents!$A$2:$A$1599,0),3),"")</f>
        <v/>
      </c>
      <c r="F328" s="92" t="str">
        <f aca="false">IF($D328,INDEX(concurrents!$A$2:$F$1599,MATCH($D328,concurrents!$A$2:$A$1599,0),4),"")</f>
        <v/>
      </c>
      <c r="G328" s="92" t="str">
        <f aca="false">IF($D328,INDEX(concurrents!$A$2:$F$1599,MATCH($D328,concurrents!$A$2:$A$1599,0),2),"")</f>
        <v/>
      </c>
      <c r="H328" s="92" t="str">
        <f aca="false">IF($D328,INDEX(concurrents!$A$2:$F$1599,MATCH($D328,concurrents!$A$2:$A$1599,0),5),"")</f>
        <v/>
      </c>
      <c r="I328" s="92" t="str">
        <f aca="false">IF($D328,INDEX(concurrents!$A$2:$F$1599,MATCH($D328,concurrents!$A$2:$A$1599,0),6),"")</f>
        <v/>
      </c>
    </row>
    <row r="329" customFormat="false" ht="15" hidden="false" customHeight="false" outlineLevel="0" collapsed="false">
      <c r="A329" s="85" t="n">
        <v>321</v>
      </c>
      <c r="B329" s="86"/>
      <c r="C329" s="87" t="str">
        <f aca="false">IF(B329,B329-$C$1,"")</f>
        <v/>
      </c>
      <c r="D329" s="86"/>
      <c r="E329" s="88" t="str">
        <f aca="false">IF($D329,INDEX(concurrents!$A$2:$F$1599,MATCH($D329,concurrents!$A$2:$A$1599,0),3),"")</f>
        <v/>
      </c>
      <c r="F329" s="88" t="str">
        <f aca="false">IF($D329,INDEX(concurrents!$A$2:$F$1599,MATCH($D329,concurrents!$A$2:$A$1599,0),4),"")</f>
        <v/>
      </c>
      <c r="G329" s="88" t="str">
        <f aca="false">IF($D329,INDEX(concurrents!$A$2:$F$1599,MATCH($D329,concurrents!$A$2:$A$1599,0),2),"")</f>
        <v/>
      </c>
      <c r="H329" s="88" t="str">
        <f aca="false">IF($D329,INDEX(concurrents!$A$2:$F$1599,MATCH($D329,concurrents!$A$2:$A$1599,0),5),"")</f>
        <v/>
      </c>
      <c r="I329" s="88" t="str">
        <f aca="false">IF($D329,INDEX(concurrents!$A$2:$F$1599,MATCH($D329,concurrents!$A$2:$A$1599,0),6),"")</f>
        <v/>
      </c>
    </row>
    <row r="330" customFormat="false" ht="15" hidden="false" customHeight="false" outlineLevel="0" collapsed="false">
      <c r="A330" s="89" t="n">
        <v>322</v>
      </c>
      <c r="B330" s="90"/>
      <c r="C330" s="91" t="str">
        <f aca="false">IF(B330,B330-$C$1,"")</f>
        <v/>
      </c>
      <c r="D330" s="90"/>
      <c r="E330" s="92" t="str">
        <f aca="false">IF($D330,INDEX(concurrents!$A$2:$F$1599,MATCH($D330,concurrents!$A$2:$A$1599,0),3),"")</f>
        <v/>
      </c>
      <c r="F330" s="92" t="str">
        <f aca="false">IF($D330,INDEX(concurrents!$A$2:$F$1599,MATCH($D330,concurrents!$A$2:$A$1599,0),4),"")</f>
        <v/>
      </c>
      <c r="G330" s="92" t="str">
        <f aca="false">IF($D330,INDEX(concurrents!$A$2:$F$1599,MATCH($D330,concurrents!$A$2:$A$1599,0),2),"")</f>
        <v/>
      </c>
      <c r="H330" s="92" t="str">
        <f aca="false">IF($D330,INDEX(concurrents!$A$2:$F$1599,MATCH($D330,concurrents!$A$2:$A$1599,0),5),"")</f>
        <v/>
      </c>
      <c r="I330" s="92" t="str">
        <f aca="false">IF($D330,INDEX(concurrents!$A$2:$F$1599,MATCH($D330,concurrents!$A$2:$A$1599,0),6),"")</f>
        <v/>
      </c>
    </row>
    <row r="331" customFormat="false" ht="15" hidden="false" customHeight="false" outlineLevel="0" collapsed="false">
      <c r="A331" s="85" t="n">
        <v>323</v>
      </c>
      <c r="B331" s="86"/>
      <c r="C331" s="87" t="str">
        <f aca="false">IF(B331,B331-$C$1,"")</f>
        <v/>
      </c>
      <c r="D331" s="86"/>
      <c r="E331" s="88" t="str">
        <f aca="false">IF($D331,INDEX(concurrents!$A$2:$F$1599,MATCH($D331,concurrents!$A$2:$A$1599,0),3),"")</f>
        <v/>
      </c>
      <c r="F331" s="88" t="str">
        <f aca="false">IF($D331,INDEX(concurrents!$A$2:$F$1599,MATCH($D331,concurrents!$A$2:$A$1599,0),4),"")</f>
        <v/>
      </c>
      <c r="G331" s="88" t="str">
        <f aca="false">IF($D331,INDEX(concurrents!$A$2:$F$1599,MATCH($D331,concurrents!$A$2:$A$1599,0),2),"")</f>
        <v/>
      </c>
      <c r="H331" s="88" t="str">
        <f aca="false">IF($D331,INDEX(concurrents!$A$2:$F$1599,MATCH($D331,concurrents!$A$2:$A$1599,0),5),"")</f>
        <v/>
      </c>
      <c r="I331" s="88" t="str">
        <f aca="false">IF($D331,INDEX(concurrents!$A$2:$F$1599,MATCH($D331,concurrents!$A$2:$A$1599,0),6),"")</f>
        <v/>
      </c>
    </row>
    <row r="332" customFormat="false" ht="15" hidden="false" customHeight="false" outlineLevel="0" collapsed="false">
      <c r="A332" s="89" t="n">
        <v>324</v>
      </c>
      <c r="B332" s="90"/>
      <c r="C332" s="91" t="str">
        <f aca="false">IF(B332,B332-$C$1,"")</f>
        <v/>
      </c>
      <c r="D332" s="90"/>
      <c r="E332" s="92" t="str">
        <f aca="false">IF($D332,INDEX(concurrents!$A$2:$F$1599,MATCH($D332,concurrents!$A$2:$A$1599,0),3),"")</f>
        <v/>
      </c>
      <c r="F332" s="92" t="str">
        <f aca="false">IF($D332,INDEX(concurrents!$A$2:$F$1599,MATCH($D332,concurrents!$A$2:$A$1599,0),4),"")</f>
        <v/>
      </c>
      <c r="G332" s="92" t="str">
        <f aca="false">IF($D332,INDEX(concurrents!$A$2:$F$1599,MATCH($D332,concurrents!$A$2:$A$1599,0),2),"")</f>
        <v/>
      </c>
      <c r="H332" s="92" t="str">
        <f aca="false">IF($D332,INDEX(concurrents!$A$2:$F$1599,MATCH($D332,concurrents!$A$2:$A$1599,0),5),"")</f>
        <v/>
      </c>
      <c r="I332" s="92" t="str">
        <f aca="false">IF($D332,INDEX(concurrents!$A$2:$F$1599,MATCH($D332,concurrents!$A$2:$A$1599,0),6),"")</f>
        <v/>
      </c>
    </row>
    <row r="333" customFormat="false" ht="15" hidden="false" customHeight="false" outlineLevel="0" collapsed="false">
      <c r="A333" s="85" t="n">
        <v>325</v>
      </c>
      <c r="B333" s="86"/>
      <c r="C333" s="87" t="str">
        <f aca="false">IF(B333,B333-$C$1,"")</f>
        <v/>
      </c>
      <c r="D333" s="86"/>
      <c r="E333" s="88" t="str">
        <f aca="false">IF($D333,INDEX(concurrents!$A$2:$F$1599,MATCH($D333,concurrents!$A$2:$A$1599,0),3),"")</f>
        <v/>
      </c>
      <c r="F333" s="88" t="str">
        <f aca="false">IF($D333,INDEX(concurrents!$A$2:$F$1599,MATCH($D333,concurrents!$A$2:$A$1599,0),4),"")</f>
        <v/>
      </c>
      <c r="G333" s="88" t="str">
        <f aca="false">IF($D333,INDEX(concurrents!$A$2:$F$1599,MATCH($D333,concurrents!$A$2:$A$1599,0),2),"")</f>
        <v/>
      </c>
      <c r="H333" s="88" t="str">
        <f aca="false">IF($D333,INDEX(concurrents!$A$2:$F$1599,MATCH($D333,concurrents!$A$2:$A$1599,0),5),"")</f>
        <v/>
      </c>
      <c r="I333" s="88" t="str">
        <f aca="false">IF($D333,INDEX(concurrents!$A$2:$F$1599,MATCH($D333,concurrents!$A$2:$A$1599,0),6),"")</f>
        <v/>
      </c>
    </row>
    <row r="334" customFormat="false" ht="15" hidden="false" customHeight="false" outlineLevel="0" collapsed="false">
      <c r="A334" s="89" t="n">
        <v>326</v>
      </c>
      <c r="B334" s="90"/>
      <c r="C334" s="91" t="str">
        <f aca="false">IF(B334,B334-$C$1,"")</f>
        <v/>
      </c>
      <c r="D334" s="90"/>
      <c r="E334" s="92" t="str">
        <f aca="false">IF($D334,INDEX(concurrents!$A$2:$F$1599,MATCH($D334,concurrents!$A$2:$A$1599,0),3),"")</f>
        <v/>
      </c>
      <c r="F334" s="92" t="str">
        <f aca="false">IF($D334,INDEX(concurrents!$A$2:$F$1599,MATCH($D334,concurrents!$A$2:$A$1599,0),4),"")</f>
        <v/>
      </c>
      <c r="G334" s="92" t="str">
        <f aca="false">IF($D334,INDEX(concurrents!$A$2:$F$1599,MATCH($D334,concurrents!$A$2:$A$1599,0),2),"")</f>
        <v/>
      </c>
      <c r="H334" s="92" t="str">
        <f aca="false">IF($D334,INDEX(concurrents!$A$2:$F$1599,MATCH($D334,concurrents!$A$2:$A$1599,0),5),"")</f>
        <v/>
      </c>
      <c r="I334" s="92" t="str">
        <f aca="false">IF($D334,INDEX(concurrents!$A$2:$F$1599,MATCH($D334,concurrents!$A$2:$A$1599,0),6),"")</f>
        <v/>
      </c>
    </row>
    <row r="335" customFormat="false" ht="15" hidden="false" customHeight="false" outlineLevel="0" collapsed="false">
      <c r="A335" s="85" t="n">
        <v>327</v>
      </c>
      <c r="B335" s="86"/>
      <c r="C335" s="87" t="str">
        <f aca="false">IF(B335,B335-$C$1,"")</f>
        <v/>
      </c>
      <c r="D335" s="86"/>
      <c r="E335" s="88" t="str">
        <f aca="false">IF($D335,INDEX(concurrents!$A$2:$F$1599,MATCH($D335,concurrents!$A$2:$A$1599,0),3),"")</f>
        <v/>
      </c>
      <c r="F335" s="88" t="str">
        <f aca="false">IF($D335,INDEX(concurrents!$A$2:$F$1599,MATCH($D335,concurrents!$A$2:$A$1599,0),4),"")</f>
        <v/>
      </c>
      <c r="G335" s="88" t="str">
        <f aca="false">IF($D335,INDEX(concurrents!$A$2:$F$1599,MATCH($D335,concurrents!$A$2:$A$1599,0),2),"")</f>
        <v/>
      </c>
      <c r="H335" s="88" t="str">
        <f aca="false">IF($D335,INDEX(concurrents!$A$2:$F$1599,MATCH($D335,concurrents!$A$2:$A$1599,0),5),"")</f>
        <v/>
      </c>
      <c r="I335" s="88" t="str">
        <f aca="false">IF($D335,INDEX(concurrents!$A$2:$F$1599,MATCH($D335,concurrents!$A$2:$A$1599,0),6),"")</f>
        <v/>
      </c>
    </row>
    <row r="336" customFormat="false" ht="15" hidden="false" customHeight="false" outlineLevel="0" collapsed="false">
      <c r="A336" s="89" t="n">
        <v>328</v>
      </c>
      <c r="B336" s="90"/>
      <c r="C336" s="91" t="str">
        <f aca="false">IF(B336,B336-$C$1,"")</f>
        <v/>
      </c>
      <c r="D336" s="90"/>
      <c r="E336" s="92" t="str">
        <f aca="false">IF($D336,INDEX(concurrents!$A$2:$F$1599,MATCH($D336,concurrents!$A$2:$A$1599,0),3),"")</f>
        <v/>
      </c>
      <c r="F336" s="92" t="str">
        <f aca="false">IF($D336,INDEX(concurrents!$A$2:$F$1599,MATCH($D336,concurrents!$A$2:$A$1599,0),4),"")</f>
        <v/>
      </c>
      <c r="G336" s="92" t="str">
        <f aca="false">IF($D336,INDEX(concurrents!$A$2:$F$1599,MATCH($D336,concurrents!$A$2:$A$1599,0),2),"")</f>
        <v/>
      </c>
      <c r="H336" s="92" t="str">
        <f aca="false">IF($D336,INDEX(concurrents!$A$2:$F$1599,MATCH($D336,concurrents!$A$2:$A$1599,0),5),"")</f>
        <v/>
      </c>
      <c r="I336" s="92" t="str">
        <f aca="false">IF($D336,INDEX(concurrents!$A$2:$F$1599,MATCH($D336,concurrents!$A$2:$A$1599,0),6),"")</f>
        <v/>
      </c>
    </row>
    <row r="337" customFormat="false" ht="15" hidden="false" customHeight="false" outlineLevel="0" collapsed="false">
      <c r="A337" s="85" t="n">
        <v>329</v>
      </c>
      <c r="B337" s="86"/>
      <c r="C337" s="87" t="str">
        <f aca="false">IF(B337,B337-$C$1,"")</f>
        <v/>
      </c>
      <c r="D337" s="86"/>
      <c r="E337" s="88" t="str">
        <f aca="false">IF($D337,INDEX(concurrents!$A$2:$F$1599,MATCH($D337,concurrents!$A$2:$A$1599,0),3),"")</f>
        <v/>
      </c>
      <c r="F337" s="88" t="str">
        <f aca="false">IF($D337,INDEX(concurrents!$A$2:$F$1599,MATCH($D337,concurrents!$A$2:$A$1599,0),4),"")</f>
        <v/>
      </c>
      <c r="G337" s="88" t="str">
        <f aca="false">IF($D337,INDEX(concurrents!$A$2:$F$1599,MATCH($D337,concurrents!$A$2:$A$1599,0),2),"")</f>
        <v/>
      </c>
      <c r="H337" s="88" t="str">
        <f aca="false">IF($D337,INDEX(concurrents!$A$2:$F$1599,MATCH($D337,concurrents!$A$2:$A$1599,0),5),"")</f>
        <v/>
      </c>
      <c r="I337" s="88" t="str">
        <f aca="false">IF($D337,INDEX(concurrents!$A$2:$F$1599,MATCH($D337,concurrents!$A$2:$A$1599,0),6),"")</f>
        <v/>
      </c>
    </row>
    <row r="338" customFormat="false" ht="15" hidden="false" customHeight="false" outlineLevel="0" collapsed="false">
      <c r="A338" s="89" t="n">
        <v>330</v>
      </c>
      <c r="B338" s="90"/>
      <c r="C338" s="91" t="str">
        <f aca="false">IF(B338,B338-$C$1,"")</f>
        <v/>
      </c>
      <c r="D338" s="90"/>
      <c r="E338" s="92" t="str">
        <f aca="false">IF($D338,INDEX(concurrents!$A$2:$F$1599,MATCH($D338,concurrents!$A$2:$A$1599,0),3),"")</f>
        <v/>
      </c>
      <c r="F338" s="92" t="str">
        <f aca="false">IF($D338,INDEX(concurrents!$A$2:$F$1599,MATCH($D338,concurrents!$A$2:$A$1599,0),4),"")</f>
        <v/>
      </c>
      <c r="G338" s="92" t="str">
        <f aca="false">IF($D338,INDEX(concurrents!$A$2:$F$1599,MATCH($D338,concurrents!$A$2:$A$1599,0),2),"")</f>
        <v/>
      </c>
      <c r="H338" s="92" t="str">
        <f aca="false">IF($D338,INDEX(concurrents!$A$2:$F$1599,MATCH($D338,concurrents!$A$2:$A$1599,0),5),"")</f>
        <v/>
      </c>
      <c r="I338" s="92" t="str">
        <f aca="false">IF($D338,INDEX(concurrents!$A$2:$F$1599,MATCH($D338,concurrents!$A$2:$A$1599,0),6),"")</f>
        <v/>
      </c>
    </row>
    <row r="339" customFormat="false" ht="15" hidden="false" customHeight="false" outlineLevel="0" collapsed="false">
      <c r="A339" s="85" t="n">
        <v>331</v>
      </c>
      <c r="B339" s="86"/>
      <c r="C339" s="87" t="str">
        <f aca="false">IF(B339,B339-$C$1,"")</f>
        <v/>
      </c>
      <c r="D339" s="86"/>
      <c r="E339" s="88" t="str">
        <f aca="false">IF($D339,INDEX(concurrents!$A$2:$F$1599,MATCH($D339,concurrents!$A$2:$A$1599,0),3),"")</f>
        <v/>
      </c>
      <c r="F339" s="88" t="str">
        <f aca="false">IF($D339,INDEX(concurrents!$A$2:$F$1599,MATCH($D339,concurrents!$A$2:$A$1599,0),4),"")</f>
        <v/>
      </c>
      <c r="G339" s="88" t="str">
        <f aca="false">IF($D339,INDEX(concurrents!$A$2:$F$1599,MATCH($D339,concurrents!$A$2:$A$1599,0),2),"")</f>
        <v/>
      </c>
      <c r="H339" s="88" t="str">
        <f aca="false">IF($D339,INDEX(concurrents!$A$2:$F$1599,MATCH($D339,concurrents!$A$2:$A$1599,0),5),"")</f>
        <v/>
      </c>
      <c r="I339" s="88" t="str">
        <f aca="false">IF($D339,INDEX(concurrents!$A$2:$F$1599,MATCH($D339,concurrents!$A$2:$A$1599,0),6),"")</f>
        <v/>
      </c>
    </row>
    <row r="340" customFormat="false" ht="15" hidden="false" customHeight="false" outlineLevel="0" collapsed="false">
      <c r="A340" s="89" t="n">
        <v>332</v>
      </c>
      <c r="B340" s="90"/>
      <c r="C340" s="91" t="str">
        <f aca="false">IF(B340,B340-$C$1,"")</f>
        <v/>
      </c>
      <c r="D340" s="90"/>
      <c r="E340" s="92" t="str">
        <f aca="false">IF($D340,INDEX(concurrents!$A$2:$F$1599,MATCH($D340,concurrents!$A$2:$A$1599,0),3),"")</f>
        <v/>
      </c>
      <c r="F340" s="92" t="str">
        <f aca="false">IF($D340,INDEX(concurrents!$A$2:$F$1599,MATCH($D340,concurrents!$A$2:$A$1599,0),4),"")</f>
        <v/>
      </c>
      <c r="G340" s="92" t="str">
        <f aca="false">IF($D340,INDEX(concurrents!$A$2:$F$1599,MATCH($D340,concurrents!$A$2:$A$1599,0),2),"")</f>
        <v/>
      </c>
      <c r="H340" s="92" t="str">
        <f aca="false">IF($D340,INDEX(concurrents!$A$2:$F$1599,MATCH($D340,concurrents!$A$2:$A$1599,0),5),"")</f>
        <v/>
      </c>
      <c r="I340" s="92" t="str">
        <f aca="false">IF($D340,INDEX(concurrents!$A$2:$F$1599,MATCH($D340,concurrents!$A$2:$A$1599,0),6),"")</f>
        <v/>
      </c>
    </row>
    <row r="341" customFormat="false" ht="15" hidden="false" customHeight="false" outlineLevel="0" collapsed="false">
      <c r="A341" s="85" t="n">
        <v>333</v>
      </c>
      <c r="B341" s="86"/>
      <c r="C341" s="87" t="str">
        <f aca="false">IF(B341,B341-$C$1,"")</f>
        <v/>
      </c>
      <c r="D341" s="86"/>
      <c r="E341" s="88" t="str">
        <f aca="false">IF($D341,INDEX(concurrents!$A$2:$F$1599,MATCH($D341,concurrents!$A$2:$A$1599,0),3),"")</f>
        <v/>
      </c>
      <c r="F341" s="88" t="str">
        <f aca="false">IF($D341,INDEX(concurrents!$A$2:$F$1599,MATCH($D341,concurrents!$A$2:$A$1599,0),4),"")</f>
        <v/>
      </c>
      <c r="G341" s="88" t="str">
        <f aca="false">IF($D341,INDEX(concurrents!$A$2:$F$1599,MATCH($D341,concurrents!$A$2:$A$1599,0),2),"")</f>
        <v/>
      </c>
      <c r="H341" s="88" t="str">
        <f aca="false">IF($D341,INDEX(concurrents!$A$2:$F$1599,MATCH($D341,concurrents!$A$2:$A$1599,0),5),"")</f>
        <v/>
      </c>
      <c r="I341" s="88" t="str">
        <f aca="false">IF($D341,INDEX(concurrents!$A$2:$F$1599,MATCH($D341,concurrents!$A$2:$A$1599,0),6),"")</f>
        <v/>
      </c>
    </row>
    <row r="342" customFormat="false" ht="15" hidden="false" customHeight="false" outlineLevel="0" collapsed="false">
      <c r="A342" s="89" t="n">
        <v>334</v>
      </c>
      <c r="B342" s="90"/>
      <c r="C342" s="91" t="str">
        <f aca="false">IF(B342,B342-$C$1,"")</f>
        <v/>
      </c>
      <c r="D342" s="90"/>
      <c r="E342" s="92" t="str">
        <f aca="false">IF($D342,INDEX(concurrents!$A$2:$F$1599,MATCH($D342,concurrents!$A$2:$A$1599,0),3),"")</f>
        <v/>
      </c>
      <c r="F342" s="92" t="str">
        <f aca="false">IF($D342,INDEX(concurrents!$A$2:$F$1599,MATCH($D342,concurrents!$A$2:$A$1599,0),4),"")</f>
        <v/>
      </c>
      <c r="G342" s="92" t="str">
        <f aca="false">IF($D342,INDEX(concurrents!$A$2:$F$1599,MATCH($D342,concurrents!$A$2:$A$1599,0),2),"")</f>
        <v/>
      </c>
      <c r="H342" s="92" t="str">
        <f aca="false">IF($D342,INDEX(concurrents!$A$2:$F$1599,MATCH($D342,concurrents!$A$2:$A$1599,0),5),"")</f>
        <v/>
      </c>
      <c r="I342" s="92" t="str">
        <f aca="false">IF($D342,INDEX(concurrents!$A$2:$F$1599,MATCH($D342,concurrents!$A$2:$A$1599,0),6),"")</f>
        <v/>
      </c>
    </row>
    <row r="343" customFormat="false" ht="15" hidden="false" customHeight="false" outlineLevel="0" collapsed="false">
      <c r="A343" s="85" t="n">
        <v>335</v>
      </c>
      <c r="B343" s="86"/>
      <c r="C343" s="87" t="str">
        <f aca="false">IF(B343,B343-$C$1,"")</f>
        <v/>
      </c>
      <c r="D343" s="86"/>
      <c r="E343" s="88" t="str">
        <f aca="false">IF($D343,INDEX(concurrents!$A$2:$F$1599,MATCH($D343,concurrents!$A$2:$A$1599,0),3),"")</f>
        <v/>
      </c>
      <c r="F343" s="88" t="str">
        <f aca="false">IF($D343,INDEX(concurrents!$A$2:$F$1599,MATCH($D343,concurrents!$A$2:$A$1599,0),4),"")</f>
        <v/>
      </c>
      <c r="G343" s="88" t="str">
        <f aca="false">IF($D343,INDEX(concurrents!$A$2:$F$1599,MATCH($D343,concurrents!$A$2:$A$1599,0),2),"")</f>
        <v/>
      </c>
      <c r="H343" s="88" t="str">
        <f aca="false">IF($D343,INDEX(concurrents!$A$2:$F$1599,MATCH($D343,concurrents!$A$2:$A$1599,0),5),"")</f>
        <v/>
      </c>
      <c r="I343" s="88" t="str">
        <f aca="false">IF($D343,INDEX(concurrents!$A$2:$F$1599,MATCH($D343,concurrents!$A$2:$A$1599,0),6),"")</f>
        <v/>
      </c>
    </row>
    <row r="344" customFormat="false" ht="15" hidden="false" customHeight="false" outlineLevel="0" collapsed="false">
      <c r="A344" s="89" t="n">
        <v>336</v>
      </c>
      <c r="B344" s="90"/>
      <c r="C344" s="91" t="str">
        <f aca="false">IF(B344,B344-$C$1,"")</f>
        <v/>
      </c>
      <c r="D344" s="90"/>
      <c r="E344" s="92" t="str">
        <f aca="false">IF($D344,INDEX(concurrents!$A$2:$F$1599,MATCH($D344,concurrents!$A$2:$A$1599,0),3),"")</f>
        <v/>
      </c>
      <c r="F344" s="92" t="str">
        <f aca="false">IF($D344,INDEX(concurrents!$A$2:$F$1599,MATCH($D344,concurrents!$A$2:$A$1599,0),4),"")</f>
        <v/>
      </c>
      <c r="G344" s="92" t="str">
        <f aca="false">IF($D344,INDEX(concurrents!$A$2:$F$1599,MATCH($D344,concurrents!$A$2:$A$1599,0),2),"")</f>
        <v/>
      </c>
      <c r="H344" s="92" t="str">
        <f aca="false">IF($D344,INDEX(concurrents!$A$2:$F$1599,MATCH($D344,concurrents!$A$2:$A$1599,0),5),"")</f>
        <v/>
      </c>
      <c r="I344" s="92" t="str">
        <f aca="false">IF($D344,INDEX(concurrents!$A$2:$F$1599,MATCH($D344,concurrents!$A$2:$A$1599,0),6),"")</f>
        <v/>
      </c>
    </row>
    <row r="345" customFormat="false" ht="15" hidden="false" customHeight="false" outlineLevel="0" collapsed="false">
      <c r="A345" s="85" t="n">
        <v>337</v>
      </c>
      <c r="B345" s="86"/>
      <c r="C345" s="87" t="str">
        <f aca="false">IF(B345,B345-$C$1,"")</f>
        <v/>
      </c>
      <c r="D345" s="86"/>
      <c r="E345" s="88" t="str">
        <f aca="false">IF($D345,INDEX(concurrents!$A$2:$F$1599,MATCH($D345,concurrents!$A$2:$A$1599,0),3),"")</f>
        <v/>
      </c>
      <c r="F345" s="88" t="str">
        <f aca="false">IF($D345,INDEX(concurrents!$A$2:$F$1599,MATCH($D345,concurrents!$A$2:$A$1599,0),4),"")</f>
        <v/>
      </c>
      <c r="G345" s="88" t="str">
        <f aca="false">IF($D345,INDEX(concurrents!$A$2:$F$1599,MATCH($D345,concurrents!$A$2:$A$1599,0),2),"")</f>
        <v/>
      </c>
      <c r="H345" s="88" t="str">
        <f aca="false">IF($D345,INDEX(concurrents!$A$2:$F$1599,MATCH($D345,concurrents!$A$2:$A$1599,0),5),"")</f>
        <v/>
      </c>
      <c r="I345" s="88" t="str">
        <f aca="false">IF($D345,INDEX(concurrents!$A$2:$F$1599,MATCH($D345,concurrents!$A$2:$A$1599,0),6),"")</f>
        <v/>
      </c>
    </row>
    <row r="346" customFormat="false" ht="15" hidden="false" customHeight="false" outlineLevel="0" collapsed="false">
      <c r="A346" s="89" t="n">
        <v>338</v>
      </c>
      <c r="B346" s="90"/>
      <c r="C346" s="91" t="str">
        <f aca="false">IF(B346,B346-$C$1,"")</f>
        <v/>
      </c>
      <c r="D346" s="90"/>
      <c r="E346" s="92" t="str">
        <f aca="false">IF($D346,INDEX(concurrents!$A$2:$F$1599,MATCH($D346,concurrents!$A$2:$A$1599,0),3),"")</f>
        <v/>
      </c>
      <c r="F346" s="92" t="str">
        <f aca="false">IF($D346,INDEX(concurrents!$A$2:$F$1599,MATCH($D346,concurrents!$A$2:$A$1599,0),4),"")</f>
        <v/>
      </c>
      <c r="G346" s="92" t="str">
        <f aca="false">IF($D346,INDEX(concurrents!$A$2:$F$1599,MATCH($D346,concurrents!$A$2:$A$1599,0),2),"")</f>
        <v/>
      </c>
      <c r="H346" s="92" t="str">
        <f aca="false">IF($D346,INDEX(concurrents!$A$2:$F$1599,MATCH($D346,concurrents!$A$2:$A$1599,0),5),"")</f>
        <v/>
      </c>
      <c r="I346" s="92" t="str">
        <f aca="false">IF($D346,INDEX(concurrents!$A$2:$F$1599,MATCH($D346,concurrents!$A$2:$A$1599,0),6),"")</f>
        <v/>
      </c>
    </row>
    <row r="347" customFormat="false" ht="15" hidden="false" customHeight="false" outlineLevel="0" collapsed="false">
      <c r="A347" s="85" t="n">
        <v>339</v>
      </c>
      <c r="B347" s="86"/>
      <c r="C347" s="87" t="str">
        <f aca="false">IF(B347,B347-$C$1,"")</f>
        <v/>
      </c>
      <c r="D347" s="86"/>
      <c r="E347" s="88" t="str">
        <f aca="false">IF($D347,INDEX(concurrents!$A$2:$F$1599,MATCH($D347,concurrents!$A$2:$A$1599,0),3),"")</f>
        <v/>
      </c>
      <c r="F347" s="88" t="str">
        <f aca="false">IF($D347,INDEX(concurrents!$A$2:$F$1599,MATCH($D347,concurrents!$A$2:$A$1599,0),4),"")</f>
        <v/>
      </c>
      <c r="G347" s="88" t="str">
        <f aca="false">IF($D347,INDEX(concurrents!$A$2:$F$1599,MATCH($D347,concurrents!$A$2:$A$1599,0),2),"")</f>
        <v/>
      </c>
      <c r="H347" s="88" t="str">
        <f aca="false">IF($D347,INDEX(concurrents!$A$2:$F$1599,MATCH($D347,concurrents!$A$2:$A$1599,0),5),"")</f>
        <v/>
      </c>
      <c r="I347" s="88" t="str">
        <f aca="false">IF($D347,INDEX(concurrents!$A$2:$F$1599,MATCH($D347,concurrents!$A$2:$A$1599,0),6),"")</f>
        <v/>
      </c>
    </row>
    <row r="348" customFormat="false" ht="15" hidden="false" customHeight="false" outlineLevel="0" collapsed="false">
      <c r="A348" s="89" t="n">
        <v>340</v>
      </c>
      <c r="B348" s="90"/>
      <c r="C348" s="91" t="str">
        <f aca="false">IF(B348,B348-$C$1,"")</f>
        <v/>
      </c>
      <c r="D348" s="90"/>
      <c r="E348" s="92" t="str">
        <f aca="false">IF($D348,INDEX(concurrents!$A$2:$F$1599,MATCH($D348,concurrents!$A$2:$A$1599,0),3),"")</f>
        <v/>
      </c>
      <c r="F348" s="92" t="str">
        <f aca="false">IF($D348,INDEX(concurrents!$A$2:$F$1599,MATCH($D348,concurrents!$A$2:$A$1599,0),4),"")</f>
        <v/>
      </c>
      <c r="G348" s="92" t="str">
        <f aca="false">IF($D348,INDEX(concurrents!$A$2:$F$1599,MATCH($D348,concurrents!$A$2:$A$1599,0),2),"")</f>
        <v/>
      </c>
      <c r="H348" s="92" t="str">
        <f aca="false">IF($D348,INDEX(concurrents!$A$2:$F$1599,MATCH($D348,concurrents!$A$2:$A$1599,0),5),"")</f>
        <v/>
      </c>
      <c r="I348" s="92" t="str">
        <f aca="false">IF($D348,INDEX(concurrents!$A$2:$F$1599,MATCH($D348,concurrents!$A$2:$A$1599,0),6),"")</f>
        <v/>
      </c>
    </row>
    <row r="349" customFormat="false" ht="15" hidden="false" customHeight="false" outlineLevel="0" collapsed="false">
      <c r="A349" s="85" t="n">
        <v>341</v>
      </c>
      <c r="B349" s="86"/>
      <c r="C349" s="87" t="str">
        <f aca="false">IF(B349,B349-$C$1,"")</f>
        <v/>
      </c>
      <c r="D349" s="86"/>
      <c r="E349" s="88" t="str">
        <f aca="false">IF($D349,INDEX(concurrents!$A$2:$F$1599,MATCH($D349,concurrents!$A$2:$A$1599,0),3),"")</f>
        <v/>
      </c>
      <c r="F349" s="88" t="str">
        <f aca="false">IF($D349,INDEX(concurrents!$A$2:$F$1599,MATCH($D349,concurrents!$A$2:$A$1599,0),4),"")</f>
        <v/>
      </c>
      <c r="G349" s="88" t="str">
        <f aca="false">IF($D349,INDEX(concurrents!$A$2:$F$1599,MATCH($D349,concurrents!$A$2:$A$1599,0),2),"")</f>
        <v/>
      </c>
      <c r="H349" s="88" t="str">
        <f aca="false">IF($D349,INDEX(concurrents!$A$2:$F$1599,MATCH($D349,concurrents!$A$2:$A$1599,0),5),"")</f>
        <v/>
      </c>
      <c r="I349" s="88" t="str">
        <f aca="false">IF($D349,INDEX(concurrents!$A$2:$F$1599,MATCH($D349,concurrents!$A$2:$A$1599,0),6),"")</f>
        <v/>
      </c>
    </row>
    <row r="350" customFormat="false" ht="15" hidden="false" customHeight="false" outlineLevel="0" collapsed="false">
      <c r="A350" s="89" t="n">
        <v>342</v>
      </c>
      <c r="B350" s="90"/>
      <c r="C350" s="91" t="str">
        <f aca="false">IF(B350,B350-$C$1,"")</f>
        <v/>
      </c>
      <c r="D350" s="90"/>
      <c r="E350" s="92" t="str">
        <f aca="false">IF($D350,INDEX(concurrents!$A$2:$F$1599,MATCH($D350,concurrents!$A$2:$A$1599,0),3),"")</f>
        <v/>
      </c>
      <c r="F350" s="92" t="str">
        <f aca="false">IF($D350,INDEX(concurrents!$A$2:$F$1599,MATCH($D350,concurrents!$A$2:$A$1599,0),4),"")</f>
        <v/>
      </c>
      <c r="G350" s="92" t="str">
        <f aca="false">IF($D350,INDEX(concurrents!$A$2:$F$1599,MATCH($D350,concurrents!$A$2:$A$1599,0),2),"")</f>
        <v/>
      </c>
      <c r="H350" s="92" t="str">
        <f aca="false">IF($D350,INDEX(concurrents!$A$2:$F$1599,MATCH($D350,concurrents!$A$2:$A$1599,0),5),"")</f>
        <v/>
      </c>
      <c r="I350" s="92" t="str">
        <f aca="false">IF($D350,INDEX(concurrents!$A$2:$F$1599,MATCH($D350,concurrents!$A$2:$A$1599,0),6),"")</f>
        <v/>
      </c>
    </row>
    <row r="351" customFormat="false" ht="15" hidden="false" customHeight="false" outlineLevel="0" collapsed="false">
      <c r="A351" s="85" t="n">
        <v>343</v>
      </c>
      <c r="B351" s="86"/>
      <c r="C351" s="87" t="str">
        <f aca="false">IF(B351,B351-$C$1,"")</f>
        <v/>
      </c>
      <c r="D351" s="86"/>
      <c r="E351" s="88" t="str">
        <f aca="false">IF($D351,INDEX(concurrents!$A$2:$F$1599,MATCH($D351,concurrents!$A$2:$A$1599,0),3),"")</f>
        <v/>
      </c>
      <c r="F351" s="88" t="str">
        <f aca="false">IF($D351,INDEX(concurrents!$A$2:$F$1599,MATCH($D351,concurrents!$A$2:$A$1599,0),4),"")</f>
        <v/>
      </c>
      <c r="G351" s="88" t="str">
        <f aca="false">IF($D351,INDEX(concurrents!$A$2:$F$1599,MATCH($D351,concurrents!$A$2:$A$1599,0),2),"")</f>
        <v/>
      </c>
      <c r="H351" s="88" t="str">
        <f aca="false">IF($D351,INDEX(concurrents!$A$2:$F$1599,MATCH($D351,concurrents!$A$2:$A$1599,0),5),"")</f>
        <v/>
      </c>
      <c r="I351" s="88" t="str">
        <f aca="false">IF($D351,INDEX(concurrents!$A$2:$F$1599,MATCH($D351,concurrents!$A$2:$A$1599,0),6),"")</f>
        <v/>
      </c>
    </row>
    <row r="352" customFormat="false" ht="15" hidden="false" customHeight="false" outlineLevel="0" collapsed="false">
      <c r="A352" s="89" t="n">
        <v>344</v>
      </c>
      <c r="B352" s="90"/>
      <c r="C352" s="91" t="str">
        <f aca="false">IF(B352,B352-$C$1,"")</f>
        <v/>
      </c>
      <c r="D352" s="90"/>
      <c r="E352" s="92" t="str">
        <f aca="false">IF($D352,INDEX(concurrents!$A$2:$F$1599,MATCH($D352,concurrents!$A$2:$A$1599,0),3),"")</f>
        <v/>
      </c>
      <c r="F352" s="92" t="str">
        <f aca="false">IF($D352,INDEX(concurrents!$A$2:$F$1599,MATCH($D352,concurrents!$A$2:$A$1599,0),4),"")</f>
        <v/>
      </c>
      <c r="G352" s="92" t="str">
        <f aca="false">IF($D352,INDEX(concurrents!$A$2:$F$1599,MATCH($D352,concurrents!$A$2:$A$1599,0),2),"")</f>
        <v/>
      </c>
      <c r="H352" s="92" t="str">
        <f aca="false">IF($D352,INDEX(concurrents!$A$2:$F$1599,MATCH($D352,concurrents!$A$2:$A$1599,0),5),"")</f>
        <v/>
      </c>
      <c r="I352" s="92" t="str">
        <f aca="false">IF($D352,INDEX(concurrents!$A$2:$F$1599,MATCH($D352,concurrents!$A$2:$A$1599,0),6),"")</f>
        <v/>
      </c>
    </row>
    <row r="353" customFormat="false" ht="15" hidden="false" customHeight="false" outlineLevel="0" collapsed="false">
      <c r="A353" s="85" t="n">
        <v>345</v>
      </c>
      <c r="B353" s="86"/>
      <c r="C353" s="87" t="str">
        <f aca="false">IF(B353,B353-$C$1,"")</f>
        <v/>
      </c>
      <c r="D353" s="86"/>
      <c r="E353" s="88" t="str">
        <f aca="false">IF($D353,INDEX(concurrents!$A$2:$F$1599,MATCH($D353,concurrents!$A$2:$A$1599,0),3),"")</f>
        <v/>
      </c>
      <c r="F353" s="88" t="str">
        <f aca="false">IF($D353,INDEX(concurrents!$A$2:$F$1599,MATCH($D353,concurrents!$A$2:$A$1599,0),4),"")</f>
        <v/>
      </c>
      <c r="G353" s="88" t="str">
        <f aca="false">IF($D353,INDEX(concurrents!$A$2:$F$1599,MATCH($D353,concurrents!$A$2:$A$1599,0),2),"")</f>
        <v/>
      </c>
      <c r="H353" s="88" t="str">
        <f aca="false">IF($D353,INDEX(concurrents!$A$2:$F$1599,MATCH($D353,concurrents!$A$2:$A$1599,0),5),"")</f>
        <v/>
      </c>
      <c r="I353" s="88" t="str">
        <f aca="false">IF($D353,INDEX(concurrents!$A$2:$F$1599,MATCH($D353,concurrents!$A$2:$A$1599,0),6),"")</f>
        <v/>
      </c>
    </row>
    <row r="354" customFormat="false" ht="15" hidden="false" customHeight="false" outlineLevel="0" collapsed="false">
      <c r="A354" s="89" t="n">
        <v>346</v>
      </c>
      <c r="B354" s="90"/>
      <c r="C354" s="91" t="str">
        <f aca="false">IF(B354,B354-$C$1,"")</f>
        <v/>
      </c>
      <c r="D354" s="90"/>
      <c r="E354" s="92" t="str">
        <f aca="false">IF($D354,INDEX(concurrents!$A$2:$F$1599,MATCH($D354,concurrents!$A$2:$A$1599,0),3),"")</f>
        <v/>
      </c>
      <c r="F354" s="92" t="str">
        <f aca="false">IF($D354,INDEX(concurrents!$A$2:$F$1599,MATCH($D354,concurrents!$A$2:$A$1599,0),4),"")</f>
        <v/>
      </c>
      <c r="G354" s="92" t="str">
        <f aca="false">IF($D354,INDEX(concurrents!$A$2:$F$1599,MATCH($D354,concurrents!$A$2:$A$1599,0),2),"")</f>
        <v/>
      </c>
      <c r="H354" s="92" t="str">
        <f aca="false">IF($D354,INDEX(concurrents!$A$2:$F$1599,MATCH($D354,concurrents!$A$2:$A$1599,0),5),"")</f>
        <v/>
      </c>
      <c r="I354" s="92" t="str">
        <f aca="false">IF($D354,INDEX(concurrents!$A$2:$F$1599,MATCH($D354,concurrents!$A$2:$A$1599,0),6),"")</f>
        <v/>
      </c>
    </row>
    <row r="355" customFormat="false" ht="15" hidden="false" customHeight="false" outlineLevel="0" collapsed="false">
      <c r="A355" s="85" t="n">
        <v>347</v>
      </c>
      <c r="B355" s="86"/>
      <c r="C355" s="87" t="str">
        <f aca="false">IF(B355,B355-$C$1,"")</f>
        <v/>
      </c>
      <c r="D355" s="86"/>
      <c r="E355" s="88" t="str">
        <f aca="false">IF($D355,INDEX(concurrents!$A$2:$F$1599,MATCH($D355,concurrents!$A$2:$A$1599,0),3),"")</f>
        <v/>
      </c>
      <c r="F355" s="88" t="str">
        <f aca="false">IF($D355,INDEX(concurrents!$A$2:$F$1599,MATCH($D355,concurrents!$A$2:$A$1599,0),4),"")</f>
        <v/>
      </c>
      <c r="G355" s="88" t="str">
        <f aca="false">IF($D355,INDEX(concurrents!$A$2:$F$1599,MATCH($D355,concurrents!$A$2:$A$1599,0),2),"")</f>
        <v/>
      </c>
      <c r="H355" s="88" t="str">
        <f aca="false">IF($D355,INDEX(concurrents!$A$2:$F$1599,MATCH($D355,concurrents!$A$2:$A$1599,0),5),"")</f>
        <v/>
      </c>
      <c r="I355" s="88" t="str">
        <f aca="false">IF($D355,INDEX(concurrents!$A$2:$F$1599,MATCH($D355,concurrents!$A$2:$A$1599,0),6),"")</f>
        <v/>
      </c>
    </row>
    <row r="356" customFormat="false" ht="15" hidden="false" customHeight="false" outlineLevel="0" collapsed="false">
      <c r="A356" s="89" t="n">
        <v>348</v>
      </c>
      <c r="B356" s="90"/>
      <c r="C356" s="91" t="str">
        <f aca="false">IF(B356,B356-$C$1,"")</f>
        <v/>
      </c>
      <c r="D356" s="90"/>
      <c r="E356" s="92" t="str">
        <f aca="false">IF($D356,INDEX(concurrents!$A$2:$F$1599,MATCH($D356,concurrents!$A$2:$A$1599,0),3),"")</f>
        <v/>
      </c>
      <c r="F356" s="92" t="str">
        <f aca="false">IF($D356,INDEX(concurrents!$A$2:$F$1599,MATCH($D356,concurrents!$A$2:$A$1599,0),4),"")</f>
        <v/>
      </c>
      <c r="G356" s="92" t="str">
        <f aca="false">IF($D356,INDEX(concurrents!$A$2:$F$1599,MATCH($D356,concurrents!$A$2:$A$1599,0),2),"")</f>
        <v/>
      </c>
      <c r="H356" s="92" t="str">
        <f aca="false">IF($D356,INDEX(concurrents!$A$2:$F$1599,MATCH($D356,concurrents!$A$2:$A$1599,0),5),"")</f>
        <v/>
      </c>
      <c r="I356" s="92" t="str">
        <f aca="false">IF($D356,INDEX(concurrents!$A$2:$F$1599,MATCH($D356,concurrents!$A$2:$A$1599,0),6),"")</f>
        <v/>
      </c>
    </row>
    <row r="357" customFormat="false" ht="15" hidden="false" customHeight="false" outlineLevel="0" collapsed="false">
      <c r="A357" s="85" t="n">
        <v>349</v>
      </c>
      <c r="B357" s="86"/>
      <c r="C357" s="87" t="str">
        <f aca="false">IF(B357,B357-$C$1,"")</f>
        <v/>
      </c>
      <c r="D357" s="86"/>
      <c r="E357" s="88" t="str">
        <f aca="false">IF($D357,INDEX(concurrents!$A$2:$F$1599,MATCH($D357,concurrents!$A$2:$A$1599,0),3),"")</f>
        <v/>
      </c>
      <c r="F357" s="88" t="str">
        <f aca="false">IF($D357,INDEX(concurrents!$A$2:$F$1599,MATCH($D357,concurrents!$A$2:$A$1599,0),4),"")</f>
        <v/>
      </c>
      <c r="G357" s="88" t="str">
        <f aca="false">IF($D357,INDEX(concurrents!$A$2:$F$1599,MATCH($D357,concurrents!$A$2:$A$1599,0),2),"")</f>
        <v/>
      </c>
      <c r="H357" s="88" t="str">
        <f aca="false">IF($D357,INDEX(concurrents!$A$2:$F$1599,MATCH($D357,concurrents!$A$2:$A$1599,0),5),"")</f>
        <v/>
      </c>
      <c r="I357" s="88" t="str">
        <f aca="false">IF($D357,INDEX(concurrents!$A$2:$F$1599,MATCH($D357,concurrents!$A$2:$A$1599,0),6),"")</f>
        <v/>
      </c>
    </row>
    <row r="358" customFormat="false" ht="15" hidden="false" customHeight="false" outlineLevel="0" collapsed="false">
      <c r="A358" s="89" t="n">
        <v>350</v>
      </c>
      <c r="B358" s="90"/>
      <c r="C358" s="91" t="str">
        <f aca="false">IF(B358,B358-$C$1,"")</f>
        <v/>
      </c>
      <c r="D358" s="90"/>
      <c r="E358" s="92" t="str">
        <f aca="false">IF($D358,INDEX(concurrents!$A$2:$F$1599,MATCH($D358,concurrents!$A$2:$A$1599,0),3),"")</f>
        <v/>
      </c>
      <c r="F358" s="92" t="str">
        <f aca="false">IF($D358,INDEX(concurrents!$A$2:$F$1599,MATCH($D358,concurrents!$A$2:$A$1599,0),4),"")</f>
        <v/>
      </c>
      <c r="G358" s="92" t="str">
        <f aca="false">IF($D358,INDEX(concurrents!$A$2:$F$1599,MATCH($D358,concurrents!$A$2:$A$1599,0),2),"")</f>
        <v/>
      </c>
      <c r="H358" s="92" t="str">
        <f aca="false">IF($D358,INDEX(concurrents!$A$2:$F$1599,MATCH($D358,concurrents!$A$2:$A$1599,0),5),"")</f>
        <v/>
      </c>
      <c r="I358" s="92" t="str">
        <f aca="false">IF($D358,INDEX(concurrents!$A$2:$F$1599,MATCH($D358,concurrents!$A$2:$A$1599,0),6),"")</f>
        <v/>
      </c>
    </row>
    <row r="359" customFormat="false" ht="15" hidden="false" customHeight="false" outlineLevel="0" collapsed="false">
      <c r="A359" s="85" t="n">
        <v>351</v>
      </c>
      <c r="B359" s="86"/>
      <c r="C359" s="87" t="str">
        <f aca="false">IF(B359,B359-$C$1,"")</f>
        <v/>
      </c>
      <c r="D359" s="86"/>
      <c r="E359" s="88" t="str">
        <f aca="false">IF($D359,INDEX(concurrents!$A$2:$F$1599,MATCH($D359,concurrents!$A$2:$A$1599,0),3),"")</f>
        <v/>
      </c>
      <c r="F359" s="88" t="str">
        <f aca="false">IF($D359,INDEX(concurrents!$A$2:$F$1599,MATCH($D359,concurrents!$A$2:$A$1599,0),4),"")</f>
        <v/>
      </c>
      <c r="G359" s="88" t="str">
        <f aca="false">IF($D359,INDEX(concurrents!$A$2:$F$1599,MATCH($D359,concurrents!$A$2:$A$1599,0),2),"")</f>
        <v/>
      </c>
      <c r="H359" s="88" t="str">
        <f aca="false">IF($D359,INDEX(concurrents!$A$2:$F$1599,MATCH($D359,concurrents!$A$2:$A$1599,0),5),"")</f>
        <v/>
      </c>
      <c r="I359" s="88" t="str">
        <f aca="false">IF($D359,INDEX(concurrents!$A$2:$F$1599,MATCH($D359,concurrents!$A$2:$A$1599,0),6),"")</f>
        <v/>
      </c>
    </row>
    <row r="360" customFormat="false" ht="15" hidden="false" customHeight="false" outlineLevel="0" collapsed="false">
      <c r="A360" s="89" t="n">
        <v>352</v>
      </c>
      <c r="B360" s="90"/>
      <c r="C360" s="91" t="str">
        <f aca="false">IF(B360,B360-$C$1,"")</f>
        <v/>
      </c>
      <c r="D360" s="90"/>
      <c r="E360" s="92" t="str">
        <f aca="false">IF($D360,INDEX(concurrents!$A$2:$F$1599,MATCH($D360,concurrents!$A$2:$A$1599,0),3),"")</f>
        <v/>
      </c>
      <c r="F360" s="92" t="str">
        <f aca="false">IF($D360,INDEX(concurrents!$A$2:$F$1599,MATCH($D360,concurrents!$A$2:$A$1599,0),4),"")</f>
        <v/>
      </c>
      <c r="G360" s="92" t="str">
        <f aca="false">IF($D360,INDEX(concurrents!$A$2:$F$1599,MATCH($D360,concurrents!$A$2:$A$1599,0),2),"")</f>
        <v/>
      </c>
      <c r="H360" s="92" t="str">
        <f aca="false">IF($D360,INDEX(concurrents!$A$2:$F$1599,MATCH($D360,concurrents!$A$2:$A$1599,0),5),"")</f>
        <v/>
      </c>
      <c r="I360" s="92" t="str">
        <f aca="false">IF($D360,INDEX(concurrents!$A$2:$F$1599,MATCH($D360,concurrents!$A$2:$A$1599,0),6),"")</f>
        <v/>
      </c>
    </row>
    <row r="361" customFormat="false" ht="15" hidden="false" customHeight="false" outlineLevel="0" collapsed="false">
      <c r="A361" s="85" t="n">
        <v>353</v>
      </c>
      <c r="B361" s="86"/>
      <c r="C361" s="87" t="str">
        <f aca="false">IF(B361,B361-$C$1,"")</f>
        <v/>
      </c>
      <c r="D361" s="86"/>
      <c r="E361" s="88" t="str">
        <f aca="false">IF($D361,INDEX(concurrents!$A$2:$F$1599,MATCH($D361,concurrents!$A$2:$A$1599,0),3),"")</f>
        <v/>
      </c>
      <c r="F361" s="88" t="str">
        <f aca="false">IF($D361,INDEX(concurrents!$A$2:$F$1599,MATCH($D361,concurrents!$A$2:$A$1599,0),4),"")</f>
        <v/>
      </c>
      <c r="G361" s="88" t="str">
        <f aca="false">IF($D361,INDEX(concurrents!$A$2:$F$1599,MATCH($D361,concurrents!$A$2:$A$1599,0),2),"")</f>
        <v/>
      </c>
      <c r="H361" s="88" t="str">
        <f aca="false">IF($D361,INDEX(concurrents!$A$2:$F$1599,MATCH($D361,concurrents!$A$2:$A$1599,0),5),"")</f>
        <v/>
      </c>
      <c r="I361" s="88" t="str">
        <f aca="false">IF($D361,INDEX(concurrents!$A$2:$F$1599,MATCH($D361,concurrents!$A$2:$A$1599,0),6),"")</f>
        <v/>
      </c>
    </row>
    <row r="362" customFormat="false" ht="15" hidden="false" customHeight="false" outlineLevel="0" collapsed="false">
      <c r="A362" s="89" t="n">
        <v>354</v>
      </c>
      <c r="B362" s="90"/>
      <c r="C362" s="91" t="str">
        <f aca="false">IF(B362,B362-$C$1,"")</f>
        <v/>
      </c>
      <c r="D362" s="90"/>
      <c r="E362" s="92" t="str">
        <f aca="false">IF($D362,INDEX(concurrents!$A$2:$F$1599,MATCH($D362,concurrents!$A$2:$A$1599,0),3),"")</f>
        <v/>
      </c>
      <c r="F362" s="92" t="str">
        <f aca="false">IF($D362,INDEX(concurrents!$A$2:$F$1599,MATCH($D362,concurrents!$A$2:$A$1599,0),4),"")</f>
        <v/>
      </c>
      <c r="G362" s="92" t="str">
        <f aca="false">IF($D362,INDEX(concurrents!$A$2:$F$1599,MATCH($D362,concurrents!$A$2:$A$1599,0),2),"")</f>
        <v/>
      </c>
      <c r="H362" s="92" t="str">
        <f aca="false">IF($D362,INDEX(concurrents!$A$2:$F$1599,MATCH($D362,concurrents!$A$2:$A$1599,0),5),"")</f>
        <v/>
      </c>
      <c r="I362" s="92" t="str">
        <f aca="false">IF($D362,INDEX(concurrents!$A$2:$F$1599,MATCH($D362,concurrents!$A$2:$A$1599,0),6),"")</f>
        <v/>
      </c>
    </row>
    <row r="363" customFormat="false" ht="15" hidden="false" customHeight="false" outlineLevel="0" collapsed="false">
      <c r="A363" s="85" t="n">
        <v>355</v>
      </c>
      <c r="B363" s="86"/>
      <c r="C363" s="87" t="str">
        <f aca="false">IF(B363,B363-$C$1,"")</f>
        <v/>
      </c>
      <c r="D363" s="86"/>
      <c r="E363" s="88" t="str">
        <f aca="false">IF($D363,INDEX(concurrents!$A$2:$F$1599,MATCH($D363,concurrents!$A$2:$A$1599,0),3),"")</f>
        <v/>
      </c>
      <c r="F363" s="88" t="str">
        <f aca="false">IF($D363,INDEX(concurrents!$A$2:$F$1599,MATCH($D363,concurrents!$A$2:$A$1599,0),4),"")</f>
        <v/>
      </c>
      <c r="G363" s="88" t="str">
        <f aca="false">IF($D363,INDEX(concurrents!$A$2:$F$1599,MATCH($D363,concurrents!$A$2:$A$1599,0),2),"")</f>
        <v/>
      </c>
      <c r="H363" s="88" t="str">
        <f aca="false">IF($D363,INDEX(concurrents!$A$2:$F$1599,MATCH($D363,concurrents!$A$2:$A$1599,0),5),"")</f>
        <v/>
      </c>
      <c r="I363" s="88" t="str">
        <f aca="false">IF($D363,INDEX(concurrents!$A$2:$F$1599,MATCH($D363,concurrents!$A$2:$A$1599,0),6),"")</f>
        <v/>
      </c>
    </row>
    <row r="364" customFormat="false" ht="15" hidden="false" customHeight="false" outlineLevel="0" collapsed="false">
      <c r="A364" s="89" t="n">
        <v>356</v>
      </c>
      <c r="B364" s="90"/>
      <c r="C364" s="91" t="str">
        <f aca="false">IF(B364,B364-$C$1,"")</f>
        <v/>
      </c>
      <c r="D364" s="90"/>
      <c r="E364" s="92" t="str">
        <f aca="false">IF($D364,INDEX(concurrents!$A$2:$F$1599,MATCH($D364,concurrents!$A$2:$A$1599,0),3),"")</f>
        <v/>
      </c>
      <c r="F364" s="92" t="str">
        <f aca="false">IF($D364,INDEX(concurrents!$A$2:$F$1599,MATCH($D364,concurrents!$A$2:$A$1599,0),4),"")</f>
        <v/>
      </c>
      <c r="G364" s="92" t="str">
        <f aca="false">IF($D364,INDEX(concurrents!$A$2:$F$1599,MATCH($D364,concurrents!$A$2:$A$1599,0),2),"")</f>
        <v/>
      </c>
      <c r="H364" s="92" t="str">
        <f aca="false">IF($D364,INDEX(concurrents!$A$2:$F$1599,MATCH($D364,concurrents!$A$2:$A$1599,0),5),"")</f>
        <v/>
      </c>
      <c r="I364" s="92" t="str">
        <f aca="false">IF($D364,INDEX(concurrents!$A$2:$F$1599,MATCH($D364,concurrents!$A$2:$A$1599,0),6),"")</f>
        <v/>
      </c>
    </row>
    <row r="365" customFormat="false" ht="15" hidden="false" customHeight="false" outlineLevel="0" collapsed="false">
      <c r="A365" s="85" t="n">
        <v>357</v>
      </c>
      <c r="B365" s="86"/>
      <c r="C365" s="87" t="str">
        <f aca="false">IF(B365,B365-$C$1,"")</f>
        <v/>
      </c>
      <c r="D365" s="86"/>
      <c r="E365" s="88" t="str">
        <f aca="false">IF($D365,INDEX(concurrents!$A$2:$F$1599,MATCH($D365,concurrents!$A$2:$A$1599,0),3),"")</f>
        <v/>
      </c>
      <c r="F365" s="88" t="str">
        <f aca="false">IF($D365,INDEX(concurrents!$A$2:$F$1599,MATCH($D365,concurrents!$A$2:$A$1599,0),4),"")</f>
        <v/>
      </c>
      <c r="G365" s="88" t="str">
        <f aca="false">IF($D365,INDEX(concurrents!$A$2:$F$1599,MATCH($D365,concurrents!$A$2:$A$1599,0),2),"")</f>
        <v/>
      </c>
      <c r="H365" s="88" t="str">
        <f aca="false">IF($D365,INDEX(concurrents!$A$2:$F$1599,MATCH($D365,concurrents!$A$2:$A$1599,0),5),"")</f>
        <v/>
      </c>
      <c r="I365" s="88" t="str">
        <f aca="false">IF($D365,INDEX(concurrents!$A$2:$F$1599,MATCH($D365,concurrents!$A$2:$A$1599,0),6),"")</f>
        <v/>
      </c>
    </row>
    <row r="366" customFormat="false" ht="15" hidden="false" customHeight="false" outlineLevel="0" collapsed="false">
      <c r="A366" s="89" t="n">
        <v>358</v>
      </c>
      <c r="B366" s="90"/>
      <c r="C366" s="91" t="str">
        <f aca="false">IF(B366,B366-$C$1,"")</f>
        <v/>
      </c>
      <c r="D366" s="90"/>
      <c r="E366" s="92" t="str">
        <f aca="false">IF($D366,INDEX(concurrents!$A$2:$F$1599,MATCH($D366,concurrents!$A$2:$A$1599,0),3),"")</f>
        <v/>
      </c>
      <c r="F366" s="92" t="str">
        <f aca="false">IF($D366,INDEX(concurrents!$A$2:$F$1599,MATCH($D366,concurrents!$A$2:$A$1599,0),4),"")</f>
        <v/>
      </c>
      <c r="G366" s="92" t="str">
        <f aca="false">IF($D366,INDEX(concurrents!$A$2:$F$1599,MATCH($D366,concurrents!$A$2:$A$1599,0),2),"")</f>
        <v/>
      </c>
      <c r="H366" s="92" t="str">
        <f aca="false">IF($D366,INDEX(concurrents!$A$2:$F$1599,MATCH($D366,concurrents!$A$2:$A$1599,0),5),"")</f>
        <v/>
      </c>
      <c r="I366" s="92" t="str">
        <f aca="false">IF($D366,INDEX(concurrents!$A$2:$F$1599,MATCH($D366,concurrents!$A$2:$A$1599,0),6),"")</f>
        <v/>
      </c>
    </row>
    <row r="367" customFormat="false" ht="15" hidden="false" customHeight="false" outlineLevel="0" collapsed="false">
      <c r="A367" s="85" t="n">
        <v>359</v>
      </c>
      <c r="B367" s="86"/>
      <c r="C367" s="87" t="str">
        <f aca="false">IF(B367,B367-$C$1,"")</f>
        <v/>
      </c>
      <c r="D367" s="86"/>
      <c r="E367" s="88" t="str">
        <f aca="false">IF($D367,INDEX(concurrents!$A$2:$F$1599,MATCH($D367,concurrents!$A$2:$A$1599,0),3),"")</f>
        <v/>
      </c>
      <c r="F367" s="88" t="str">
        <f aca="false">IF($D367,INDEX(concurrents!$A$2:$F$1599,MATCH($D367,concurrents!$A$2:$A$1599,0),4),"")</f>
        <v/>
      </c>
      <c r="G367" s="88" t="str">
        <f aca="false">IF($D367,INDEX(concurrents!$A$2:$F$1599,MATCH($D367,concurrents!$A$2:$A$1599,0),2),"")</f>
        <v/>
      </c>
      <c r="H367" s="88" t="str">
        <f aca="false">IF($D367,INDEX(concurrents!$A$2:$F$1599,MATCH($D367,concurrents!$A$2:$A$1599,0),5),"")</f>
        <v/>
      </c>
      <c r="I367" s="88" t="str">
        <f aca="false">IF($D367,INDEX(concurrents!$A$2:$F$1599,MATCH($D367,concurrents!$A$2:$A$1599,0),6),"")</f>
        <v/>
      </c>
    </row>
    <row r="368" customFormat="false" ht="15" hidden="false" customHeight="false" outlineLevel="0" collapsed="false">
      <c r="A368" s="89" t="n">
        <v>360</v>
      </c>
      <c r="B368" s="90"/>
      <c r="C368" s="91" t="str">
        <f aca="false">IF(B368,B368-$C$1,"")</f>
        <v/>
      </c>
      <c r="D368" s="90"/>
      <c r="E368" s="92" t="str">
        <f aca="false">IF($D368,INDEX(concurrents!$A$2:$F$1599,MATCH($D368,concurrents!$A$2:$A$1599,0),3),"")</f>
        <v/>
      </c>
      <c r="F368" s="92" t="str">
        <f aca="false">IF($D368,INDEX(concurrents!$A$2:$F$1599,MATCH($D368,concurrents!$A$2:$A$1599,0),4),"")</f>
        <v/>
      </c>
      <c r="G368" s="92" t="str">
        <f aca="false">IF($D368,INDEX(concurrents!$A$2:$F$1599,MATCH($D368,concurrents!$A$2:$A$1599,0),2),"")</f>
        <v/>
      </c>
      <c r="H368" s="92" t="str">
        <f aca="false">IF($D368,INDEX(concurrents!$A$2:$F$1599,MATCH($D368,concurrents!$A$2:$A$1599,0),5),"")</f>
        <v/>
      </c>
      <c r="I368" s="92" t="str">
        <f aca="false">IF($D368,INDEX(concurrents!$A$2:$F$1599,MATCH($D368,concurrents!$A$2:$A$1599,0),6),"")</f>
        <v/>
      </c>
    </row>
    <row r="369" customFormat="false" ht="15" hidden="false" customHeight="false" outlineLevel="0" collapsed="false">
      <c r="A369" s="85" t="n">
        <v>361</v>
      </c>
      <c r="B369" s="86"/>
      <c r="C369" s="87" t="str">
        <f aca="false">IF(B369,B369-$C$1,"")</f>
        <v/>
      </c>
      <c r="D369" s="86"/>
      <c r="E369" s="88" t="str">
        <f aca="false">IF($D369,INDEX(concurrents!$A$2:$F$1599,MATCH($D369,concurrents!$A$2:$A$1599,0),3),"")</f>
        <v/>
      </c>
      <c r="F369" s="88" t="str">
        <f aca="false">IF($D369,INDEX(concurrents!$A$2:$F$1599,MATCH($D369,concurrents!$A$2:$A$1599,0),4),"")</f>
        <v/>
      </c>
      <c r="G369" s="88" t="str">
        <f aca="false">IF($D369,INDEX(concurrents!$A$2:$F$1599,MATCH($D369,concurrents!$A$2:$A$1599,0),2),"")</f>
        <v/>
      </c>
      <c r="H369" s="88" t="str">
        <f aca="false">IF($D369,INDEX(concurrents!$A$2:$F$1599,MATCH($D369,concurrents!$A$2:$A$1599,0),5),"")</f>
        <v/>
      </c>
      <c r="I369" s="88" t="str">
        <f aca="false">IF($D369,INDEX(concurrents!$A$2:$F$1599,MATCH($D369,concurrents!$A$2:$A$1599,0),6),"")</f>
        <v/>
      </c>
    </row>
    <row r="370" customFormat="false" ht="15" hidden="false" customHeight="false" outlineLevel="0" collapsed="false">
      <c r="A370" s="89" t="n">
        <v>362</v>
      </c>
      <c r="B370" s="90"/>
      <c r="C370" s="91" t="str">
        <f aca="false">IF(B370,B370-$C$1,"")</f>
        <v/>
      </c>
      <c r="D370" s="90"/>
      <c r="E370" s="92" t="str">
        <f aca="false">IF($D370,INDEX(concurrents!$A$2:$F$1599,MATCH($D370,concurrents!$A$2:$A$1599,0),3),"")</f>
        <v/>
      </c>
      <c r="F370" s="92" t="str">
        <f aca="false">IF($D370,INDEX(concurrents!$A$2:$F$1599,MATCH($D370,concurrents!$A$2:$A$1599,0),4),"")</f>
        <v/>
      </c>
      <c r="G370" s="92" t="str">
        <f aca="false">IF($D370,INDEX(concurrents!$A$2:$F$1599,MATCH($D370,concurrents!$A$2:$A$1599,0),2),"")</f>
        <v/>
      </c>
      <c r="H370" s="92" t="str">
        <f aca="false">IF($D370,INDEX(concurrents!$A$2:$F$1599,MATCH($D370,concurrents!$A$2:$A$1599,0),5),"")</f>
        <v/>
      </c>
      <c r="I370" s="92" t="str">
        <f aca="false">IF($D370,INDEX(concurrents!$A$2:$F$1599,MATCH($D370,concurrents!$A$2:$A$1599,0),6),"")</f>
        <v/>
      </c>
    </row>
    <row r="371" customFormat="false" ht="15" hidden="false" customHeight="false" outlineLevel="0" collapsed="false">
      <c r="A371" s="85" t="n">
        <v>363</v>
      </c>
      <c r="B371" s="86"/>
      <c r="C371" s="87" t="str">
        <f aca="false">IF(B371,B371-$C$1,"")</f>
        <v/>
      </c>
      <c r="D371" s="86"/>
      <c r="E371" s="88" t="str">
        <f aca="false">IF($D371,INDEX(concurrents!$A$2:$F$1599,MATCH($D371,concurrents!$A$2:$A$1599,0),3),"")</f>
        <v/>
      </c>
      <c r="F371" s="88" t="str">
        <f aca="false">IF($D371,INDEX(concurrents!$A$2:$F$1599,MATCH($D371,concurrents!$A$2:$A$1599,0),4),"")</f>
        <v/>
      </c>
      <c r="G371" s="88" t="str">
        <f aca="false">IF($D371,INDEX(concurrents!$A$2:$F$1599,MATCH($D371,concurrents!$A$2:$A$1599,0),2),"")</f>
        <v/>
      </c>
      <c r="H371" s="88" t="str">
        <f aca="false">IF($D371,INDEX(concurrents!$A$2:$F$1599,MATCH($D371,concurrents!$A$2:$A$1599,0),5),"")</f>
        <v/>
      </c>
      <c r="I371" s="88" t="str">
        <f aca="false">IF($D371,INDEX(concurrents!$A$2:$F$1599,MATCH($D371,concurrents!$A$2:$A$1599,0),6),"")</f>
        <v/>
      </c>
    </row>
    <row r="372" customFormat="false" ht="15" hidden="false" customHeight="false" outlineLevel="0" collapsed="false">
      <c r="A372" s="89" t="n">
        <v>364</v>
      </c>
      <c r="B372" s="90"/>
      <c r="C372" s="91" t="str">
        <f aca="false">IF(B372,B372-$C$1,"")</f>
        <v/>
      </c>
      <c r="D372" s="90"/>
      <c r="E372" s="92" t="str">
        <f aca="false">IF($D372,INDEX(concurrents!$A$2:$F$1599,MATCH($D372,concurrents!$A$2:$A$1599,0),3),"")</f>
        <v/>
      </c>
      <c r="F372" s="92" t="str">
        <f aca="false">IF($D372,INDEX(concurrents!$A$2:$F$1599,MATCH($D372,concurrents!$A$2:$A$1599,0),4),"")</f>
        <v/>
      </c>
      <c r="G372" s="92" t="str">
        <f aca="false">IF($D372,INDEX(concurrents!$A$2:$F$1599,MATCH($D372,concurrents!$A$2:$A$1599,0),2),"")</f>
        <v/>
      </c>
      <c r="H372" s="92" t="str">
        <f aca="false">IF($D372,INDEX(concurrents!$A$2:$F$1599,MATCH($D372,concurrents!$A$2:$A$1599,0),5),"")</f>
        <v/>
      </c>
      <c r="I372" s="92" t="str">
        <f aca="false">IF($D372,INDEX(concurrents!$A$2:$F$1599,MATCH($D372,concurrents!$A$2:$A$1599,0),6),"")</f>
        <v/>
      </c>
    </row>
    <row r="373" customFormat="false" ht="15" hidden="false" customHeight="false" outlineLevel="0" collapsed="false">
      <c r="A373" s="85" t="n">
        <v>365</v>
      </c>
      <c r="B373" s="86"/>
      <c r="C373" s="87" t="str">
        <f aca="false">IF(B373,B373-$C$1,"")</f>
        <v/>
      </c>
      <c r="D373" s="86"/>
      <c r="E373" s="88" t="str">
        <f aca="false">IF($D373,INDEX(concurrents!$A$2:$F$1599,MATCH($D373,concurrents!$A$2:$A$1599,0),3),"")</f>
        <v/>
      </c>
      <c r="F373" s="88" t="str">
        <f aca="false">IF($D373,INDEX(concurrents!$A$2:$F$1599,MATCH($D373,concurrents!$A$2:$A$1599,0),4),"")</f>
        <v/>
      </c>
      <c r="G373" s="88" t="str">
        <f aca="false">IF($D373,INDEX(concurrents!$A$2:$F$1599,MATCH($D373,concurrents!$A$2:$A$1599,0),2),"")</f>
        <v/>
      </c>
      <c r="H373" s="88" t="str">
        <f aca="false">IF($D373,INDEX(concurrents!$A$2:$F$1599,MATCH($D373,concurrents!$A$2:$A$1599,0),5),"")</f>
        <v/>
      </c>
      <c r="I373" s="88" t="str">
        <f aca="false">IF($D373,INDEX(concurrents!$A$2:$F$1599,MATCH($D373,concurrents!$A$2:$A$1599,0),6),"")</f>
        <v/>
      </c>
    </row>
    <row r="374" customFormat="false" ht="15" hidden="false" customHeight="false" outlineLevel="0" collapsed="false">
      <c r="A374" s="89" t="n">
        <v>366</v>
      </c>
      <c r="B374" s="90"/>
      <c r="C374" s="91" t="str">
        <f aca="false">IF(B374,B374-$C$1,"")</f>
        <v/>
      </c>
      <c r="D374" s="90"/>
      <c r="E374" s="92" t="str">
        <f aca="false">IF($D374,INDEX(concurrents!$A$2:$F$1599,MATCH($D374,concurrents!$A$2:$A$1599,0),3),"")</f>
        <v/>
      </c>
      <c r="F374" s="92" t="str">
        <f aca="false">IF($D374,INDEX(concurrents!$A$2:$F$1599,MATCH($D374,concurrents!$A$2:$A$1599,0),4),"")</f>
        <v/>
      </c>
      <c r="G374" s="92" t="str">
        <f aca="false">IF($D374,INDEX(concurrents!$A$2:$F$1599,MATCH($D374,concurrents!$A$2:$A$1599,0),2),"")</f>
        <v/>
      </c>
      <c r="H374" s="92" t="str">
        <f aca="false">IF($D374,INDEX(concurrents!$A$2:$F$1599,MATCH($D374,concurrents!$A$2:$A$1599,0),5),"")</f>
        <v/>
      </c>
      <c r="I374" s="92" t="str">
        <f aca="false">IF($D374,INDEX(concurrents!$A$2:$F$1599,MATCH($D374,concurrents!$A$2:$A$1599,0),6),"")</f>
        <v/>
      </c>
    </row>
    <row r="375" customFormat="false" ht="15" hidden="false" customHeight="false" outlineLevel="0" collapsed="false">
      <c r="A375" s="85" t="n">
        <v>367</v>
      </c>
      <c r="B375" s="86"/>
      <c r="C375" s="87" t="str">
        <f aca="false">IF(B375,B375-$C$1,"")</f>
        <v/>
      </c>
      <c r="D375" s="86"/>
      <c r="E375" s="88" t="str">
        <f aca="false">IF($D375,INDEX(concurrents!$A$2:$F$1599,MATCH($D375,concurrents!$A$2:$A$1599,0),3),"")</f>
        <v/>
      </c>
      <c r="F375" s="88" t="str">
        <f aca="false">IF($D375,INDEX(concurrents!$A$2:$F$1599,MATCH($D375,concurrents!$A$2:$A$1599,0),4),"")</f>
        <v/>
      </c>
      <c r="G375" s="88" t="str">
        <f aca="false">IF($D375,INDEX(concurrents!$A$2:$F$1599,MATCH($D375,concurrents!$A$2:$A$1599,0),2),"")</f>
        <v/>
      </c>
      <c r="H375" s="88" t="str">
        <f aca="false">IF($D375,INDEX(concurrents!$A$2:$F$1599,MATCH($D375,concurrents!$A$2:$A$1599,0),5),"")</f>
        <v/>
      </c>
      <c r="I375" s="88" t="str">
        <f aca="false">IF($D375,INDEX(concurrents!$A$2:$F$1599,MATCH($D375,concurrents!$A$2:$A$1599,0),6),"")</f>
        <v/>
      </c>
    </row>
    <row r="376" customFormat="false" ht="15" hidden="false" customHeight="false" outlineLevel="0" collapsed="false">
      <c r="A376" s="89" t="n">
        <v>368</v>
      </c>
      <c r="B376" s="90"/>
      <c r="C376" s="91" t="str">
        <f aca="false">IF(B376,B376-$C$1,"")</f>
        <v/>
      </c>
      <c r="D376" s="90"/>
      <c r="E376" s="92" t="str">
        <f aca="false">IF($D376,INDEX(concurrents!$A$2:$F$1599,MATCH($D376,concurrents!$A$2:$A$1599,0),3),"")</f>
        <v/>
      </c>
      <c r="F376" s="92" t="str">
        <f aca="false">IF($D376,INDEX(concurrents!$A$2:$F$1599,MATCH($D376,concurrents!$A$2:$A$1599,0),4),"")</f>
        <v/>
      </c>
      <c r="G376" s="92" t="str">
        <f aca="false">IF($D376,INDEX(concurrents!$A$2:$F$1599,MATCH($D376,concurrents!$A$2:$A$1599,0),2),"")</f>
        <v/>
      </c>
      <c r="H376" s="92" t="str">
        <f aca="false">IF($D376,INDEX(concurrents!$A$2:$F$1599,MATCH($D376,concurrents!$A$2:$A$1599,0),5),"")</f>
        <v/>
      </c>
      <c r="I376" s="92" t="str">
        <f aca="false">IF($D376,INDEX(concurrents!$A$2:$F$1599,MATCH($D376,concurrents!$A$2:$A$1599,0),6),"")</f>
        <v/>
      </c>
    </row>
    <row r="377" customFormat="false" ht="15" hidden="false" customHeight="false" outlineLevel="0" collapsed="false">
      <c r="A377" s="85" t="n">
        <v>369</v>
      </c>
      <c r="B377" s="86"/>
      <c r="C377" s="87" t="str">
        <f aca="false">IF(B377,B377-$C$1,"")</f>
        <v/>
      </c>
      <c r="D377" s="86"/>
      <c r="E377" s="88" t="str">
        <f aca="false">IF($D377,INDEX(concurrents!$A$2:$F$1599,MATCH($D377,concurrents!$A$2:$A$1599,0),3),"")</f>
        <v/>
      </c>
      <c r="F377" s="88" t="str">
        <f aca="false">IF($D377,INDEX(concurrents!$A$2:$F$1599,MATCH($D377,concurrents!$A$2:$A$1599,0),4),"")</f>
        <v/>
      </c>
      <c r="G377" s="88" t="str">
        <f aca="false">IF($D377,INDEX(concurrents!$A$2:$F$1599,MATCH($D377,concurrents!$A$2:$A$1599,0),2),"")</f>
        <v/>
      </c>
      <c r="H377" s="88" t="str">
        <f aca="false">IF($D377,INDEX(concurrents!$A$2:$F$1599,MATCH($D377,concurrents!$A$2:$A$1599,0),5),"")</f>
        <v/>
      </c>
      <c r="I377" s="88" t="str">
        <f aca="false">IF($D377,INDEX(concurrents!$A$2:$F$1599,MATCH($D377,concurrents!$A$2:$A$1599,0),6),"")</f>
        <v/>
      </c>
    </row>
    <row r="378" customFormat="false" ht="15" hidden="false" customHeight="false" outlineLevel="0" collapsed="false">
      <c r="A378" s="89" t="n">
        <v>370</v>
      </c>
      <c r="B378" s="90"/>
      <c r="C378" s="91" t="str">
        <f aca="false">IF(B378,B378-$C$1,"")</f>
        <v/>
      </c>
      <c r="D378" s="90"/>
      <c r="E378" s="92" t="str">
        <f aca="false">IF($D378,INDEX(concurrents!$A$2:$F$1599,MATCH($D378,concurrents!$A$2:$A$1599,0),3),"")</f>
        <v/>
      </c>
      <c r="F378" s="92" t="str">
        <f aca="false">IF($D378,INDEX(concurrents!$A$2:$F$1599,MATCH($D378,concurrents!$A$2:$A$1599,0),4),"")</f>
        <v/>
      </c>
      <c r="G378" s="92" t="str">
        <f aca="false">IF($D378,INDEX(concurrents!$A$2:$F$1599,MATCH($D378,concurrents!$A$2:$A$1599,0),2),"")</f>
        <v/>
      </c>
      <c r="H378" s="92" t="str">
        <f aca="false">IF($D378,INDEX(concurrents!$A$2:$F$1599,MATCH($D378,concurrents!$A$2:$A$1599,0),5),"")</f>
        <v/>
      </c>
      <c r="I378" s="92" t="str">
        <f aca="false">IF($D378,INDEX(concurrents!$A$2:$F$1599,MATCH($D378,concurrents!$A$2:$A$1599,0),6),"")</f>
        <v/>
      </c>
    </row>
    <row r="379" customFormat="false" ht="15" hidden="false" customHeight="false" outlineLevel="0" collapsed="false">
      <c r="A379" s="85" t="n">
        <v>371</v>
      </c>
      <c r="B379" s="86"/>
      <c r="C379" s="87" t="str">
        <f aca="false">IF(B379,B379-$C$1,"")</f>
        <v/>
      </c>
      <c r="D379" s="86"/>
      <c r="E379" s="88" t="str">
        <f aca="false">IF($D379,INDEX(concurrents!$A$2:$F$1599,MATCH($D379,concurrents!$A$2:$A$1599,0),3),"")</f>
        <v/>
      </c>
      <c r="F379" s="88" t="str">
        <f aca="false">IF($D379,INDEX(concurrents!$A$2:$F$1599,MATCH($D379,concurrents!$A$2:$A$1599,0),4),"")</f>
        <v/>
      </c>
      <c r="G379" s="88" t="str">
        <f aca="false">IF($D379,INDEX(concurrents!$A$2:$F$1599,MATCH($D379,concurrents!$A$2:$A$1599,0),2),"")</f>
        <v/>
      </c>
      <c r="H379" s="88" t="str">
        <f aca="false">IF($D379,INDEX(concurrents!$A$2:$F$1599,MATCH($D379,concurrents!$A$2:$A$1599,0),5),"")</f>
        <v/>
      </c>
      <c r="I379" s="88" t="str">
        <f aca="false">IF($D379,INDEX(concurrents!$A$2:$F$1599,MATCH($D379,concurrents!$A$2:$A$1599,0),6),"")</f>
        <v/>
      </c>
    </row>
    <row r="380" customFormat="false" ht="15" hidden="false" customHeight="false" outlineLevel="0" collapsed="false">
      <c r="A380" s="89" t="n">
        <v>372</v>
      </c>
      <c r="B380" s="90"/>
      <c r="C380" s="91" t="str">
        <f aca="false">IF(B380,B380-$C$1,"")</f>
        <v/>
      </c>
      <c r="D380" s="90"/>
      <c r="E380" s="92" t="str">
        <f aca="false">IF($D380,INDEX(concurrents!$A$2:$F$1599,MATCH($D380,concurrents!$A$2:$A$1599,0),3),"")</f>
        <v/>
      </c>
      <c r="F380" s="92" t="str">
        <f aca="false">IF($D380,INDEX(concurrents!$A$2:$F$1599,MATCH($D380,concurrents!$A$2:$A$1599,0),4),"")</f>
        <v/>
      </c>
      <c r="G380" s="92" t="str">
        <f aca="false">IF($D380,INDEX(concurrents!$A$2:$F$1599,MATCH($D380,concurrents!$A$2:$A$1599,0),2),"")</f>
        <v/>
      </c>
      <c r="H380" s="92" t="str">
        <f aca="false">IF($D380,INDEX(concurrents!$A$2:$F$1599,MATCH($D380,concurrents!$A$2:$A$1599,0),5),"")</f>
        <v/>
      </c>
      <c r="I380" s="92" t="str">
        <f aca="false">IF($D380,INDEX(concurrents!$A$2:$F$1599,MATCH($D380,concurrents!$A$2:$A$1599,0),6),"")</f>
        <v/>
      </c>
    </row>
    <row r="381" customFormat="false" ht="15" hidden="false" customHeight="false" outlineLevel="0" collapsed="false">
      <c r="A381" s="85" t="n">
        <v>373</v>
      </c>
      <c r="B381" s="86"/>
      <c r="C381" s="87" t="str">
        <f aca="false">IF(B381,B381-$C$1,"")</f>
        <v/>
      </c>
      <c r="D381" s="86"/>
      <c r="E381" s="88" t="str">
        <f aca="false">IF($D381,INDEX(concurrents!$A$2:$F$1599,MATCH($D381,concurrents!$A$2:$A$1599,0),3),"")</f>
        <v/>
      </c>
      <c r="F381" s="88" t="str">
        <f aca="false">IF($D381,INDEX(concurrents!$A$2:$F$1599,MATCH($D381,concurrents!$A$2:$A$1599,0),4),"")</f>
        <v/>
      </c>
      <c r="G381" s="88" t="str">
        <f aca="false">IF($D381,INDEX(concurrents!$A$2:$F$1599,MATCH($D381,concurrents!$A$2:$A$1599,0),2),"")</f>
        <v/>
      </c>
      <c r="H381" s="88" t="str">
        <f aca="false">IF($D381,INDEX(concurrents!$A$2:$F$1599,MATCH($D381,concurrents!$A$2:$A$1599,0),5),"")</f>
        <v/>
      </c>
      <c r="I381" s="88" t="str">
        <f aca="false">IF($D381,INDEX(concurrents!$A$2:$F$1599,MATCH($D381,concurrents!$A$2:$A$1599,0),6),"")</f>
        <v/>
      </c>
    </row>
    <row r="382" customFormat="false" ht="15" hidden="false" customHeight="false" outlineLevel="0" collapsed="false">
      <c r="A382" s="89" t="n">
        <v>374</v>
      </c>
      <c r="B382" s="90"/>
      <c r="C382" s="91" t="str">
        <f aca="false">IF(B382,B382-$C$1,"")</f>
        <v/>
      </c>
      <c r="D382" s="90"/>
      <c r="E382" s="92" t="str">
        <f aca="false">IF($D382,INDEX(concurrents!$A$2:$F$1599,MATCH($D382,concurrents!$A$2:$A$1599,0),3),"")</f>
        <v/>
      </c>
      <c r="F382" s="92" t="str">
        <f aca="false">IF($D382,INDEX(concurrents!$A$2:$F$1599,MATCH($D382,concurrents!$A$2:$A$1599,0),4),"")</f>
        <v/>
      </c>
      <c r="G382" s="92" t="str">
        <f aca="false">IF($D382,INDEX(concurrents!$A$2:$F$1599,MATCH($D382,concurrents!$A$2:$A$1599,0),2),"")</f>
        <v/>
      </c>
      <c r="H382" s="92" t="str">
        <f aca="false">IF($D382,INDEX(concurrents!$A$2:$F$1599,MATCH($D382,concurrents!$A$2:$A$1599,0),5),"")</f>
        <v/>
      </c>
      <c r="I382" s="92" t="str">
        <f aca="false">IF($D382,INDEX(concurrents!$A$2:$F$1599,MATCH($D382,concurrents!$A$2:$A$1599,0),6),"")</f>
        <v/>
      </c>
    </row>
    <row r="383" customFormat="false" ht="15" hidden="false" customHeight="false" outlineLevel="0" collapsed="false">
      <c r="A383" s="85" t="n">
        <v>375</v>
      </c>
      <c r="B383" s="86"/>
      <c r="C383" s="87" t="str">
        <f aca="false">IF(B383,B383-$C$1,"")</f>
        <v/>
      </c>
      <c r="D383" s="86"/>
      <c r="E383" s="88" t="str">
        <f aca="false">IF($D383,INDEX(concurrents!$A$2:$F$1599,MATCH($D383,concurrents!$A$2:$A$1599,0),3),"")</f>
        <v/>
      </c>
      <c r="F383" s="88" t="str">
        <f aca="false">IF($D383,INDEX(concurrents!$A$2:$F$1599,MATCH($D383,concurrents!$A$2:$A$1599,0),4),"")</f>
        <v/>
      </c>
      <c r="G383" s="88" t="str">
        <f aca="false">IF($D383,INDEX(concurrents!$A$2:$F$1599,MATCH($D383,concurrents!$A$2:$A$1599,0),2),"")</f>
        <v/>
      </c>
      <c r="H383" s="88" t="str">
        <f aca="false">IF($D383,INDEX(concurrents!$A$2:$F$1599,MATCH($D383,concurrents!$A$2:$A$1599,0),5),"")</f>
        <v/>
      </c>
      <c r="I383" s="88" t="str">
        <f aca="false">IF($D383,INDEX(concurrents!$A$2:$F$1599,MATCH($D383,concurrents!$A$2:$A$1599,0),6),"")</f>
        <v/>
      </c>
    </row>
    <row r="384" customFormat="false" ht="15" hidden="false" customHeight="false" outlineLevel="0" collapsed="false">
      <c r="A384" s="89" t="n">
        <v>376</v>
      </c>
      <c r="B384" s="90"/>
      <c r="C384" s="91" t="str">
        <f aca="false">IF(B384,B384-$C$1,"")</f>
        <v/>
      </c>
      <c r="D384" s="90"/>
      <c r="E384" s="92" t="str">
        <f aca="false">IF($D384,INDEX(concurrents!$A$2:$F$1599,MATCH($D384,concurrents!$A$2:$A$1599,0),3),"")</f>
        <v/>
      </c>
      <c r="F384" s="92" t="str">
        <f aca="false">IF($D384,INDEX(concurrents!$A$2:$F$1599,MATCH($D384,concurrents!$A$2:$A$1599,0),4),"")</f>
        <v/>
      </c>
      <c r="G384" s="92" t="str">
        <f aca="false">IF($D384,INDEX(concurrents!$A$2:$F$1599,MATCH($D384,concurrents!$A$2:$A$1599,0),2),"")</f>
        <v/>
      </c>
      <c r="H384" s="92" t="str">
        <f aca="false">IF($D384,INDEX(concurrents!$A$2:$F$1599,MATCH($D384,concurrents!$A$2:$A$1599,0),5),"")</f>
        <v/>
      </c>
      <c r="I384" s="92" t="str">
        <f aca="false">IF($D384,INDEX(concurrents!$A$2:$F$1599,MATCH($D384,concurrents!$A$2:$A$1599,0),6),"")</f>
        <v/>
      </c>
    </row>
    <row r="385" customFormat="false" ht="15" hidden="false" customHeight="false" outlineLevel="0" collapsed="false">
      <c r="A385" s="85" t="n">
        <v>377</v>
      </c>
      <c r="B385" s="86"/>
      <c r="C385" s="87" t="str">
        <f aca="false">IF(B385,B385-$C$1,"")</f>
        <v/>
      </c>
      <c r="D385" s="86"/>
      <c r="E385" s="88" t="str">
        <f aca="false">IF($D385,INDEX(concurrents!$A$2:$F$1599,MATCH($D385,concurrents!$A$2:$A$1599,0),3),"")</f>
        <v/>
      </c>
      <c r="F385" s="88" t="str">
        <f aca="false">IF($D385,INDEX(concurrents!$A$2:$F$1599,MATCH($D385,concurrents!$A$2:$A$1599,0),4),"")</f>
        <v/>
      </c>
      <c r="G385" s="88" t="str">
        <f aca="false">IF($D385,INDEX(concurrents!$A$2:$F$1599,MATCH($D385,concurrents!$A$2:$A$1599,0),2),"")</f>
        <v/>
      </c>
      <c r="H385" s="88" t="str">
        <f aca="false">IF($D385,INDEX(concurrents!$A$2:$F$1599,MATCH($D385,concurrents!$A$2:$A$1599,0),5),"")</f>
        <v/>
      </c>
      <c r="I385" s="88" t="str">
        <f aca="false">IF($D385,INDEX(concurrents!$A$2:$F$1599,MATCH($D385,concurrents!$A$2:$A$1599,0),6),"")</f>
        <v/>
      </c>
    </row>
    <row r="386" customFormat="false" ht="15" hidden="false" customHeight="false" outlineLevel="0" collapsed="false">
      <c r="A386" s="89" t="n">
        <v>378</v>
      </c>
      <c r="B386" s="90"/>
      <c r="C386" s="91" t="str">
        <f aca="false">IF(B386,B386-$C$1,"")</f>
        <v/>
      </c>
      <c r="D386" s="90"/>
      <c r="E386" s="92" t="str">
        <f aca="false">IF($D386,INDEX(concurrents!$A$2:$F$1599,MATCH($D386,concurrents!$A$2:$A$1599,0),3),"")</f>
        <v/>
      </c>
      <c r="F386" s="92" t="str">
        <f aca="false">IF($D386,INDEX(concurrents!$A$2:$F$1599,MATCH($D386,concurrents!$A$2:$A$1599,0),4),"")</f>
        <v/>
      </c>
      <c r="G386" s="92" t="str">
        <f aca="false">IF($D386,INDEX(concurrents!$A$2:$F$1599,MATCH($D386,concurrents!$A$2:$A$1599,0),2),"")</f>
        <v/>
      </c>
      <c r="H386" s="92" t="str">
        <f aca="false">IF($D386,INDEX(concurrents!$A$2:$F$1599,MATCH($D386,concurrents!$A$2:$A$1599,0),5),"")</f>
        <v/>
      </c>
      <c r="I386" s="92" t="str">
        <f aca="false">IF($D386,INDEX(concurrents!$A$2:$F$1599,MATCH($D386,concurrents!$A$2:$A$1599,0),6),"")</f>
        <v/>
      </c>
    </row>
    <row r="387" customFormat="false" ht="15" hidden="false" customHeight="false" outlineLevel="0" collapsed="false">
      <c r="A387" s="85" t="n">
        <v>379</v>
      </c>
      <c r="B387" s="86"/>
      <c r="C387" s="87" t="str">
        <f aca="false">IF(B387,B387-$C$1,"")</f>
        <v/>
      </c>
      <c r="D387" s="86"/>
      <c r="E387" s="88" t="str">
        <f aca="false">IF($D387,INDEX(concurrents!$A$2:$F$1599,MATCH($D387,concurrents!$A$2:$A$1599,0),3),"")</f>
        <v/>
      </c>
      <c r="F387" s="88" t="str">
        <f aca="false">IF($D387,INDEX(concurrents!$A$2:$F$1599,MATCH($D387,concurrents!$A$2:$A$1599,0),4),"")</f>
        <v/>
      </c>
      <c r="G387" s="88" t="str">
        <f aca="false">IF($D387,INDEX(concurrents!$A$2:$F$1599,MATCH($D387,concurrents!$A$2:$A$1599,0),2),"")</f>
        <v/>
      </c>
      <c r="H387" s="88" t="str">
        <f aca="false">IF($D387,INDEX(concurrents!$A$2:$F$1599,MATCH($D387,concurrents!$A$2:$A$1599,0),5),"")</f>
        <v/>
      </c>
      <c r="I387" s="88" t="str">
        <f aca="false">IF($D387,INDEX(concurrents!$A$2:$F$1599,MATCH($D387,concurrents!$A$2:$A$1599,0),6),"")</f>
        <v/>
      </c>
    </row>
    <row r="388" customFormat="false" ht="15" hidden="false" customHeight="false" outlineLevel="0" collapsed="false">
      <c r="A388" s="89" t="n">
        <v>380</v>
      </c>
      <c r="B388" s="90"/>
      <c r="C388" s="91" t="str">
        <f aca="false">IF(B388,B388-$C$1,"")</f>
        <v/>
      </c>
      <c r="D388" s="90"/>
      <c r="E388" s="92" t="str">
        <f aca="false">IF($D388,INDEX(concurrents!$A$2:$F$1599,MATCH($D388,concurrents!$A$2:$A$1599,0),3),"")</f>
        <v/>
      </c>
      <c r="F388" s="92" t="str">
        <f aca="false">IF($D388,INDEX(concurrents!$A$2:$F$1599,MATCH($D388,concurrents!$A$2:$A$1599,0),4),"")</f>
        <v/>
      </c>
      <c r="G388" s="92" t="str">
        <f aca="false">IF($D388,INDEX(concurrents!$A$2:$F$1599,MATCH($D388,concurrents!$A$2:$A$1599,0),2),"")</f>
        <v/>
      </c>
      <c r="H388" s="92" t="str">
        <f aca="false">IF($D388,INDEX(concurrents!$A$2:$F$1599,MATCH($D388,concurrents!$A$2:$A$1599,0),5),"")</f>
        <v/>
      </c>
      <c r="I388" s="92" t="str">
        <f aca="false">IF($D388,INDEX(concurrents!$A$2:$F$1599,MATCH($D388,concurrents!$A$2:$A$1599,0),6),"")</f>
        <v/>
      </c>
    </row>
    <row r="389" customFormat="false" ht="15" hidden="false" customHeight="false" outlineLevel="0" collapsed="false">
      <c r="A389" s="85" t="n">
        <v>381</v>
      </c>
      <c r="B389" s="86"/>
      <c r="C389" s="87" t="str">
        <f aca="false">IF(B389,B389-$C$1,"")</f>
        <v/>
      </c>
      <c r="D389" s="86"/>
      <c r="E389" s="88" t="str">
        <f aca="false">IF($D389,INDEX(concurrents!$A$2:$F$1599,MATCH($D389,concurrents!$A$2:$A$1599,0),3),"")</f>
        <v/>
      </c>
      <c r="F389" s="88" t="str">
        <f aca="false">IF($D389,INDEX(concurrents!$A$2:$F$1599,MATCH($D389,concurrents!$A$2:$A$1599,0),4),"")</f>
        <v/>
      </c>
      <c r="G389" s="88" t="str">
        <f aca="false">IF($D389,INDEX(concurrents!$A$2:$F$1599,MATCH($D389,concurrents!$A$2:$A$1599,0),2),"")</f>
        <v/>
      </c>
      <c r="H389" s="88" t="str">
        <f aca="false">IF($D389,INDEX(concurrents!$A$2:$F$1599,MATCH($D389,concurrents!$A$2:$A$1599,0),5),"")</f>
        <v/>
      </c>
      <c r="I389" s="88" t="str">
        <f aca="false">IF($D389,INDEX(concurrents!$A$2:$F$1599,MATCH($D389,concurrents!$A$2:$A$1599,0),6),"")</f>
        <v/>
      </c>
    </row>
    <row r="390" customFormat="false" ht="15" hidden="false" customHeight="false" outlineLevel="0" collapsed="false">
      <c r="A390" s="89" t="n">
        <v>382</v>
      </c>
      <c r="B390" s="90"/>
      <c r="C390" s="91" t="str">
        <f aca="false">IF(B390,B390-$C$1,"")</f>
        <v/>
      </c>
      <c r="D390" s="90"/>
      <c r="E390" s="92" t="str">
        <f aca="false">IF($D390,INDEX(concurrents!$A$2:$F$1599,MATCH($D390,concurrents!$A$2:$A$1599,0),3),"")</f>
        <v/>
      </c>
      <c r="F390" s="92" t="str">
        <f aca="false">IF($D390,INDEX(concurrents!$A$2:$F$1599,MATCH($D390,concurrents!$A$2:$A$1599,0),4),"")</f>
        <v/>
      </c>
      <c r="G390" s="92" t="str">
        <f aca="false">IF($D390,INDEX(concurrents!$A$2:$F$1599,MATCH($D390,concurrents!$A$2:$A$1599,0),2),"")</f>
        <v/>
      </c>
      <c r="H390" s="92" t="str">
        <f aca="false">IF($D390,INDEX(concurrents!$A$2:$F$1599,MATCH($D390,concurrents!$A$2:$A$1599,0),5),"")</f>
        <v/>
      </c>
      <c r="I390" s="92" t="str">
        <f aca="false">IF($D390,INDEX(concurrents!$A$2:$F$1599,MATCH($D390,concurrents!$A$2:$A$1599,0),6),"")</f>
        <v/>
      </c>
    </row>
    <row r="391" customFormat="false" ht="15" hidden="false" customHeight="false" outlineLevel="0" collapsed="false">
      <c r="A391" s="85" t="n">
        <v>383</v>
      </c>
      <c r="B391" s="86"/>
      <c r="C391" s="87" t="str">
        <f aca="false">IF(B391,B391-$C$1,"")</f>
        <v/>
      </c>
      <c r="D391" s="86"/>
      <c r="E391" s="88" t="str">
        <f aca="false">IF($D391,INDEX(concurrents!$A$2:$F$1599,MATCH($D391,concurrents!$A$2:$A$1599,0),3),"")</f>
        <v/>
      </c>
      <c r="F391" s="88" t="str">
        <f aca="false">IF($D391,INDEX(concurrents!$A$2:$F$1599,MATCH($D391,concurrents!$A$2:$A$1599,0),4),"")</f>
        <v/>
      </c>
      <c r="G391" s="88" t="str">
        <f aca="false">IF($D391,INDEX(concurrents!$A$2:$F$1599,MATCH($D391,concurrents!$A$2:$A$1599,0),2),"")</f>
        <v/>
      </c>
      <c r="H391" s="88" t="str">
        <f aca="false">IF($D391,INDEX(concurrents!$A$2:$F$1599,MATCH($D391,concurrents!$A$2:$A$1599,0),5),"")</f>
        <v/>
      </c>
      <c r="I391" s="88" t="str">
        <f aca="false">IF($D391,INDEX(concurrents!$A$2:$F$1599,MATCH($D391,concurrents!$A$2:$A$1599,0),6),"")</f>
        <v/>
      </c>
    </row>
    <row r="392" customFormat="false" ht="15" hidden="false" customHeight="false" outlineLevel="0" collapsed="false">
      <c r="A392" s="89" t="n">
        <v>384</v>
      </c>
      <c r="B392" s="90"/>
      <c r="C392" s="91" t="str">
        <f aca="false">IF(B392,B392-$C$1,"")</f>
        <v/>
      </c>
      <c r="D392" s="90"/>
      <c r="E392" s="92" t="str">
        <f aca="false">IF($D392,INDEX(concurrents!$A$2:$F$1599,MATCH($D392,concurrents!$A$2:$A$1599,0),3),"")</f>
        <v/>
      </c>
      <c r="F392" s="92" t="str">
        <f aca="false">IF($D392,INDEX(concurrents!$A$2:$F$1599,MATCH($D392,concurrents!$A$2:$A$1599,0),4),"")</f>
        <v/>
      </c>
      <c r="G392" s="92" t="str">
        <f aca="false">IF($D392,INDEX(concurrents!$A$2:$F$1599,MATCH($D392,concurrents!$A$2:$A$1599,0),2),"")</f>
        <v/>
      </c>
      <c r="H392" s="92" t="str">
        <f aca="false">IF($D392,INDEX(concurrents!$A$2:$F$1599,MATCH($D392,concurrents!$A$2:$A$1599,0),5),"")</f>
        <v/>
      </c>
      <c r="I392" s="92" t="str">
        <f aca="false">IF($D392,INDEX(concurrents!$A$2:$F$1599,MATCH($D392,concurrents!$A$2:$A$1599,0),6),"")</f>
        <v/>
      </c>
    </row>
    <row r="393" customFormat="false" ht="15" hidden="false" customHeight="false" outlineLevel="0" collapsed="false">
      <c r="A393" s="85" t="n">
        <v>385</v>
      </c>
      <c r="B393" s="86"/>
      <c r="C393" s="87" t="str">
        <f aca="false">IF(B393,B393-$C$1,"")</f>
        <v/>
      </c>
      <c r="D393" s="86"/>
      <c r="E393" s="88" t="str">
        <f aca="false">IF($D393,INDEX(concurrents!$A$2:$F$1599,MATCH($D393,concurrents!$A$2:$A$1599,0),3),"")</f>
        <v/>
      </c>
      <c r="F393" s="88" t="str">
        <f aca="false">IF($D393,INDEX(concurrents!$A$2:$F$1599,MATCH($D393,concurrents!$A$2:$A$1599,0),4),"")</f>
        <v/>
      </c>
      <c r="G393" s="88" t="str">
        <f aca="false">IF($D393,INDEX(concurrents!$A$2:$F$1599,MATCH($D393,concurrents!$A$2:$A$1599,0),2),"")</f>
        <v/>
      </c>
      <c r="H393" s="88" t="str">
        <f aca="false">IF($D393,INDEX(concurrents!$A$2:$F$1599,MATCH($D393,concurrents!$A$2:$A$1599,0),5),"")</f>
        <v/>
      </c>
      <c r="I393" s="88" t="str">
        <f aca="false">IF($D393,INDEX(concurrents!$A$2:$F$1599,MATCH($D393,concurrents!$A$2:$A$1599,0),6),"")</f>
        <v/>
      </c>
    </row>
    <row r="394" customFormat="false" ht="15" hidden="false" customHeight="false" outlineLevel="0" collapsed="false">
      <c r="A394" s="89" t="n">
        <v>386</v>
      </c>
      <c r="B394" s="90"/>
      <c r="C394" s="91" t="str">
        <f aca="false">IF(B394,B394-$C$1,"")</f>
        <v/>
      </c>
      <c r="D394" s="90"/>
      <c r="E394" s="92" t="str">
        <f aca="false">IF($D394,INDEX(concurrents!$A$2:$F$1599,MATCH($D394,concurrents!$A$2:$A$1599,0),3),"")</f>
        <v/>
      </c>
      <c r="F394" s="92" t="str">
        <f aca="false">IF($D394,INDEX(concurrents!$A$2:$F$1599,MATCH($D394,concurrents!$A$2:$A$1599,0),4),"")</f>
        <v/>
      </c>
      <c r="G394" s="92" t="str">
        <f aca="false">IF($D394,INDEX(concurrents!$A$2:$F$1599,MATCH($D394,concurrents!$A$2:$A$1599,0),2),"")</f>
        <v/>
      </c>
      <c r="H394" s="92" t="str">
        <f aca="false">IF($D394,INDEX(concurrents!$A$2:$F$1599,MATCH($D394,concurrents!$A$2:$A$1599,0),5),"")</f>
        <v/>
      </c>
      <c r="I394" s="92" t="str">
        <f aca="false">IF($D394,INDEX(concurrents!$A$2:$F$1599,MATCH($D394,concurrents!$A$2:$A$1599,0),6),"")</f>
        <v/>
      </c>
    </row>
    <row r="395" customFormat="false" ht="15" hidden="false" customHeight="false" outlineLevel="0" collapsed="false">
      <c r="A395" s="85" t="n">
        <v>387</v>
      </c>
      <c r="B395" s="86"/>
      <c r="C395" s="87" t="str">
        <f aca="false">IF(B395,B395-$C$1,"")</f>
        <v/>
      </c>
      <c r="D395" s="86"/>
      <c r="E395" s="88" t="str">
        <f aca="false">IF($D395,INDEX(concurrents!$A$2:$F$1599,MATCH($D395,concurrents!$A$2:$A$1599,0),3),"")</f>
        <v/>
      </c>
      <c r="F395" s="88" t="str">
        <f aca="false">IF($D395,INDEX(concurrents!$A$2:$F$1599,MATCH($D395,concurrents!$A$2:$A$1599,0),4),"")</f>
        <v/>
      </c>
      <c r="G395" s="88" t="str">
        <f aca="false">IF($D395,INDEX(concurrents!$A$2:$F$1599,MATCH($D395,concurrents!$A$2:$A$1599,0),2),"")</f>
        <v/>
      </c>
      <c r="H395" s="88" t="str">
        <f aca="false">IF($D395,INDEX(concurrents!$A$2:$F$1599,MATCH($D395,concurrents!$A$2:$A$1599,0),5),"")</f>
        <v/>
      </c>
      <c r="I395" s="88" t="str">
        <f aca="false">IF($D395,INDEX(concurrents!$A$2:$F$1599,MATCH($D395,concurrents!$A$2:$A$1599,0),6),"")</f>
        <v/>
      </c>
    </row>
    <row r="396" customFormat="false" ht="15" hidden="false" customHeight="false" outlineLevel="0" collapsed="false">
      <c r="A396" s="89" t="n">
        <v>388</v>
      </c>
      <c r="B396" s="90"/>
      <c r="C396" s="91" t="str">
        <f aca="false">IF(B396,B396-$C$1,"")</f>
        <v/>
      </c>
      <c r="D396" s="90"/>
      <c r="E396" s="92" t="str">
        <f aca="false">IF($D396,INDEX(concurrents!$A$2:$F$1599,MATCH($D396,concurrents!$A$2:$A$1599,0),3),"")</f>
        <v/>
      </c>
      <c r="F396" s="92" t="str">
        <f aca="false">IF($D396,INDEX(concurrents!$A$2:$F$1599,MATCH($D396,concurrents!$A$2:$A$1599,0),4),"")</f>
        <v/>
      </c>
      <c r="G396" s="92" t="str">
        <f aca="false">IF($D396,INDEX(concurrents!$A$2:$F$1599,MATCH($D396,concurrents!$A$2:$A$1599,0),2),"")</f>
        <v/>
      </c>
      <c r="H396" s="92" t="str">
        <f aca="false">IF($D396,INDEX(concurrents!$A$2:$F$1599,MATCH($D396,concurrents!$A$2:$A$1599,0),5),"")</f>
        <v/>
      </c>
      <c r="I396" s="92" t="str">
        <f aca="false">IF($D396,INDEX(concurrents!$A$2:$F$1599,MATCH($D396,concurrents!$A$2:$A$1599,0),6),"")</f>
        <v/>
      </c>
    </row>
    <row r="397" customFormat="false" ht="15" hidden="false" customHeight="false" outlineLevel="0" collapsed="false">
      <c r="A397" s="85" t="n">
        <v>389</v>
      </c>
      <c r="B397" s="86"/>
      <c r="C397" s="87" t="str">
        <f aca="false">IF(B397,B397-$C$1,"")</f>
        <v/>
      </c>
      <c r="D397" s="86"/>
      <c r="E397" s="88" t="str">
        <f aca="false">IF($D397,INDEX(concurrents!$A$2:$F$1599,MATCH($D397,concurrents!$A$2:$A$1599,0),3),"")</f>
        <v/>
      </c>
      <c r="F397" s="88" t="str">
        <f aca="false">IF($D397,INDEX(concurrents!$A$2:$F$1599,MATCH($D397,concurrents!$A$2:$A$1599,0),4),"")</f>
        <v/>
      </c>
      <c r="G397" s="88" t="str">
        <f aca="false">IF($D397,INDEX(concurrents!$A$2:$F$1599,MATCH($D397,concurrents!$A$2:$A$1599,0),2),"")</f>
        <v/>
      </c>
      <c r="H397" s="88" t="str">
        <f aca="false">IF($D397,INDEX(concurrents!$A$2:$F$1599,MATCH($D397,concurrents!$A$2:$A$1599,0),5),"")</f>
        <v/>
      </c>
      <c r="I397" s="88" t="str">
        <f aca="false">IF($D397,INDEX(concurrents!$A$2:$F$1599,MATCH($D397,concurrents!$A$2:$A$1599,0),6),"")</f>
        <v/>
      </c>
    </row>
    <row r="398" customFormat="false" ht="15" hidden="false" customHeight="false" outlineLevel="0" collapsed="false">
      <c r="A398" s="89" t="n">
        <v>390</v>
      </c>
      <c r="B398" s="90"/>
      <c r="C398" s="91" t="str">
        <f aca="false">IF(B398,B398-$C$1,"")</f>
        <v/>
      </c>
      <c r="D398" s="90"/>
      <c r="E398" s="92" t="str">
        <f aca="false">IF($D398,INDEX(concurrents!$A$2:$F$1599,MATCH($D398,concurrents!$A$2:$A$1599,0),3),"")</f>
        <v/>
      </c>
      <c r="F398" s="92" t="str">
        <f aca="false">IF($D398,INDEX(concurrents!$A$2:$F$1599,MATCH($D398,concurrents!$A$2:$A$1599,0),4),"")</f>
        <v/>
      </c>
      <c r="G398" s="92" t="str">
        <f aca="false">IF($D398,INDEX(concurrents!$A$2:$F$1599,MATCH($D398,concurrents!$A$2:$A$1599,0),2),"")</f>
        <v/>
      </c>
      <c r="H398" s="92" t="str">
        <f aca="false">IF($D398,INDEX(concurrents!$A$2:$F$1599,MATCH($D398,concurrents!$A$2:$A$1599,0),5),"")</f>
        <v/>
      </c>
      <c r="I398" s="92" t="str">
        <f aca="false">IF($D398,INDEX(concurrents!$A$2:$F$1599,MATCH($D398,concurrents!$A$2:$A$1599,0),6),"")</f>
        <v/>
      </c>
    </row>
    <row r="399" customFormat="false" ht="15" hidden="false" customHeight="false" outlineLevel="0" collapsed="false">
      <c r="A399" s="85" t="n">
        <v>391</v>
      </c>
      <c r="B399" s="86"/>
      <c r="C399" s="87" t="str">
        <f aca="false">IF(B399,B399-$C$1,"")</f>
        <v/>
      </c>
      <c r="D399" s="86"/>
      <c r="E399" s="88" t="str">
        <f aca="false">IF($D399,INDEX(concurrents!$A$2:$F$1599,MATCH($D399,concurrents!$A$2:$A$1599,0),3),"")</f>
        <v/>
      </c>
      <c r="F399" s="88" t="str">
        <f aca="false">IF($D399,INDEX(concurrents!$A$2:$F$1599,MATCH($D399,concurrents!$A$2:$A$1599,0),4),"")</f>
        <v/>
      </c>
      <c r="G399" s="88" t="str">
        <f aca="false">IF($D399,INDEX(concurrents!$A$2:$F$1599,MATCH($D399,concurrents!$A$2:$A$1599,0),2),"")</f>
        <v/>
      </c>
      <c r="H399" s="88" t="str">
        <f aca="false">IF($D399,INDEX(concurrents!$A$2:$F$1599,MATCH($D399,concurrents!$A$2:$A$1599,0),5),"")</f>
        <v/>
      </c>
      <c r="I399" s="88" t="str">
        <f aca="false">IF($D399,INDEX(concurrents!$A$2:$F$1599,MATCH($D399,concurrents!$A$2:$A$1599,0),6),"")</f>
        <v/>
      </c>
    </row>
    <row r="400" customFormat="false" ht="15" hidden="false" customHeight="false" outlineLevel="0" collapsed="false">
      <c r="A400" s="89" t="n">
        <v>392</v>
      </c>
      <c r="B400" s="90"/>
      <c r="C400" s="91" t="str">
        <f aca="false">IF(B400,B400-$C$1,"")</f>
        <v/>
      </c>
      <c r="D400" s="90"/>
      <c r="E400" s="92" t="str">
        <f aca="false">IF($D400,INDEX(concurrents!$A$2:$F$1599,MATCH($D400,concurrents!$A$2:$A$1599,0),3),"")</f>
        <v/>
      </c>
      <c r="F400" s="92" t="str">
        <f aca="false">IF($D400,INDEX(concurrents!$A$2:$F$1599,MATCH($D400,concurrents!$A$2:$A$1599,0),4),"")</f>
        <v/>
      </c>
      <c r="G400" s="92" t="str">
        <f aca="false">IF($D400,INDEX(concurrents!$A$2:$F$1599,MATCH($D400,concurrents!$A$2:$A$1599,0),2),"")</f>
        <v/>
      </c>
      <c r="H400" s="92" t="str">
        <f aca="false">IF($D400,INDEX(concurrents!$A$2:$F$1599,MATCH($D400,concurrents!$A$2:$A$1599,0),5),"")</f>
        <v/>
      </c>
      <c r="I400" s="92" t="str">
        <f aca="false">IF($D400,INDEX(concurrents!$A$2:$F$1599,MATCH($D400,concurrents!$A$2:$A$1599,0),6),"")</f>
        <v/>
      </c>
    </row>
    <row r="401" customFormat="false" ht="15" hidden="false" customHeight="false" outlineLevel="0" collapsed="false">
      <c r="A401" s="85" t="n">
        <v>393</v>
      </c>
      <c r="B401" s="86"/>
      <c r="C401" s="87" t="str">
        <f aca="false">IF(B401,B401-$C$1,"")</f>
        <v/>
      </c>
      <c r="D401" s="86"/>
      <c r="E401" s="88" t="str">
        <f aca="false">IF($D401,INDEX(concurrents!$A$2:$F$1599,MATCH($D401,concurrents!$A$2:$A$1599,0),3),"")</f>
        <v/>
      </c>
      <c r="F401" s="88" t="str">
        <f aca="false">IF($D401,INDEX(concurrents!$A$2:$F$1599,MATCH($D401,concurrents!$A$2:$A$1599,0),4),"")</f>
        <v/>
      </c>
      <c r="G401" s="88" t="str">
        <f aca="false">IF($D401,INDEX(concurrents!$A$2:$F$1599,MATCH($D401,concurrents!$A$2:$A$1599,0),2),"")</f>
        <v/>
      </c>
      <c r="H401" s="88" t="str">
        <f aca="false">IF($D401,INDEX(concurrents!$A$2:$F$1599,MATCH($D401,concurrents!$A$2:$A$1599,0),5),"")</f>
        <v/>
      </c>
      <c r="I401" s="88" t="str">
        <f aca="false">IF($D401,INDEX(concurrents!$A$2:$F$1599,MATCH($D401,concurrents!$A$2:$A$1599,0),6),"")</f>
        <v/>
      </c>
    </row>
    <row r="402" customFormat="false" ht="15" hidden="false" customHeight="false" outlineLevel="0" collapsed="false">
      <c r="A402" s="89" t="n">
        <v>394</v>
      </c>
      <c r="B402" s="90"/>
      <c r="C402" s="91" t="str">
        <f aca="false">IF(B402,B402-$C$1,"")</f>
        <v/>
      </c>
      <c r="D402" s="90"/>
      <c r="E402" s="92" t="str">
        <f aca="false">IF($D402,INDEX(concurrents!$A$2:$F$1599,MATCH($D402,concurrents!$A$2:$A$1599,0),3),"")</f>
        <v/>
      </c>
      <c r="F402" s="92" t="str">
        <f aca="false">IF($D402,INDEX(concurrents!$A$2:$F$1599,MATCH($D402,concurrents!$A$2:$A$1599,0),4),"")</f>
        <v/>
      </c>
      <c r="G402" s="92" t="str">
        <f aca="false">IF($D402,INDEX(concurrents!$A$2:$F$1599,MATCH($D402,concurrents!$A$2:$A$1599,0),2),"")</f>
        <v/>
      </c>
      <c r="H402" s="92" t="str">
        <f aca="false">IF($D402,INDEX(concurrents!$A$2:$F$1599,MATCH($D402,concurrents!$A$2:$A$1599,0),5),"")</f>
        <v/>
      </c>
      <c r="I402" s="92" t="str">
        <f aca="false">IF($D402,INDEX(concurrents!$A$2:$F$1599,MATCH($D402,concurrents!$A$2:$A$1599,0),6),"")</f>
        <v/>
      </c>
    </row>
    <row r="403" customFormat="false" ht="15" hidden="false" customHeight="false" outlineLevel="0" collapsed="false">
      <c r="A403" s="85" t="n">
        <v>395</v>
      </c>
      <c r="B403" s="86"/>
      <c r="C403" s="87" t="str">
        <f aca="false">IF(B403,B403-$C$1,"")</f>
        <v/>
      </c>
      <c r="D403" s="86"/>
      <c r="E403" s="88" t="str">
        <f aca="false">IF($D403,INDEX(concurrents!$A$2:$F$1599,MATCH($D403,concurrents!$A$2:$A$1599,0),3),"")</f>
        <v/>
      </c>
      <c r="F403" s="88" t="str">
        <f aca="false">IF($D403,INDEX(concurrents!$A$2:$F$1599,MATCH($D403,concurrents!$A$2:$A$1599,0),4),"")</f>
        <v/>
      </c>
      <c r="G403" s="88" t="str">
        <f aca="false">IF($D403,INDEX(concurrents!$A$2:$F$1599,MATCH($D403,concurrents!$A$2:$A$1599,0),2),"")</f>
        <v/>
      </c>
      <c r="H403" s="88" t="str">
        <f aca="false">IF($D403,INDEX(concurrents!$A$2:$F$1599,MATCH($D403,concurrents!$A$2:$A$1599,0),5),"")</f>
        <v/>
      </c>
      <c r="I403" s="88" t="str">
        <f aca="false">IF($D403,INDEX(concurrents!$A$2:$F$1599,MATCH($D403,concurrents!$A$2:$A$1599,0),6),"")</f>
        <v/>
      </c>
    </row>
    <row r="404" customFormat="false" ht="15" hidden="false" customHeight="false" outlineLevel="0" collapsed="false">
      <c r="A404" s="89" t="n">
        <v>396</v>
      </c>
      <c r="B404" s="90"/>
      <c r="C404" s="91" t="str">
        <f aca="false">IF(B404,B404-$C$1,"")</f>
        <v/>
      </c>
      <c r="D404" s="90"/>
      <c r="E404" s="92" t="str">
        <f aca="false">IF($D404,INDEX(concurrents!$A$2:$F$1599,MATCH($D404,concurrents!$A$2:$A$1599,0),3),"")</f>
        <v/>
      </c>
      <c r="F404" s="92" t="str">
        <f aca="false">IF($D404,INDEX(concurrents!$A$2:$F$1599,MATCH($D404,concurrents!$A$2:$A$1599,0),4),"")</f>
        <v/>
      </c>
      <c r="G404" s="92" t="str">
        <f aca="false">IF($D404,INDEX(concurrents!$A$2:$F$1599,MATCH($D404,concurrents!$A$2:$A$1599,0),2),"")</f>
        <v/>
      </c>
      <c r="H404" s="92" t="str">
        <f aca="false">IF($D404,INDEX(concurrents!$A$2:$F$1599,MATCH($D404,concurrents!$A$2:$A$1599,0),5),"")</f>
        <v/>
      </c>
      <c r="I404" s="92" t="str">
        <f aca="false">IF($D404,INDEX(concurrents!$A$2:$F$1599,MATCH($D404,concurrents!$A$2:$A$1599,0),6),"")</f>
        <v/>
      </c>
    </row>
    <row r="405" customFormat="false" ht="15" hidden="false" customHeight="false" outlineLevel="0" collapsed="false">
      <c r="A405" s="85" t="n">
        <v>397</v>
      </c>
      <c r="B405" s="86"/>
      <c r="C405" s="87" t="str">
        <f aca="false">IF(B405,B405-$C$1,"")</f>
        <v/>
      </c>
      <c r="D405" s="86"/>
      <c r="E405" s="88" t="str">
        <f aca="false">IF($D405,INDEX(concurrents!$A$2:$F$1599,MATCH($D405,concurrents!$A$2:$A$1599,0),3),"")</f>
        <v/>
      </c>
      <c r="F405" s="88" t="str">
        <f aca="false">IF($D405,INDEX(concurrents!$A$2:$F$1599,MATCH($D405,concurrents!$A$2:$A$1599,0),4),"")</f>
        <v/>
      </c>
      <c r="G405" s="88" t="str">
        <f aca="false">IF($D405,INDEX(concurrents!$A$2:$F$1599,MATCH($D405,concurrents!$A$2:$A$1599,0),2),"")</f>
        <v/>
      </c>
      <c r="H405" s="88" t="str">
        <f aca="false">IF($D405,INDEX(concurrents!$A$2:$F$1599,MATCH($D405,concurrents!$A$2:$A$1599,0),5),"")</f>
        <v/>
      </c>
      <c r="I405" s="88" t="str">
        <f aca="false">IF($D405,INDEX(concurrents!$A$2:$F$1599,MATCH($D405,concurrents!$A$2:$A$1599,0),6),"")</f>
        <v/>
      </c>
    </row>
    <row r="406" customFormat="false" ht="15" hidden="false" customHeight="false" outlineLevel="0" collapsed="false">
      <c r="A406" s="89" t="n">
        <v>398</v>
      </c>
      <c r="B406" s="90"/>
      <c r="C406" s="91" t="str">
        <f aca="false">IF(B406,B406-$C$1,"")</f>
        <v/>
      </c>
      <c r="D406" s="90"/>
      <c r="E406" s="92" t="str">
        <f aca="false">IF($D406,INDEX(concurrents!$A$2:$F$1599,MATCH($D406,concurrents!$A$2:$A$1599,0),3),"")</f>
        <v/>
      </c>
      <c r="F406" s="92" t="str">
        <f aca="false">IF($D406,INDEX(concurrents!$A$2:$F$1599,MATCH($D406,concurrents!$A$2:$A$1599,0),4),"")</f>
        <v/>
      </c>
      <c r="G406" s="92" t="str">
        <f aca="false">IF($D406,INDEX(concurrents!$A$2:$F$1599,MATCH($D406,concurrents!$A$2:$A$1599,0),2),"")</f>
        <v/>
      </c>
      <c r="H406" s="92" t="str">
        <f aca="false">IF($D406,INDEX(concurrents!$A$2:$F$1599,MATCH($D406,concurrents!$A$2:$A$1599,0),5),"")</f>
        <v/>
      </c>
      <c r="I406" s="92" t="str">
        <f aca="false">IF($D406,INDEX(concurrents!$A$2:$F$1599,MATCH($D406,concurrents!$A$2:$A$1599,0),6),"")</f>
        <v/>
      </c>
    </row>
    <row r="407" customFormat="false" ht="15" hidden="false" customHeight="false" outlineLevel="0" collapsed="false">
      <c r="A407" s="85" t="n">
        <v>399</v>
      </c>
      <c r="B407" s="86"/>
      <c r="C407" s="87" t="str">
        <f aca="false">IF(B407,B407-$C$1,"")</f>
        <v/>
      </c>
      <c r="D407" s="86"/>
      <c r="E407" s="88" t="str">
        <f aca="false">IF($D407,INDEX(concurrents!$A$2:$F$1599,MATCH($D407,concurrents!$A$2:$A$1599,0),3),"")</f>
        <v/>
      </c>
      <c r="F407" s="88" t="str">
        <f aca="false">IF($D407,INDEX(concurrents!$A$2:$F$1599,MATCH($D407,concurrents!$A$2:$A$1599,0),4),"")</f>
        <v/>
      </c>
      <c r="G407" s="88" t="str">
        <f aca="false">IF($D407,INDEX(concurrents!$A$2:$F$1599,MATCH($D407,concurrents!$A$2:$A$1599,0),2),"")</f>
        <v/>
      </c>
      <c r="H407" s="88" t="str">
        <f aca="false">IF($D407,INDEX(concurrents!$A$2:$F$1599,MATCH($D407,concurrents!$A$2:$A$1599,0),5),"")</f>
        <v/>
      </c>
      <c r="I407" s="88" t="str">
        <f aca="false">IF($D407,INDEX(concurrents!$A$2:$F$1599,MATCH($D407,concurrents!$A$2:$A$1599,0),6),"")</f>
        <v/>
      </c>
    </row>
    <row r="408" customFormat="false" ht="15" hidden="false" customHeight="false" outlineLevel="0" collapsed="false">
      <c r="A408" s="89" t="n">
        <v>400</v>
      </c>
      <c r="B408" s="90"/>
      <c r="C408" s="91" t="str">
        <f aca="false">IF(B408,B408-$C$1,"")</f>
        <v/>
      </c>
      <c r="D408" s="90"/>
      <c r="E408" s="92" t="str">
        <f aca="false">IF($D408,INDEX(concurrents!$A$2:$F$1599,MATCH($D408,concurrents!$A$2:$A$1599,0),3),"")</f>
        <v/>
      </c>
      <c r="F408" s="92" t="str">
        <f aca="false">IF($D408,INDEX(concurrents!$A$2:$F$1599,MATCH($D408,concurrents!$A$2:$A$1599,0),4),"")</f>
        <v/>
      </c>
      <c r="G408" s="92" t="str">
        <f aca="false">IF($D408,INDEX(concurrents!$A$2:$F$1599,MATCH($D408,concurrents!$A$2:$A$1599,0),2),"")</f>
        <v/>
      </c>
      <c r="H408" s="92" t="str">
        <f aca="false">IF($D408,INDEX(concurrents!$A$2:$F$1599,MATCH($D408,concurrents!$A$2:$A$1599,0),5),"")</f>
        <v/>
      </c>
      <c r="I408" s="92" t="str">
        <f aca="false">IF($D408,INDEX(concurrents!$A$2:$F$1599,MATCH($D408,concurrents!$A$2:$A$1599,0),6),"")</f>
        <v/>
      </c>
    </row>
    <row r="409" customFormat="false" ht="15" hidden="false" customHeight="false" outlineLevel="0" collapsed="false">
      <c r="A409" s="85" t="n">
        <v>401</v>
      </c>
      <c r="B409" s="86"/>
      <c r="C409" s="87" t="str">
        <f aca="false">IF(B409,B409-$C$1,"")</f>
        <v/>
      </c>
      <c r="D409" s="86"/>
      <c r="E409" s="88" t="str">
        <f aca="false">IF($D409,INDEX(concurrents!$A$2:$F$1599,MATCH($D409,concurrents!$A$2:$A$1599,0),3),"")</f>
        <v/>
      </c>
      <c r="F409" s="88" t="str">
        <f aca="false">IF($D409,INDEX(concurrents!$A$2:$F$1599,MATCH($D409,concurrents!$A$2:$A$1599,0),4),"")</f>
        <v/>
      </c>
      <c r="G409" s="88" t="str">
        <f aca="false">IF($D409,INDEX(concurrents!$A$2:$F$1599,MATCH($D409,concurrents!$A$2:$A$1599,0),2),"")</f>
        <v/>
      </c>
      <c r="H409" s="88" t="str">
        <f aca="false">IF($D409,INDEX(concurrents!$A$2:$F$1599,MATCH($D409,concurrents!$A$2:$A$1599,0),5),"")</f>
        <v/>
      </c>
      <c r="I409" s="88" t="str">
        <f aca="false">IF($D409,INDEX(concurrents!$A$2:$F$1599,MATCH($D409,concurrents!$A$2:$A$1599,0),6),"")</f>
        <v/>
      </c>
    </row>
    <row r="410" customFormat="false" ht="15" hidden="false" customHeight="false" outlineLevel="0" collapsed="false">
      <c r="A410" s="89" t="n">
        <v>402</v>
      </c>
      <c r="B410" s="90"/>
      <c r="C410" s="91" t="str">
        <f aca="false">IF(B410,B410-$C$1,"")</f>
        <v/>
      </c>
      <c r="D410" s="90"/>
      <c r="E410" s="92" t="str">
        <f aca="false">IF($D410,INDEX(concurrents!$A$2:$F$1599,MATCH($D410,concurrents!$A$2:$A$1599,0),3),"")</f>
        <v/>
      </c>
      <c r="F410" s="92" t="str">
        <f aca="false">IF($D410,INDEX(concurrents!$A$2:$F$1599,MATCH($D410,concurrents!$A$2:$A$1599,0),4),"")</f>
        <v/>
      </c>
      <c r="G410" s="92" t="str">
        <f aca="false">IF($D410,INDEX(concurrents!$A$2:$F$1599,MATCH($D410,concurrents!$A$2:$A$1599,0),2),"")</f>
        <v/>
      </c>
      <c r="H410" s="92" t="str">
        <f aca="false">IF($D410,INDEX(concurrents!$A$2:$F$1599,MATCH($D410,concurrents!$A$2:$A$1599,0),5),"")</f>
        <v/>
      </c>
      <c r="I410" s="92" t="str">
        <f aca="false">IF($D410,INDEX(concurrents!$A$2:$F$1599,MATCH($D410,concurrents!$A$2:$A$1599,0),6),"")</f>
        <v/>
      </c>
    </row>
    <row r="411" customFormat="false" ht="15" hidden="false" customHeight="false" outlineLevel="0" collapsed="false">
      <c r="A411" s="85" t="n">
        <v>403</v>
      </c>
      <c r="B411" s="86"/>
      <c r="C411" s="87" t="str">
        <f aca="false">IF(B411,B411-$C$1,"")</f>
        <v/>
      </c>
      <c r="D411" s="86"/>
      <c r="E411" s="88" t="str">
        <f aca="false">IF($D411,INDEX(concurrents!$A$2:$F$1599,MATCH($D411,concurrents!$A$2:$A$1599,0),3),"")</f>
        <v/>
      </c>
      <c r="F411" s="88" t="str">
        <f aca="false">IF($D411,INDEX(concurrents!$A$2:$F$1599,MATCH($D411,concurrents!$A$2:$A$1599,0),4),"")</f>
        <v/>
      </c>
      <c r="G411" s="88" t="str">
        <f aca="false">IF($D411,INDEX(concurrents!$A$2:$F$1599,MATCH($D411,concurrents!$A$2:$A$1599,0),2),"")</f>
        <v/>
      </c>
      <c r="H411" s="88" t="str">
        <f aca="false">IF($D411,INDEX(concurrents!$A$2:$F$1599,MATCH($D411,concurrents!$A$2:$A$1599,0),5),"")</f>
        <v/>
      </c>
      <c r="I411" s="88" t="str">
        <f aca="false">IF($D411,INDEX(concurrents!$A$2:$F$1599,MATCH($D411,concurrents!$A$2:$A$1599,0),6),"")</f>
        <v/>
      </c>
    </row>
    <row r="412" customFormat="false" ht="15" hidden="false" customHeight="false" outlineLevel="0" collapsed="false">
      <c r="A412" s="89" t="n">
        <v>404</v>
      </c>
      <c r="B412" s="90"/>
      <c r="C412" s="91" t="str">
        <f aca="false">IF(B412,B412-$C$1,"")</f>
        <v/>
      </c>
      <c r="D412" s="90"/>
      <c r="E412" s="92" t="str">
        <f aca="false">IF($D412,INDEX(concurrents!$A$2:$F$1599,MATCH($D412,concurrents!$A$2:$A$1599,0),3),"")</f>
        <v/>
      </c>
      <c r="F412" s="92" t="str">
        <f aca="false">IF($D412,INDEX(concurrents!$A$2:$F$1599,MATCH($D412,concurrents!$A$2:$A$1599,0),4),"")</f>
        <v/>
      </c>
      <c r="G412" s="92" t="str">
        <f aca="false">IF($D412,INDEX(concurrents!$A$2:$F$1599,MATCH($D412,concurrents!$A$2:$A$1599,0),2),"")</f>
        <v/>
      </c>
      <c r="H412" s="92" t="str">
        <f aca="false">IF($D412,INDEX(concurrents!$A$2:$F$1599,MATCH($D412,concurrents!$A$2:$A$1599,0),5),"")</f>
        <v/>
      </c>
      <c r="I412" s="92" t="str">
        <f aca="false">IF($D412,INDEX(concurrents!$A$2:$F$1599,MATCH($D412,concurrents!$A$2:$A$1599,0),6),"")</f>
        <v/>
      </c>
    </row>
    <row r="413" customFormat="false" ht="15" hidden="false" customHeight="false" outlineLevel="0" collapsed="false">
      <c r="A413" s="85" t="n">
        <v>405</v>
      </c>
      <c r="B413" s="86"/>
      <c r="C413" s="87" t="str">
        <f aca="false">IF(B413,B413-$C$1,"")</f>
        <v/>
      </c>
      <c r="D413" s="86"/>
      <c r="E413" s="88" t="str">
        <f aca="false">IF($D413,INDEX(concurrents!$A$2:$F$1599,MATCH($D413,concurrents!$A$2:$A$1599,0),3),"")</f>
        <v/>
      </c>
      <c r="F413" s="88" t="str">
        <f aca="false">IF($D413,INDEX(concurrents!$A$2:$F$1599,MATCH($D413,concurrents!$A$2:$A$1599,0),4),"")</f>
        <v/>
      </c>
      <c r="G413" s="88" t="str">
        <f aca="false">IF($D413,INDEX(concurrents!$A$2:$F$1599,MATCH($D413,concurrents!$A$2:$A$1599,0),2),"")</f>
        <v/>
      </c>
      <c r="H413" s="88" t="str">
        <f aca="false">IF($D413,INDEX(concurrents!$A$2:$F$1599,MATCH($D413,concurrents!$A$2:$A$1599,0),5),"")</f>
        <v/>
      </c>
      <c r="I413" s="88" t="str">
        <f aca="false">IF($D413,INDEX(concurrents!$A$2:$F$1599,MATCH($D413,concurrents!$A$2:$A$1599,0),6),"")</f>
        <v/>
      </c>
    </row>
    <row r="414" customFormat="false" ht="15" hidden="false" customHeight="false" outlineLevel="0" collapsed="false">
      <c r="A414" s="89" t="n">
        <v>406</v>
      </c>
      <c r="B414" s="90"/>
      <c r="C414" s="91" t="str">
        <f aca="false">IF(B414,B414-$C$1,"")</f>
        <v/>
      </c>
      <c r="D414" s="90"/>
      <c r="E414" s="92" t="str">
        <f aca="false">IF($D414,INDEX(concurrents!$A$2:$F$1599,MATCH($D414,concurrents!$A$2:$A$1599,0),3),"")</f>
        <v/>
      </c>
      <c r="F414" s="92" t="str">
        <f aca="false">IF($D414,INDEX(concurrents!$A$2:$F$1599,MATCH($D414,concurrents!$A$2:$A$1599,0),4),"")</f>
        <v/>
      </c>
      <c r="G414" s="92" t="str">
        <f aca="false">IF($D414,INDEX(concurrents!$A$2:$F$1599,MATCH($D414,concurrents!$A$2:$A$1599,0),2),"")</f>
        <v/>
      </c>
      <c r="H414" s="92" t="str">
        <f aca="false">IF($D414,INDEX(concurrents!$A$2:$F$1599,MATCH($D414,concurrents!$A$2:$A$1599,0),5),"")</f>
        <v/>
      </c>
      <c r="I414" s="92" t="str">
        <f aca="false">IF($D414,INDEX(concurrents!$A$2:$F$1599,MATCH($D414,concurrents!$A$2:$A$1599,0),6),"")</f>
        <v/>
      </c>
    </row>
    <row r="415" customFormat="false" ht="15" hidden="false" customHeight="false" outlineLevel="0" collapsed="false">
      <c r="A415" s="85" t="n">
        <v>407</v>
      </c>
      <c r="B415" s="86"/>
      <c r="C415" s="87" t="str">
        <f aca="false">IF(B415,B415-$C$1,"")</f>
        <v/>
      </c>
      <c r="D415" s="86"/>
      <c r="E415" s="88" t="str">
        <f aca="false">IF($D415,INDEX(concurrents!$A$2:$F$1599,MATCH($D415,concurrents!$A$2:$A$1599,0),3),"")</f>
        <v/>
      </c>
      <c r="F415" s="88" t="str">
        <f aca="false">IF($D415,INDEX(concurrents!$A$2:$F$1599,MATCH($D415,concurrents!$A$2:$A$1599,0),4),"")</f>
        <v/>
      </c>
      <c r="G415" s="88" t="str">
        <f aca="false">IF($D415,INDEX(concurrents!$A$2:$F$1599,MATCH($D415,concurrents!$A$2:$A$1599,0),2),"")</f>
        <v/>
      </c>
      <c r="H415" s="88" t="str">
        <f aca="false">IF($D415,INDEX(concurrents!$A$2:$F$1599,MATCH($D415,concurrents!$A$2:$A$1599,0),5),"")</f>
        <v/>
      </c>
      <c r="I415" s="88" t="str">
        <f aca="false">IF($D415,INDEX(concurrents!$A$2:$F$1599,MATCH($D415,concurrents!$A$2:$A$1599,0),6),"")</f>
        <v/>
      </c>
    </row>
    <row r="416" customFormat="false" ht="15" hidden="false" customHeight="false" outlineLevel="0" collapsed="false">
      <c r="A416" s="89" t="n">
        <v>408</v>
      </c>
      <c r="B416" s="90"/>
      <c r="C416" s="91" t="str">
        <f aca="false">IF(B416,B416-$C$1,"")</f>
        <v/>
      </c>
      <c r="D416" s="90"/>
      <c r="E416" s="92" t="str">
        <f aca="false">IF($D416,INDEX(concurrents!$A$2:$F$1599,MATCH($D416,concurrents!$A$2:$A$1599,0),3),"")</f>
        <v/>
      </c>
      <c r="F416" s="92" t="str">
        <f aca="false">IF($D416,INDEX(concurrents!$A$2:$F$1599,MATCH($D416,concurrents!$A$2:$A$1599,0),4),"")</f>
        <v/>
      </c>
      <c r="G416" s="92" t="str">
        <f aca="false">IF($D416,INDEX(concurrents!$A$2:$F$1599,MATCH($D416,concurrents!$A$2:$A$1599,0),2),"")</f>
        <v/>
      </c>
      <c r="H416" s="92" t="str">
        <f aca="false">IF($D416,INDEX(concurrents!$A$2:$F$1599,MATCH($D416,concurrents!$A$2:$A$1599,0),5),"")</f>
        <v/>
      </c>
      <c r="I416" s="92" t="str">
        <f aca="false">IF($D416,INDEX(concurrents!$A$2:$F$1599,MATCH($D416,concurrents!$A$2:$A$1599,0),6),"")</f>
        <v/>
      </c>
    </row>
    <row r="417" customFormat="false" ht="15" hidden="false" customHeight="false" outlineLevel="0" collapsed="false">
      <c r="A417" s="85" t="n">
        <v>409</v>
      </c>
      <c r="B417" s="86"/>
      <c r="C417" s="87" t="str">
        <f aca="false">IF(B417,B417-$C$1,"")</f>
        <v/>
      </c>
      <c r="D417" s="86"/>
      <c r="E417" s="88" t="str">
        <f aca="false">IF($D417,INDEX(concurrents!$A$2:$F$1599,MATCH($D417,concurrents!$A$2:$A$1599,0),3),"")</f>
        <v/>
      </c>
      <c r="F417" s="88" t="str">
        <f aca="false">IF($D417,INDEX(concurrents!$A$2:$F$1599,MATCH($D417,concurrents!$A$2:$A$1599,0),4),"")</f>
        <v/>
      </c>
      <c r="G417" s="88" t="str">
        <f aca="false">IF($D417,INDEX(concurrents!$A$2:$F$1599,MATCH($D417,concurrents!$A$2:$A$1599,0),2),"")</f>
        <v/>
      </c>
      <c r="H417" s="88" t="str">
        <f aca="false">IF($D417,INDEX(concurrents!$A$2:$F$1599,MATCH($D417,concurrents!$A$2:$A$1599,0),5),"")</f>
        <v/>
      </c>
      <c r="I417" s="88" t="str">
        <f aca="false">IF($D417,INDEX(concurrents!$A$2:$F$1599,MATCH($D417,concurrents!$A$2:$A$1599,0),6),"")</f>
        <v/>
      </c>
    </row>
    <row r="418" customFormat="false" ht="15" hidden="false" customHeight="false" outlineLevel="0" collapsed="false">
      <c r="A418" s="89" t="n">
        <v>410</v>
      </c>
      <c r="B418" s="90"/>
      <c r="C418" s="91" t="str">
        <f aca="false">IF(B418,B418-$C$1,"")</f>
        <v/>
      </c>
      <c r="D418" s="90"/>
      <c r="E418" s="92" t="str">
        <f aca="false">IF($D418,INDEX(concurrents!$A$2:$F$1599,MATCH($D418,concurrents!$A$2:$A$1599,0),3),"")</f>
        <v/>
      </c>
      <c r="F418" s="92" t="str">
        <f aca="false">IF($D418,INDEX(concurrents!$A$2:$F$1599,MATCH($D418,concurrents!$A$2:$A$1599,0),4),"")</f>
        <v/>
      </c>
      <c r="G418" s="92" t="str">
        <f aca="false">IF($D418,INDEX(concurrents!$A$2:$F$1599,MATCH($D418,concurrents!$A$2:$A$1599,0),2),"")</f>
        <v/>
      </c>
      <c r="H418" s="92" t="str">
        <f aca="false">IF($D418,INDEX(concurrents!$A$2:$F$1599,MATCH($D418,concurrents!$A$2:$A$1599,0),5),"")</f>
        <v/>
      </c>
      <c r="I418" s="92" t="str">
        <f aca="false">IF($D418,INDEX(concurrents!$A$2:$F$1599,MATCH($D418,concurrents!$A$2:$A$1599,0),6),"")</f>
        <v/>
      </c>
    </row>
    <row r="419" customFormat="false" ht="15" hidden="false" customHeight="false" outlineLevel="0" collapsed="false">
      <c r="A419" s="85" t="n">
        <v>411</v>
      </c>
      <c r="B419" s="86"/>
      <c r="C419" s="87" t="str">
        <f aca="false">IF(B419,B419-$C$1,"")</f>
        <v/>
      </c>
      <c r="D419" s="86"/>
      <c r="E419" s="88" t="str">
        <f aca="false">IF($D419,INDEX(concurrents!$A$2:$F$1599,MATCH($D419,concurrents!$A$2:$A$1599,0),3),"")</f>
        <v/>
      </c>
      <c r="F419" s="88" t="str">
        <f aca="false">IF($D419,INDEX(concurrents!$A$2:$F$1599,MATCH($D419,concurrents!$A$2:$A$1599,0),4),"")</f>
        <v/>
      </c>
      <c r="G419" s="88" t="str">
        <f aca="false">IF($D419,INDEX(concurrents!$A$2:$F$1599,MATCH($D419,concurrents!$A$2:$A$1599,0),2),"")</f>
        <v/>
      </c>
      <c r="H419" s="88" t="str">
        <f aca="false">IF($D419,INDEX(concurrents!$A$2:$F$1599,MATCH($D419,concurrents!$A$2:$A$1599,0),5),"")</f>
        <v/>
      </c>
      <c r="I419" s="88" t="str">
        <f aca="false">IF($D419,INDEX(concurrents!$A$2:$F$1599,MATCH($D419,concurrents!$A$2:$A$1599,0),6),"")</f>
        <v/>
      </c>
    </row>
    <row r="420" customFormat="false" ht="15" hidden="false" customHeight="false" outlineLevel="0" collapsed="false">
      <c r="A420" s="89" t="n">
        <v>412</v>
      </c>
      <c r="B420" s="90"/>
      <c r="C420" s="91" t="str">
        <f aca="false">IF(B420,B420-$C$1,"")</f>
        <v/>
      </c>
      <c r="D420" s="90"/>
      <c r="E420" s="92" t="str">
        <f aca="false">IF($D420,INDEX(concurrents!$A$2:$F$1599,MATCH($D420,concurrents!$A$2:$A$1599,0),3),"")</f>
        <v/>
      </c>
      <c r="F420" s="92" t="str">
        <f aca="false">IF($D420,INDEX(concurrents!$A$2:$F$1599,MATCH($D420,concurrents!$A$2:$A$1599,0),4),"")</f>
        <v/>
      </c>
      <c r="G420" s="92" t="str">
        <f aca="false">IF($D420,INDEX(concurrents!$A$2:$F$1599,MATCH($D420,concurrents!$A$2:$A$1599,0),2),"")</f>
        <v/>
      </c>
      <c r="H420" s="92" t="str">
        <f aca="false">IF($D420,INDEX(concurrents!$A$2:$F$1599,MATCH($D420,concurrents!$A$2:$A$1599,0),5),"")</f>
        <v/>
      </c>
      <c r="I420" s="92" t="str">
        <f aca="false">IF($D420,INDEX(concurrents!$A$2:$F$1599,MATCH($D420,concurrents!$A$2:$A$1599,0),6),"")</f>
        <v/>
      </c>
    </row>
    <row r="421" customFormat="false" ht="15" hidden="false" customHeight="false" outlineLevel="0" collapsed="false">
      <c r="A421" s="85" t="n">
        <v>413</v>
      </c>
      <c r="B421" s="86"/>
      <c r="C421" s="87" t="str">
        <f aca="false">IF(B421,B421-$C$1,"")</f>
        <v/>
      </c>
      <c r="D421" s="86"/>
      <c r="E421" s="88" t="str">
        <f aca="false">IF($D421,INDEX(concurrents!$A$2:$F$1599,MATCH($D421,concurrents!$A$2:$A$1599,0),3),"")</f>
        <v/>
      </c>
      <c r="F421" s="88" t="str">
        <f aca="false">IF($D421,INDEX(concurrents!$A$2:$F$1599,MATCH($D421,concurrents!$A$2:$A$1599,0),4),"")</f>
        <v/>
      </c>
      <c r="G421" s="88" t="str">
        <f aca="false">IF($D421,INDEX(concurrents!$A$2:$F$1599,MATCH($D421,concurrents!$A$2:$A$1599,0),2),"")</f>
        <v/>
      </c>
      <c r="H421" s="88" t="str">
        <f aca="false">IF($D421,INDEX(concurrents!$A$2:$F$1599,MATCH($D421,concurrents!$A$2:$A$1599,0),5),"")</f>
        <v/>
      </c>
      <c r="I421" s="88" t="str">
        <f aca="false">IF($D421,INDEX(concurrents!$A$2:$F$1599,MATCH($D421,concurrents!$A$2:$A$1599,0),6),"")</f>
        <v/>
      </c>
    </row>
    <row r="422" customFormat="false" ht="15" hidden="false" customHeight="false" outlineLevel="0" collapsed="false">
      <c r="A422" s="89" t="n">
        <v>414</v>
      </c>
      <c r="B422" s="90"/>
      <c r="C422" s="91" t="str">
        <f aca="false">IF(B422,B422-$C$1,"")</f>
        <v/>
      </c>
      <c r="D422" s="90"/>
      <c r="E422" s="92" t="str">
        <f aca="false">IF($D422,INDEX(concurrents!$A$2:$F$1599,MATCH($D422,concurrents!$A$2:$A$1599,0),3),"")</f>
        <v/>
      </c>
      <c r="F422" s="92" t="str">
        <f aca="false">IF($D422,INDEX(concurrents!$A$2:$F$1599,MATCH($D422,concurrents!$A$2:$A$1599,0),4),"")</f>
        <v/>
      </c>
      <c r="G422" s="92" t="str">
        <f aca="false">IF($D422,INDEX(concurrents!$A$2:$F$1599,MATCH($D422,concurrents!$A$2:$A$1599,0),2),"")</f>
        <v/>
      </c>
      <c r="H422" s="92" t="str">
        <f aca="false">IF($D422,INDEX(concurrents!$A$2:$F$1599,MATCH($D422,concurrents!$A$2:$A$1599,0),5),"")</f>
        <v/>
      </c>
      <c r="I422" s="92" t="str">
        <f aca="false">IF($D422,INDEX(concurrents!$A$2:$F$1599,MATCH($D422,concurrents!$A$2:$A$1599,0),6),"")</f>
        <v/>
      </c>
    </row>
    <row r="423" customFormat="false" ht="15" hidden="false" customHeight="false" outlineLevel="0" collapsed="false">
      <c r="A423" s="85" t="n">
        <v>415</v>
      </c>
      <c r="B423" s="86"/>
      <c r="C423" s="87" t="str">
        <f aca="false">IF(B423,B423-$C$1,"")</f>
        <v/>
      </c>
      <c r="D423" s="86"/>
      <c r="E423" s="88" t="str">
        <f aca="false">IF($D423,INDEX(concurrents!$A$2:$F$1599,MATCH($D423,concurrents!$A$2:$A$1599,0),3),"")</f>
        <v/>
      </c>
      <c r="F423" s="88" t="str">
        <f aca="false">IF($D423,INDEX(concurrents!$A$2:$F$1599,MATCH($D423,concurrents!$A$2:$A$1599,0),4),"")</f>
        <v/>
      </c>
      <c r="G423" s="88" t="str">
        <f aca="false">IF($D423,INDEX(concurrents!$A$2:$F$1599,MATCH($D423,concurrents!$A$2:$A$1599,0),2),"")</f>
        <v/>
      </c>
      <c r="H423" s="88" t="str">
        <f aca="false">IF($D423,INDEX(concurrents!$A$2:$F$1599,MATCH($D423,concurrents!$A$2:$A$1599,0),5),"")</f>
        <v/>
      </c>
      <c r="I423" s="88" t="str">
        <f aca="false">IF($D423,INDEX(concurrents!$A$2:$F$1599,MATCH($D423,concurrents!$A$2:$A$1599,0),6),"")</f>
        <v/>
      </c>
    </row>
    <row r="424" customFormat="false" ht="15" hidden="false" customHeight="false" outlineLevel="0" collapsed="false">
      <c r="A424" s="89" t="n">
        <v>416</v>
      </c>
      <c r="B424" s="90"/>
      <c r="C424" s="91" t="str">
        <f aca="false">IF(B424,B424-$C$1,"")</f>
        <v/>
      </c>
      <c r="D424" s="90"/>
      <c r="E424" s="92" t="str">
        <f aca="false">IF($D424,INDEX(concurrents!$A$2:$F$1599,MATCH($D424,concurrents!$A$2:$A$1599,0),3),"")</f>
        <v/>
      </c>
      <c r="F424" s="92" t="str">
        <f aca="false">IF($D424,INDEX(concurrents!$A$2:$F$1599,MATCH($D424,concurrents!$A$2:$A$1599,0),4),"")</f>
        <v/>
      </c>
      <c r="G424" s="92" t="str">
        <f aca="false">IF($D424,INDEX(concurrents!$A$2:$F$1599,MATCH($D424,concurrents!$A$2:$A$1599,0),2),"")</f>
        <v/>
      </c>
      <c r="H424" s="92" t="str">
        <f aca="false">IF($D424,INDEX(concurrents!$A$2:$F$1599,MATCH($D424,concurrents!$A$2:$A$1599,0),5),"")</f>
        <v/>
      </c>
      <c r="I424" s="92" t="str">
        <f aca="false">IF($D424,INDEX(concurrents!$A$2:$F$1599,MATCH($D424,concurrents!$A$2:$A$1599,0),6),"")</f>
        <v/>
      </c>
    </row>
    <row r="425" customFormat="false" ht="15" hidden="false" customHeight="false" outlineLevel="0" collapsed="false">
      <c r="A425" s="85" t="n">
        <v>417</v>
      </c>
      <c r="B425" s="86"/>
      <c r="C425" s="87" t="str">
        <f aca="false">IF(B425,B425-$C$1,"")</f>
        <v/>
      </c>
      <c r="D425" s="86"/>
      <c r="E425" s="88" t="str">
        <f aca="false">IF($D425,INDEX(concurrents!$A$2:$F$1599,MATCH($D425,concurrents!$A$2:$A$1599,0),3),"")</f>
        <v/>
      </c>
      <c r="F425" s="88" t="str">
        <f aca="false">IF($D425,INDEX(concurrents!$A$2:$F$1599,MATCH($D425,concurrents!$A$2:$A$1599,0),4),"")</f>
        <v/>
      </c>
      <c r="G425" s="88" t="str">
        <f aca="false">IF($D425,INDEX(concurrents!$A$2:$F$1599,MATCH($D425,concurrents!$A$2:$A$1599,0),2),"")</f>
        <v/>
      </c>
      <c r="H425" s="88" t="str">
        <f aca="false">IF($D425,INDEX(concurrents!$A$2:$F$1599,MATCH($D425,concurrents!$A$2:$A$1599,0),5),"")</f>
        <v/>
      </c>
      <c r="I425" s="88" t="str">
        <f aca="false">IF($D425,INDEX(concurrents!$A$2:$F$1599,MATCH($D425,concurrents!$A$2:$A$1599,0),6),"")</f>
        <v/>
      </c>
    </row>
    <row r="426" customFormat="false" ht="15" hidden="false" customHeight="false" outlineLevel="0" collapsed="false">
      <c r="A426" s="89" t="n">
        <v>418</v>
      </c>
      <c r="B426" s="90"/>
      <c r="C426" s="91" t="str">
        <f aca="false">IF(B426,B426-$C$1,"")</f>
        <v/>
      </c>
      <c r="D426" s="90"/>
      <c r="E426" s="92" t="str">
        <f aca="false">IF($D426,INDEX(concurrents!$A$2:$F$1599,MATCH($D426,concurrents!$A$2:$A$1599,0),3),"")</f>
        <v/>
      </c>
      <c r="F426" s="92" t="str">
        <f aca="false">IF($D426,INDEX(concurrents!$A$2:$F$1599,MATCH($D426,concurrents!$A$2:$A$1599,0),4),"")</f>
        <v/>
      </c>
      <c r="G426" s="92" t="str">
        <f aca="false">IF($D426,INDEX(concurrents!$A$2:$F$1599,MATCH($D426,concurrents!$A$2:$A$1599,0),2),"")</f>
        <v/>
      </c>
      <c r="H426" s="92" t="str">
        <f aca="false">IF($D426,INDEX(concurrents!$A$2:$F$1599,MATCH($D426,concurrents!$A$2:$A$1599,0),5),"")</f>
        <v/>
      </c>
      <c r="I426" s="92" t="str">
        <f aca="false">IF($D426,INDEX(concurrents!$A$2:$F$1599,MATCH($D426,concurrents!$A$2:$A$1599,0),6),"")</f>
        <v/>
      </c>
    </row>
    <row r="427" customFormat="false" ht="15" hidden="false" customHeight="false" outlineLevel="0" collapsed="false">
      <c r="A427" s="85" t="n">
        <v>419</v>
      </c>
      <c r="B427" s="86"/>
      <c r="C427" s="87" t="str">
        <f aca="false">IF(B427,B427-$C$1,"")</f>
        <v/>
      </c>
      <c r="D427" s="86"/>
      <c r="E427" s="88" t="str">
        <f aca="false">IF($D427,INDEX(concurrents!$A$2:$F$1599,MATCH($D427,concurrents!$A$2:$A$1599,0),3),"")</f>
        <v/>
      </c>
      <c r="F427" s="88" t="str">
        <f aca="false">IF($D427,INDEX(concurrents!$A$2:$F$1599,MATCH($D427,concurrents!$A$2:$A$1599,0),4),"")</f>
        <v/>
      </c>
      <c r="G427" s="88" t="str">
        <f aca="false">IF($D427,INDEX(concurrents!$A$2:$F$1599,MATCH($D427,concurrents!$A$2:$A$1599,0),2),"")</f>
        <v/>
      </c>
      <c r="H427" s="88" t="str">
        <f aca="false">IF($D427,INDEX(concurrents!$A$2:$F$1599,MATCH($D427,concurrents!$A$2:$A$1599,0),5),"")</f>
        <v/>
      </c>
      <c r="I427" s="88" t="str">
        <f aca="false">IF($D427,INDEX(concurrents!$A$2:$F$1599,MATCH($D427,concurrents!$A$2:$A$1599,0),6),"")</f>
        <v/>
      </c>
    </row>
    <row r="428" customFormat="false" ht="15" hidden="false" customHeight="false" outlineLevel="0" collapsed="false">
      <c r="A428" s="89" t="n">
        <v>420</v>
      </c>
      <c r="B428" s="90"/>
      <c r="C428" s="91" t="str">
        <f aca="false">IF(B428,B428-$C$1,"")</f>
        <v/>
      </c>
      <c r="D428" s="90"/>
      <c r="E428" s="92" t="str">
        <f aca="false">IF($D428,INDEX(concurrents!$A$2:$F$1599,MATCH($D428,concurrents!$A$2:$A$1599,0),3),"")</f>
        <v/>
      </c>
      <c r="F428" s="92" t="str">
        <f aca="false">IF($D428,INDEX(concurrents!$A$2:$F$1599,MATCH($D428,concurrents!$A$2:$A$1599,0),4),"")</f>
        <v/>
      </c>
      <c r="G428" s="92" t="str">
        <f aca="false">IF($D428,INDEX(concurrents!$A$2:$F$1599,MATCH($D428,concurrents!$A$2:$A$1599,0),2),"")</f>
        <v/>
      </c>
      <c r="H428" s="92" t="str">
        <f aca="false">IF($D428,INDEX(concurrents!$A$2:$F$1599,MATCH($D428,concurrents!$A$2:$A$1599,0),5),"")</f>
        <v/>
      </c>
      <c r="I428" s="92" t="str">
        <f aca="false">IF($D428,INDEX(concurrents!$A$2:$F$1599,MATCH($D428,concurrents!$A$2:$A$1599,0),6),"")</f>
        <v/>
      </c>
    </row>
    <row r="429" customFormat="false" ht="15" hidden="false" customHeight="false" outlineLevel="0" collapsed="false">
      <c r="A429" s="85" t="n">
        <v>421</v>
      </c>
      <c r="B429" s="86"/>
      <c r="C429" s="87" t="str">
        <f aca="false">IF(B429,B429-$C$1,"")</f>
        <v/>
      </c>
      <c r="D429" s="86"/>
      <c r="E429" s="88" t="str">
        <f aca="false">IF($D429,INDEX(concurrents!$A$2:$F$1599,MATCH($D429,concurrents!$A$2:$A$1599,0),3),"")</f>
        <v/>
      </c>
      <c r="F429" s="88" t="str">
        <f aca="false">IF($D429,INDEX(concurrents!$A$2:$F$1599,MATCH($D429,concurrents!$A$2:$A$1599,0),4),"")</f>
        <v/>
      </c>
      <c r="G429" s="88" t="str">
        <f aca="false">IF($D429,INDEX(concurrents!$A$2:$F$1599,MATCH($D429,concurrents!$A$2:$A$1599,0),2),"")</f>
        <v/>
      </c>
      <c r="H429" s="88" t="str">
        <f aca="false">IF($D429,INDEX(concurrents!$A$2:$F$1599,MATCH($D429,concurrents!$A$2:$A$1599,0),5),"")</f>
        <v/>
      </c>
      <c r="I429" s="88" t="str">
        <f aca="false">IF($D429,INDEX(concurrents!$A$2:$F$1599,MATCH($D429,concurrents!$A$2:$A$1599,0),6),"")</f>
        <v/>
      </c>
    </row>
    <row r="430" customFormat="false" ht="15" hidden="false" customHeight="false" outlineLevel="0" collapsed="false">
      <c r="A430" s="89" t="n">
        <v>422</v>
      </c>
      <c r="B430" s="90"/>
      <c r="C430" s="91" t="str">
        <f aca="false">IF(B430,B430-$C$1,"")</f>
        <v/>
      </c>
      <c r="D430" s="90"/>
      <c r="E430" s="92" t="str">
        <f aca="false">IF($D430,INDEX(concurrents!$A$2:$F$1599,MATCH($D430,concurrents!$A$2:$A$1599,0),3),"")</f>
        <v/>
      </c>
      <c r="F430" s="92" t="str">
        <f aca="false">IF($D430,INDEX(concurrents!$A$2:$F$1599,MATCH($D430,concurrents!$A$2:$A$1599,0),4),"")</f>
        <v/>
      </c>
      <c r="G430" s="92" t="str">
        <f aca="false">IF($D430,INDEX(concurrents!$A$2:$F$1599,MATCH($D430,concurrents!$A$2:$A$1599,0),2),"")</f>
        <v/>
      </c>
      <c r="H430" s="92" t="str">
        <f aca="false">IF($D430,INDEX(concurrents!$A$2:$F$1599,MATCH($D430,concurrents!$A$2:$A$1599,0),5),"")</f>
        <v/>
      </c>
      <c r="I430" s="92" t="str">
        <f aca="false">IF($D430,INDEX(concurrents!$A$2:$F$1599,MATCH($D430,concurrents!$A$2:$A$1599,0),6),"")</f>
        <v/>
      </c>
    </row>
    <row r="431" customFormat="false" ht="15" hidden="false" customHeight="false" outlineLevel="0" collapsed="false">
      <c r="A431" s="85" t="n">
        <v>423</v>
      </c>
      <c r="B431" s="86"/>
      <c r="C431" s="87" t="str">
        <f aca="false">IF(B431,B431-$C$1,"")</f>
        <v/>
      </c>
      <c r="D431" s="86"/>
      <c r="E431" s="88" t="str">
        <f aca="false">IF($D431,INDEX(concurrents!$A$2:$F$1599,MATCH($D431,concurrents!$A$2:$A$1599,0),3),"")</f>
        <v/>
      </c>
      <c r="F431" s="88" t="str">
        <f aca="false">IF($D431,INDEX(concurrents!$A$2:$F$1599,MATCH($D431,concurrents!$A$2:$A$1599,0),4),"")</f>
        <v/>
      </c>
      <c r="G431" s="88" t="str">
        <f aca="false">IF($D431,INDEX(concurrents!$A$2:$F$1599,MATCH($D431,concurrents!$A$2:$A$1599,0),2),"")</f>
        <v/>
      </c>
      <c r="H431" s="88" t="str">
        <f aca="false">IF($D431,INDEX(concurrents!$A$2:$F$1599,MATCH($D431,concurrents!$A$2:$A$1599,0),5),"")</f>
        <v/>
      </c>
      <c r="I431" s="88" t="str">
        <f aca="false">IF($D431,INDEX(concurrents!$A$2:$F$1599,MATCH($D431,concurrents!$A$2:$A$1599,0),6),"")</f>
        <v/>
      </c>
    </row>
    <row r="432" customFormat="false" ht="15" hidden="false" customHeight="false" outlineLevel="0" collapsed="false">
      <c r="A432" s="89" t="n">
        <v>424</v>
      </c>
      <c r="B432" s="90"/>
      <c r="C432" s="91" t="str">
        <f aca="false">IF(B432,B432-$C$1,"")</f>
        <v/>
      </c>
      <c r="D432" s="90"/>
      <c r="E432" s="92" t="str">
        <f aca="false">IF($D432,INDEX(concurrents!$A$2:$F$1599,MATCH($D432,concurrents!$A$2:$A$1599,0),3),"")</f>
        <v/>
      </c>
      <c r="F432" s="92" t="str">
        <f aca="false">IF($D432,INDEX(concurrents!$A$2:$F$1599,MATCH($D432,concurrents!$A$2:$A$1599,0),4),"")</f>
        <v/>
      </c>
      <c r="G432" s="92" t="str">
        <f aca="false">IF($D432,INDEX(concurrents!$A$2:$F$1599,MATCH($D432,concurrents!$A$2:$A$1599,0),2),"")</f>
        <v/>
      </c>
      <c r="H432" s="92" t="str">
        <f aca="false">IF($D432,INDEX(concurrents!$A$2:$F$1599,MATCH($D432,concurrents!$A$2:$A$1599,0),5),"")</f>
        <v/>
      </c>
      <c r="I432" s="92" t="str">
        <f aca="false">IF($D432,INDEX(concurrents!$A$2:$F$1599,MATCH($D432,concurrents!$A$2:$A$1599,0),6),"")</f>
        <v/>
      </c>
    </row>
    <row r="433" customFormat="false" ht="15" hidden="false" customHeight="false" outlineLevel="0" collapsed="false">
      <c r="A433" s="85" t="n">
        <v>425</v>
      </c>
      <c r="B433" s="86"/>
      <c r="C433" s="87" t="str">
        <f aca="false">IF(B433,B433-$C$1,"")</f>
        <v/>
      </c>
      <c r="D433" s="86"/>
      <c r="E433" s="88" t="str">
        <f aca="false">IF($D433,INDEX(concurrents!$A$2:$F$1599,MATCH($D433,concurrents!$A$2:$A$1599,0),3),"")</f>
        <v/>
      </c>
      <c r="F433" s="88" t="str">
        <f aca="false">IF($D433,INDEX(concurrents!$A$2:$F$1599,MATCH($D433,concurrents!$A$2:$A$1599,0),4),"")</f>
        <v/>
      </c>
      <c r="G433" s="88" t="str">
        <f aca="false">IF($D433,INDEX(concurrents!$A$2:$F$1599,MATCH($D433,concurrents!$A$2:$A$1599,0),2),"")</f>
        <v/>
      </c>
      <c r="H433" s="88" t="str">
        <f aca="false">IF($D433,INDEX(concurrents!$A$2:$F$1599,MATCH($D433,concurrents!$A$2:$A$1599,0),5),"")</f>
        <v/>
      </c>
      <c r="I433" s="88" t="str">
        <f aca="false">IF($D433,INDEX(concurrents!$A$2:$F$1599,MATCH($D433,concurrents!$A$2:$A$1599,0),6),"")</f>
        <v/>
      </c>
    </row>
    <row r="434" customFormat="false" ht="15" hidden="false" customHeight="false" outlineLevel="0" collapsed="false">
      <c r="A434" s="89" t="n">
        <v>426</v>
      </c>
      <c r="B434" s="90"/>
      <c r="C434" s="91" t="str">
        <f aca="false">IF(B434,B434-$C$1,"")</f>
        <v/>
      </c>
      <c r="D434" s="90"/>
      <c r="E434" s="92" t="str">
        <f aca="false">IF($D434,INDEX(concurrents!$A$2:$F$1599,MATCH($D434,concurrents!$A$2:$A$1599,0),3),"")</f>
        <v/>
      </c>
      <c r="F434" s="92" t="str">
        <f aca="false">IF($D434,INDEX(concurrents!$A$2:$F$1599,MATCH($D434,concurrents!$A$2:$A$1599,0),4),"")</f>
        <v/>
      </c>
      <c r="G434" s="92" t="str">
        <f aca="false">IF($D434,INDEX(concurrents!$A$2:$F$1599,MATCH($D434,concurrents!$A$2:$A$1599,0),2),"")</f>
        <v/>
      </c>
      <c r="H434" s="92" t="str">
        <f aca="false">IF($D434,INDEX(concurrents!$A$2:$F$1599,MATCH($D434,concurrents!$A$2:$A$1599,0),5),"")</f>
        <v/>
      </c>
      <c r="I434" s="92" t="str">
        <f aca="false">IF($D434,INDEX(concurrents!$A$2:$F$1599,MATCH($D434,concurrents!$A$2:$A$1599,0),6),"")</f>
        <v/>
      </c>
    </row>
    <row r="435" customFormat="false" ht="15" hidden="false" customHeight="false" outlineLevel="0" collapsed="false">
      <c r="A435" s="85" t="n">
        <v>427</v>
      </c>
      <c r="B435" s="86"/>
      <c r="C435" s="87" t="str">
        <f aca="false">IF(B435,B435-$C$1,"")</f>
        <v/>
      </c>
      <c r="D435" s="86"/>
      <c r="E435" s="88" t="str">
        <f aca="false">IF($D435,INDEX(concurrents!$A$2:$F$1599,MATCH($D435,concurrents!$A$2:$A$1599,0),3),"")</f>
        <v/>
      </c>
      <c r="F435" s="88" t="str">
        <f aca="false">IF($D435,INDEX(concurrents!$A$2:$F$1599,MATCH($D435,concurrents!$A$2:$A$1599,0),4),"")</f>
        <v/>
      </c>
      <c r="G435" s="88" t="str">
        <f aca="false">IF($D435,INDEX(concurrents!$A$2:$F$1599,MATCH($D435,concurrents!$A$2:$A$1599,0),2),"")</f>
        <v/>
      </c>
      <c r="H435" s="88" t="str">
        <f aca="false">IF($D435,INDEX(concurrents!$A$2:$F$1599,MATCH($D435,concurrents!$A$2:$A$1599,0),5),"")</f>
        <v/>
      </c>
      <c r="I435" s="88" t="str">
        <f aca="false">IF($D435,INDEX(concurrents!$A$2:$F$1599,MATCH($D435,concurrents!$A$2:$A$1599,0),6),"")</f>
        <v/>
      </c>
    </row>
    <row r="436" customFormat="false" ht="15" hidden="false" customHeight="false" outlineLevel="0" collapsed="false">
      <c r="A436" s="89" t="n">
        <v>428</v>
      </c>
      <c r="B436" s="90"/>
      <c r="C436" s="91" t="str">
        <f aca="false">IF(B436,B436-$C$1,"")</f>
        <v/>
      </c>
      <c r="D436" s="90"/>
      <c r="E436" s="92" t="str">
        <f aca="false">IF($D436,INDEX(concurrents!$A$2:$F$1599,MATCH($D436,concurrents!$A$2:$A$1599,0),3),"")</f>
        <v/>
      </c>
      <c r="F436" s="92" t="str">
        <f aca="false">IF($D436,INDEX(concurrents!$A$2:$F$1599,MATCH($D436,concurrents!$A$2:$A$1599,0),4),"")</f>
        <v/>
      </c>
      <c r="G436" s="92" t="str">
        <f aca="false">IF($D436,INDEX(concurrents!$A$2:$F$1599,MATCH($D436,concurrents!$A$2:$A$1599,0),2),"")</f>
        <v/>
      </c>
      <c r="H436" s="92" t="str">
        <f aca="false">IF($D436,INDEX(concurrents!$A$2:$F$1599,MATCH($D436,concurrents!$A$2:$A$1599,0),5),"")</f>
        <v/>
      </c>
      <c r="I436" s="92" t="str">
        <f aca="false">IF($D436,INDEX(concurrents!$A$2:$F$1599,MATCH($D436,concurrents!$A$2:$A$1599,0),6),"")</f>
        <v/>
      </c>
    </row>
    <row r="437" customFormat="false" ht="15" hidden="false" customHeight="false" outlineLevel="0" collapsed="false">
      <c r="A437" s="85" t="n">
        <v>429</v>
      </c>
      <c r="B437" s="86"/>
      <c r="C437" s="87" t="str">
        <f aca="false">IF(B437,B437-$C$1,"")</f>
        <v/>
      </c>
      <c r="D437" s="86"/>
      <c r="E437" s="88" t="str">
        <f aca="false">IF($D437,INDEX(concurrents!$A$2:$F$1599,MATCH($D437,concurrents!$A$2:$A$1599,0),3),"")</f>
        <v/>
      </c>
      <c r="F437" s="88" t="str">
        <f aca="false">IF($D437,INDEX(concurrents!$A$2:$F$1599,MATCH($D437,concurrents!$A$2:$A$1599,0),4),"")</f>
        <v/>
      </c>
      <c r="G437" s="88" t="str">
        <f aca="false">IF($D437,INDEX(concurrents!$A$2:$F$1599,MATCH($D437,concurrents!$A$2:$A$1599,0),2),"")</f>
        <v/>
      </c>
      <c r="H437" s="88" t="str">
        <f aca="false">IF($D437,INDEX(concurrents!$A$2:$F$1599,MATCH($D437,concurrents!$A$2:$A$1599,0),5),"")</f>
        <v/>
      </c>
      <c r="I437" s="88" t="str">
        <f aca="false">IF($D437,INDEX(concurrents!$A$2:$F$1599,MATCH($D437,concurrents!$A$2:$A$1599,0),6),"")</f>
        <v/>
      </c>
    </row>
    <row r="438" customFormat="false" ht="15" hidden="false" customHeight="false" outlineLevel="0" collapsed="false">
      <c r="A438" s="89" t="n">
        <v>430</v>
      </c>
      <c r="B438" s="90"/>
      <c r="C438" s="91" t="str">
        <f aca="false">IF(B438,B438-$C$1,"")</f>
        <v/>
      </c>
      <c r="D438" s="90"/>
      <c r="E438" s="92" t="str">
        <f aca="false">IF($D438,INDEX(concurrents!$A$2:$F$1599,MATCH($D438,concurrents!$A$2:$A$1599,0),3),"")</f>
        <v/>
      </c>
      <c r="F438" s="92" t="str">
        <f aca="false">IF($D438,INDEX(concurrents!$A$2:$F$1599,MATCH($D438,concurrents!$A$2:$A$1599,0),4),"")</f>
        <v/>
      </c>
      <c r="G438" s="92" t="str">
        <f aca="false">IF($D438,INDEX(concurrents!$A$2:$F$1599,MATCH($D438,concurrents!$A$2:$A$1599,0),2),"")</f>
        <v/>
      </c>
      <c r="H438" s="92" t="str">
        <f aca="false">IF($D438,INDEX(concurrents!$A$2:$F$1599,MATCH($D438,concurrents!$A$2:$A$1599,0),5),"")</f>
        <v/>
      </c>
      <c r="I438" s="92" t="str">
        <f aca="false">IF($D438,INDEX(concurrents!$A$2:$F$1599,MATCH($D438,concurrents!$A$2:$A$1599,0),6),"")</f>
        <v/>
      </c>
    </row>
    <row r="439" customFormat="false" ht="15" hidden="false" customHeight="false" outlineLevel="0" collapsed="false">
      <c r="A439" s="85" t="n">
        <v>431</v>
      </c>
      <c r="B439" s="86"/>
      <c r="C439" s="87" t="str">
        <f aca="false">IF(B439,B439-$C$1,"")</f>
        <v/>
      </c>
      <c r="D439" s="86"/>
      <c r="E439" s="88" t="str">
        <f aca="false">IF($D439,INDEX(concurrents!$A$2:$F$1599,MATCH($D439,concurrents!$A$2:$A$1599,0),3),"")</f>
        <v/>
      </c>
      <c r="F439" s="88" t="str">
        <f aca="false">IF($D439,INDEX(concurrents!$A$2:$F$1599,MATCH($D439,concurrents!$A$2:$A$1599,0),4),"")</f>
        <v/>
      </c>
      <c r="G439" s="88" t="str">
        <f aca="false">IF($D439,INDEX(concurrents!$A$2:$F$1599,MATCH($D439,concurrents!$A$2:$A$1599,0),2),"")</f>
        <v/>
      </c>
      <c r="H439" s="88" t="str">
        <f aca="false">IF($D439,INDEX(concurrents!$A$2:$F$1599,MATCH($D439,concurrents!$A$2:$A$1599,0),5),"")</f>
        <v/>
      </c>
      <c r="I439" s="88" t="str">
        <f aca="false">IF($D439,INDEX(concurrents!$A$2:$F$1599,MATCH($D439,concurrents!$A$2:$A$1599,0),6),"")</f>
        <v/>
      </c>
    </row>
    <row r="440" customFormat="false" ht="15" hidden="false" customHeight="false" outlineLevel="0" collapsed="false">
      <c r="A440" s="89" t="n">
        <v>432</v>
      </c>
      <c r="B440" s="90"/>
      <c r="C440" s="91" t="str">
        <f aca="false">IF(B440,B440-$C$1,"")</f>
        <v/>
      </c>
      <c r="D440" s="90"/>
      <c r="E440" s="92" t="str">
        <f aca="false">IF($D440,INDEX(concurrents!$A$2:$F$1599,MATCH($D440,concurrents!$A$2:$A$1599,0),3),"")</f>
        <v/>
      </c>
      <c r="F440" s="92" t="str">
        <f aca="false">IF($D440,INDEX(concurrents!$A$2:$F$1599,MATCH($D440,concurrents!$A$2:$A$1599,0),4),"")</f>
        <v/>
      </c>
      <c r="G440" s="92" t="str">
        <f aca="false">IF($D440,INDEX(concurrents!$A$2:$F$1599,MATCH($D440,concurrents!$A$2:$A$1599,0),2),"")</f>
        <v/>
      </c>
      <c r="H440" s="92" t="str">
        <f aca="false">IF($D440,INDEX(concurrents!$A$2:$F$1599,MATCH($D440,concurrents!$A$2:$A$1599,0),5),"")</f>
        <v/>
      </c>
      <c r="I440" s="92" t="str">
        <f aca="false">IF($D440,INDEX(concurrents!$A$2:$F$1599,MATCH($D440,concurrents!$A$2:$A$1599,0),6),"")</f>
        <v/>
      </c>
    </row>
    <row r="441" customFormat="false" ht="15" hidden="false" customHeight="false" outlineLevel="0" collapsed="false">
      <c r="A441" s="85" t="n">
        <v>433</v>
      </c>
      <c r="B441" s="86"/>
      <c r="C441" s="87" t="str">
        <f aca="false">IF(B441,B441-$C$1,"")</f>
        <v/>
      </c>
      <c r="D441" s="86"/>
      <c r="E441" s="88" t="str">
        <f aca="false">IF($D441,INDEX(concurrents!$A$2:$F$1599,MATCH($D441,concurrents!$A$2:$A$1599,0),3),"")</f>
        <v/>
      </c>
      <c r="F441" s="88" t="str">
        <f aca="false">IF($D441,INDEX(concurrents!$A$2:$F$1599,MATCH($D441,concurrents!$A$2:$A$1599,0),4),"")</f>
        <v/>
      </c>
      <c r="G441" s="88" t="str">
        <f aca="false">IF($D441,INDEX(concurrents!$A$2:$F$1599,MATCH($D441,concurrents!$A$2:$A$1599,0),2),"")</f>
        <v/>
      </c>
      <c r="H441" s="88" t="str">
        <f aca="false">IF($D441,INDEX(concurrents!$A$2:$F$1599,MATCH($D441,concurrents!$A$2:$A$1599,0),5),"")</f>
        <v/>
      </c>
      <c r="I441" s="88" t="str">
        <f aca="false">IF($D441,INDEX(concurrents!$A$2:$F$1599,MATCH($D441,concurrents!$A$2:$A$1599,0),6),"")</f>
        <v/>
      </c>
    </row>
    <row r="442" customFormat="false" ht="15" hidden="false" customHeight="false" outlineLevel="0" collapsed="false">
      <c r="A442" s="89" t="n">
        <v>434</v>
      </c>
      <c r="B442" s="90"/>
      <c r="C442" s="91" t="str">
        <f aca="false">IF(B442,B442-$C$1,"")</f>
        <v/>
      </c>
      <c r="D442" s="90"/>
      <c r="E442" s="92" t="str">
        <f aca="false">IF($D442,INDEX(concurrents!$A$2:$F$1599,MATCH($D442,concurrents!$A$2:$A$1599,0),3),"")</f>
        <v/>
      </c>
      <c r="F442" s="92" t="str">
        <f aca="false">IF($D442,INDEX(concurrents!$A$2:$F$1599,MATCH($D442,concurrents!$A$2:$A$1599,0),4),"")</f>
        <v/>
      </c>
      <c r="G442" s="92" t="str">
        <f aca="false">IF($D442,INDEX(concurrents!$A$2:$F$1599,MATCH($D442,concurrents!$A$2:$A$1599,0),2),"")</f>
        <v/>
      </c>
      <c r="H442" s="92" t="str">
        <f aca="false">IF($D442,INDEX(concurrents!$A$2:$F$1599,MATCH($D442,concurrents!$A$2:$A$1599,0),5),"")</f>
        <v/>
      </c>
      <c r="I442" s="92" t="str">
        <f aca="false">IF($D442,INDEX(concurrents!$A$2:$F$1599,MATCH($D442,concurrents!$A$2:$A$1599,0),6),"")</f>
        <v/>
      </c>
    </row>
    <row r="443" customFormat="false" ht="15" hidden="false" customHeight="false" outlineLevel="0" collapsed="false">
      <c r="A443" s="85" t="n">
        <v>435</v>
      </c>
      <c r="B443" s="86"/>
      <c r="C443" s="87" t="str">
        <f aca="false">IF(B443,B443-$C$1,"")</f>
        <v/>
      </c>
      <c r="D443" s="86"/>
      <c r="E443" s="88" t="str">
        <f aca="false">IF($D443,INDEX(concurrents!$A$2:$F$1599,MATCH($D443,concurrents!$A$2:$A$1599,0),3),"")</f>
        <v/>
      </c>
      <c r="F443" s="88" t="str">
        <f aca="false">IF($D443,INDEX(concurrents!$A$2:$F$1599,MATCH($D443,concurrents!$A$2:$A$1599,0),4),"")</f>
        <v/>
      </c>
      <c r="G443" s="88" t="str">
        <f aca="false">IF($D443,INDEX(concurrents!$A$2:$F$1599,MATCH($D443,concurrents!$A$2:$A$1599,0),2),"")</f>
        <v/>
      </c>
      <c r="H443" s="88" t="str">
        <f aca="false">IF($D443,INDEX(concurrents!$A$2:$F$1599,MATCH($D443,concurrents!$A$2:$A$1599,0),5),"")</f>
        <v/>
      </c>
      <c r="I443" s="88" t="str">
        <f aca="false">IF($D443,INDEX(concurrents!$A$2:$F$1599,MATCH($D443,concurrents!$A$2:$A$1599,0),6),"")</f>
        <v/>
      </c>
    </row>
    <row r="444" customFormat="false" ht="15" hidden="false" customHeight="false" outlineLevel="0" collapsed="false">
      <c r="A444" s="89" t="n">
        <v>436</v>
      </c>
      <c r="B444" s="90"/>
      <c r="C444" s="91" t="str">
        <f aca="false">IF(B444,B444-$C$1,"")</f>
        <v/>
      </c>
      <c r="D444" s="90"/>
      <c r="E444" s="92" t="str">
        <f aca="false">IF($D444,INDEX(concurrents!$A$2:$F$1599,MATCH($D444,concurrents!$A$2:$A$1599,0),3),"")</f>
        <v/>
      </c>
      <c r="F444" s="92" t="str">
        <f aca="false">IF($D444,INDEX(concurrents!$A$2:$F$1599,MATCH($D444,concurrents!$A$2:$A$1599,0),4),"")</f>
        <v/>
      </c>
      <c r="G444" s="92" t="str">
        <f aca="false">IF($D444,INDEX(concurrents!$A$2:$F$1599,MATCH($D444,concurrents!$A$2:$A$1599,0),2),"")</f>
        <v/>
      </c>
      <c r="H444" s="92" t="str">
        <f aca="false">IF($D444,INDEX(concurrents!$A$2:$F$1599,MATCH($D444,concurrents!$A$2:$A$1599,0),5),"")</f>
        <v/>
      </c>
      <c r="I444" s="92" t="str">
        <f aca="false">IF($D444,INDEX(concurrents!$A$2:$F$1599,MATCH($D444,concurrents!$A$2:$A$1599,0),6),"")</f>
        <v/>
      </c>
    </row>
    <row r="445" customFormat="false" ht="15" hidden="false" customHeight="false" outlineLevel="0" collapsed="false">
      <c r="A445" s="85" t="n">
        <v>437</v>
      </c>
      <c r="B445" s="86"/>
      <c r="C445" s="87" t="str">
        <f aca="false">IF(B445,B445-$C$1,"")</f>
        <v/>
      </c>
      <c r="D445" s="86"/>
      <c r="E445" s="88" t="str">
        <f aca="false">IF($D445,INDEX(concurrents!$A$2:$F$1599,MATCH($D445,concurrents!$A$2:$A$1599,0),3),"")</f>
        <v/>
      </c>
      <c r="F445" s="88" t="str">
        <f aca="false">IF($D445,INDEX(concurrents!$A$2:$F$1599,MATCH($D445,concurrents!$A$2:$A$1599,0),4),"")</f>
        <v/>
      </c>
      <c r="G445" s="88" t="str">
        <f aca="false">IF($D445,INDEX(concurrents!$A$2:$F$1599,MATCH($D445,concurrents!$A$2:$A$1599,0),2),"")</f>
        <v/>
      </c>
      <c r="H445" s="88" t="str">
        <f aca="false">IF($D445,INDEX(concurrents!$A$2:$F$1599,MATCH($D445,concurrents!$A$2:$A$1599,0),5),"")</f>
        <v/>
      </c>
      <c r="I445" s="88" t="str">
        <f aca="false">IF($D445,INDEX(concurrents!$A$2:$F$1599,MATCH($D445,concurrents!$A$2:$A$1599,0),6),"")</f>
        <v/>
      </c>
    </row>
    <row r="446" customFormat="false" ht="15" hidden="false" customHeight="false" outlineLevel="0" collapsed="false">
      <c r="A446" s="89" t="n">
        <v>438</v>
      </c>
      <c r="B446" s="90"/>
      <c r="C446" s="91" t="str">
        <f aca="false">IF(B446,B446-$C$1,"")</f>
        <v/>
      </c>
      <c r="D446" s="90"/>
      <c r="E446" s="92" t="str">
        <f aca="false">IF($D446,INDEX(concurrents!$A$2:$F$1599,MATCH($D446,concurrents!$A$2:$A$1599,0),3),"")</f>
        <v/>
      </c>
      <c r="F446" s="92" t="str">
        <f aca="false">IF($D446,INDEX(concurrents!$A$2:$F$1599,MATCH($D446,concurrents!$A$2:$A$1599,0),4),"")</f>
        <v/>
      </c>
      <c r="G446" s="92" t="str">
        <f aca="false">IF($D446,INDEX(concurrents!$A$2:$F$1599,MATCH($D446,concurrents!$A$2:$A$1599,0),2),"")</f>
        <v/>
      </c>
      <c r="H446" s="92" t="str">
        <f aca="false">IF($D446,INDEX(concurrents!$A$2:$F$1599,MATCH($D446,concurrents!$A$2:$A$1599,0),5),"")</f>
        <v/>
      </c>
      <c r="I446" s="92" t="str">
        <f aca="false">IF($D446,INDEX(concurrents!$A$2:$F$1599,MATCH($D446,concurrents!$A$2:$A$1599,0),6),"")</f>
        <v/>
      </c>
    </row>
    <row r="447" customFormat="false" ht="15" hidden="false" customHeight="false" outlineLevel="0" collapsed="false">
      <c r="A447" s="85" t="n">
        <v>439</v>
      </c>
      <c r="B447" s="86"/>
      <c r="C447" s="87" t="str">
        <f aca="false">IF(B447,B447-$C$1,"")</f>
        <v/>
      </c>
      <c r="D447" s="86"/>
      <c r="E447" s="88" t="str">
        <f aca="false">IF($D447,INDEX(concurrents!$A$2:$F$1599,MATCH($D447,concurrents!$A$2:$A$1599,0),3),"")</f>
        <v/>
      </c>
      <c r="F447" s="88" t="str">
        <f aca="false">IF($D447,INDEX(concurrents!$A$2:$F$1599,MATCH($D447,concurrents!$A$2:$A$1599,0),4),"")</f>
        <v/>
      </c>
      <c r="G447" s="88" t="str">
        <f aca="false">IF($D447,INDEX(concurrents!$A$2:$F$1599,MATCH($D447,concurrents!$A$2:$A$1599,0),2),"")</f>
        <v/>
      </c>
      <c r="H447" s="88" t="str">
        <f aca="false">IF($D447,INDEX(concurrents!$A$2:$F$1599,MATCH($D447,concurrents!$A$2:$A$1599,0),5),"")</f>
        <v/>
      </c>
      <c r="I447" s="88" t="str">
        <f aca="false">IF($D447,INDEX(concurrents!$A$2:$F$1599,MATCH($D447,concurrents!$A$2:$A$1599,0),6),"")</f>
        <v/>
      </c>
    </row>
    <row r="448" customFormat="false" ht="15" hidden="false" customHeight="false" outlineLevel="0" collapsed="false">
      <c r="A448" s="89" t="n">
        <v>440</v>
      </c>
      <c r="B448" s="90"/>
      <c r="C448" s="91" t="str">
        <f aca="false">IF(B448,B448-$C$1,"")</f>
        <v/>
      </c>
      <c r="D448" s="90"/>
      <c r="E448" s="92" t="str">
        <f aca="false">IF($D448,INDEX(concurrents!$A$2:$F$1599,MATCH($D448,concurrents!$A$2:$A$1599,0),3),"")</f>
        <v/>
      </c>
      <c r="F448" s="92" t="str">
        <f aca="false">IF($D448,INDEX(concurrents!$A$2:$F$1599,MATCH($D448,concurrents!$A$2:$A$1599,0),4),"")</f>
        <v/>
      </c>
      <c r="G448" s="92" t="str">
        <f aca="false">IF($D448,INDEX(concurrents!$A$2:$F$1599,MATCH($D448,concurrents!$A$2:$A$1599,0),2),"")</f>
        <v/>
      </c>
      <c r="H448" s="92" t="str">
        <f aca="false">IF($D448,INDEX(concurrents!$A$2:$F$1599,MATCH($D448,concurrents!$A$2:$A$1599,0),5),"")</f>
        <v/>
      </c>
      <c r="I448" s="92" t="str">
        <f aca="false">IF($D448,INDEX(concurrents!$A$2:$F$1599,MATCH($D448,concurrents!$A$2:$A$1599,0),6),"")</f>
        <v/>
      </c>
    </row>
    <row r="449" customFormat="false" ht="15" hidden="false" customHeight="false" outlineLevel="0" collapsed="false">
      <c r="A449" s="85" t="n">
        <v>441</v>
      </c>
      <c r="B449" s="86"/>
      <c r="C449" s="87" t="str">
        <f aca="false">IF(B449,B449-$C$1,"")</f>
        <v/>
      </c>
      <c r="D449" s="86"/>
      <c r="E449" s="88" t="str">
        <f aca="false">IF($D449,INDEX(concurrents!$A$2:$F$1599,MATCH($D449,concurrents!$A$2:$A$1599,0),3),"")</f>
        <v/>
      </c>
      <c r="F449" s="88" t="str">
        <f aca="false">IF($D449,INDEX(concurrents!$A$2:$F$1599,MATCH($D449,concurrents!$A$2:$A$1599,0),4),"")</f>
        <v/>
      </c>
      <c r="G449" s="88" t="str">
        <f aca="false">IF($D449,INDEX(concurrents!$A$2:$F$1599,MATCH($D449,concurrents!$A$2:$A$1599,0),2),"")</f>
        <v/>
      </c>
      <c r="H449" s="88" t="str">
        <f aca="false">IF($D449,INDEX(concurrents!$A$2:$F$1599,MATCH($D449,concurrents!$A$2:$A$1599,0),5),"")</f>
        <v/>
      </c>
      <c r="I449" s="88" t="str">
        <f aca="false">IF($D449,INDEX(concurrents!$A$2:$F$1599,MATCH($D449,concurrents!$A$2:$A$1599,0),6),"")</f>
        <v/>
      </c>
    </row>
    <row r="450" customFormat="false" ht="15" hidden="false" customHeight="false" outlineLevel="0" collapsed="false">
      <c r="A450" s="89" t="n">
        <v>442</v>
      </c>
      <c r="B450" s="90"/>
      <c r="C450" s="91" t="str">
        <f aca="false">IF(B450,B450-$C$1,"")</f>
        <v/>
      </c>
      <c r="D450" s="90"/>
      <c r="E450" s="92" t="str">
        <f aca="false">IF($D450,INDEX(concurrents!$A$2:$F$1599,MATCH($D450,concurrents!$A$2:$A$1599,0),3),"")</f>
        <v/>
      </c>
      <c r="F450" s="92" t="str">
        <f aca="false">IF($D450,INDEX(concurrents!$A$2:$F$1599,MATCH($D450,concurrents!$A$2:$A$1599,0),4),"")</f>
        <v/>
      </c>
      <c r="G450" s="92" t="str">
        <f aca="false">IF($D450,INDEX(concurrents!$A$2:$F$1599,MATCH($D450,concurrents!$A$2:$A$1599,0),2),"")</f>
        <v/>
      </c>
      <c r="H450" s="92" t="str">
        <f aca="false">IF($D450,INDEX(concurrents!$A$2:$F$1599,MATCH($D450,concurrents!$A$2:$A$1599,0),5),"")</f>
        <v/>
      </c>
      <c r="I450" s="92" t="str">
        <f aca="false">IF($D450,INDEX(concurrents!$A$2:$F$1599,MATCH($D450,concurrents!$A$2:$A$1599,0),6),"")</f>
        <v/>
      </c>
    </row>
    <row r="451" customFormat="false" ht="15" hidden="false" customHeight="false" outlineLevel="0" collapsed="false">
      <c r="A451" s="85" t="n">
        <v>443</v>
      </c>
      <c r="B451" s="86"/>
      <c r="C451" s="87" t="str">
        <f aca="false">IF(B451,B451-$C$1,"")</f>
        <v/>
      </c>
      <c r="D451" s="86"/>
      <c r="E451" s="88" t="str">
        <f aca="false">IF($D451,INDEX(concurrents!$A$2:$F$1599,MATCH($D451,concurrents!$A$2:$A$1599,0),3),"")</f>
        <v/>
      </c>
      <c r="F451" s="88" t="str">
        <f aca="false">IF($D451,INDEX(concurrents!$A$2:$F$1599,MATCH($D451,concurrents!$A$2:$A$1599,0),4),"")</f>
        <v/>
      </c>
      <c r="G451" s="88" t="str">
        <f aca="false">IF($D451,INDEX(concurrents!$A$2:$F$1599,MATCH($D451,concurrents!$A$2:$A$1599,0),2),"")</f>
        <v/>
      </c>
      <c r="H451" s="88" t="str">
        <f aca="false">IF($D451,INDEX(concurrents!$A$2:$F$1599,MATCH($D451,concurrents!$A$2:$A$1599,0),5),"")</f>
        <v/>
      </c>
      <c r="I451" s="88" t="str">
        <f aca="false">IF($D451,INDEX(concurrents!$A$2:$F$1599,MATCH($D451,concurrents!$A$2:$A$1599,0),6),"")</f>
        <v/>
      </c>
    </row>
    <row r="452" customFormat="false" ht="15" hidden="false" customHeight="false" outlineLevel="0" collapsed="false">
      <c r="A452" s="89" t="n">
        <v>444</v>
      </c>
      <c r="B452" s="90"/>
      <c r="C452" s="91" t="str">
        <f aca="false">IF(B452,B452-$C$1,"")</f>
        <v/>
      </c>
      <c r="D452" s="90"/>
      <c r="E452" s="92" t="str">
        <f aca="false">IF($D452,INDEX(concurrents!$A$2:$F$1599,MATCH($D452,concurrents!$A$2:$A$1599,0),3),"")</f>
        <v/>
      </c>
      <c r="F452" s="92" t="str">
        <f aca="false">IF($D452,INDEX(concurrents!$A$2:$F$1599,MATCH($D452,concurrents!$A$2:$A$1599,0),4),"")</f>
        <v/>
      </c>
      <c r="G452" s="92" t="str">
        <f aca="false">IF($D452,INDEX(concurrents!$A$2:$F$1599,MATCH($D452,concurrents!$A$2:$A$1599,0),2),"")</f>
        <v/>
      </c>
      <c r="H452" s="92" t="str">
        <f aca="false">IF($D452,INDEX(concurrents!$A$2:$F$1599,MATCH($D452,concurrents!$A$2:$A$1599,0),5),"")</f>
        <v/>
      </c>
      <c r="I452" s="92" t="str">
        <f aca="false">IF($D452,INDEX(concurrents!$A$2:$F$1599,MATCH($D452,concurrents!$A$2:$A$1599,0),6),"")</f>
        <v/>
      </c>
    </row>
    <row r="453" customFormat="false" ht="15" hidden="false" customHeight="false" outlineLevel="0" collapsed="false">
      <c r="A453" s="85" t="n">
        <v>445</v>
      </c>
      <c r="B453" s="86"/>
      <c r="C453" s="87" t="str">
        <f aca="false">IF(B453,B453-$C$1,"")</f>
        <v/>
      </c>
      <c r="D453" s="86"/>
      <c r="E453" s="88" t="str">
        <f aca="false">IF($D453,INDEX(concurrents!$A$2:$F$1599,MATCH($D453,concurrents!$A$2:$A$1599,0),3),"")</f>
        <v/>
      </c>
      <c r="F453" s="88" t="str">
        <f aca="false">IF($D453,INDEX(concurrents!$A$2:$F$1599,MATCH($D453,concurrents!$A$2:$A$1599,0),4),"")</f>
        <v/>
      </c>
      <c r="G453" s="88" t="str">
        <f aca="false">IF($D453,INDEX(concurrents!$A$2:$F$1599,MATCH($D453,concurrents!$A$2:$A$1599,0),2),"")</f>
        <v/>
      </c>
      <c r="H453" s="88" t="str">
        <f aca="false">IF($D453,INDEX(concurrents!$A$2:$F$1599,MATCH($D453,concurrents!$A$2:$A$1599,0),5),"")</f>
        <v/>
      </c>
      <c r="I453" s="88" t="str">
        <f aca="false">IF($D453,INDEX(concurrents!$A$2:$F$1599,MATCH($D453,concurrents!$A$2:$A$1599,0),6),"")</f>
        <v/>
      </c>
    </row>
    <row r="454" customFormat="false" ht="15" hidden="false" customHeight="false" outlineLevel="0" collapsed="false">
      <c r="A454" s="89" t="n">
        <v>446</v>
      </c>
      <c r="B454" s="90"/>
      <c r="C454" s="91" t="str">
        <f aca="false">IF(B454,B454-$C$1,"")</f>
        <v/>
      </c>
      <c r="D454" s="90"/>
      <c r="E454" s="92" t="str">
        <f aca="false">IF($D454,INDEX(concurrents!$A$2:$F$1599,MATCH($D454,concurrents!$A$2:$A$1599,0),3),"")</f>
        <v/>
      </c>
      <c r="F454" s="92" t="str">
        <f aca="false">IF($D454,INDEX(concurrents!$A$2:$F$1599,MATCH($D454,concurrents!$A$2:$A$1599,0),4),"")</f>
        <v/>
      </c>
      <c r="G454" s="92" t="str">
        <f aca="false">IF($D454,INDEX(concurrents!$A$2:$F$1599,MATCH($D454,concurrents!$A$2:$A$1599,0),2),"")</f>
        <v/>
      </c>
      <c r="H454" s="92" t="str">
        <f aca="false">IF($D454,INDEX(concurrents!$A$2:$F$1599,MATCH($D454,concurrents!$A$2:$A$1599,0),5),"")</f>
        <v/>
      </c>
      <c r="I454" s="92" t="str">
        <f aca="false">IF($D454,INDEX(concurrents!$A$2:$F$1599,MATCH($D454,concurrents!$A$2:$A$1599,0),6),"")</f>
        <v/>
      </c>
    </row>
    <row r="455" customFormat="false" ht="15" hidden="false" customHeight="false" outlineLevel="0" collapsed="false">
      <c r="A455" s="85" t="n">
        <v>447</v>
      </c>
      <c r="B455" s="86"/>
      <c r="C455" s="87" t="str">
        <f aca="false">IF(B455,B455-$C$1,"")</f>
        <v/>
      </c>
      <c r="D455" s="86"/>
      <c r="E455" s="88" t="str">
        <f aca="false">IF($D455,INDEX(concurrents!$A$2:$F$1599,MATCH($D455,concurrents!$A$2:$A$1599,0),3),"")</f>
        <v/>
      </c>
      <c r="F455" s="88" t="str">
        <f aca="false">IF($D455,INDEX(concurrents!$A$2:$F$1599,MATCH($D455,concurrents!$A$2:$A$1599,0),4),"")</f>
        <v/>
      </c>
      <c r="G455" s="88" t="str">
        <f aca="false">IF($D455,INDEX(concurrents!$A$2:$F$1599,MATCH($D455,concurrents!$A$2:$A$1599,0),2),"")</f>
        <v/>
      </c>
      <c r="H455" s="88" t="str">
        <f aca="false">IF($D455,INDEX(concurrents!$A$2:$F$1599,MATCH($D455,concurrents!$A$2:$A$1599,0),5),"")</f>
        <v/>
      </c>
      <c r="I455" s="88" t="str">
        <f aca="false">IF($D455,INDEX(concurrents!$A$2:$F$1599,MATCH($D455,concurrents!$A$2:$A$1599,0),6),"")</f>
        <v/>
      </c>
    </row>
    <row r="456" customFormat="false" ht="15" hidden="false" customHeight="false" outlineLevel="0" collapsed="false">
      <c r="A456" s="89" t="n">
        <v>448</v>
      </c>
      <c r="B456" s="90"/>
      <c r="C456" s="91" t="str">
        <f aca="false">IF(B456,B456-$C$1,"")</f>
        <v/>
      </c>
      <c r="D456" s="90"/>
      <c r="E456" s="92" t="str">
        <f aca="false">IF($D456,INDEX(concurrents!$A$2:$F$1599,MATCH($D456,concurrents!$A$2:$A$1599,0),3),"")</f>
        <v/>
      </c>
      <c r="F456" s="92" t="str">
        <f aca="false">IF($D456,INDEX(concurrents!$A$2:$F$1599,MATCH($D456,concurrents!$A$2:$A$1599,0),4),"")</f>
        <v/>
      </c>
      <c r="G456" s="92" t="str">
        <f aca="false">IF($D456,INDEX(concurrents!$A$2:$F$1599,MATCH($D456,concurrents!$A$2:$A$1599,0),2),"")</f>
        <v/>
      </c>
      <c r="H456" s="92" t="str">
        <f aca="false">IF($D456,INDEX(concurrents!$A$2:$F$1599,MATCH($D456,concurrents!$A$2:$A$1599,0),5),"")</f>
        <v/>
      </c>
      <c r="I456" s="92" t="str">
        <f aca="false">IF($D456,INDEX(concurrents!$A$2:$F$1599,MATCH($D456,concurrents!$A$2:$A$1599,0),6),"")</f>
        <v/>
      </c>
    </row>
    <row r="457" customFormat="false" ht="15" hidden="false" customHeight="false" outlineLevel="0" collapsed="false">
      <c r="A457" s="85" t="n">
        <v>449</v>
      </c>
      <c r="B457" s="86"/>
      <c r="C457" s="87" t="str">
        <f aca="false">IF(B457,B457-$C$1,"")</f>
        <v/>
      </c>
      <c r="D457" s="86"/>
      <c r="E457" s="88" t="str">
        <f aca="false">IF($D457,INDEX(concurrents!$A$2:$F$1599,MATCH($D457,concurrents!$A$2:$A$1599,0),3),"")</f>
        <v/>
      </c>
      <c r="F457" s="88" t="str">
        <f aca="false">IF($D457,INDEX(concurrents!$A$2:$F$1599,MATCH($D457,concurrents!$A$2:$A$1599,0),4),"")</f>
        <v/>
      </c>
      <c r="G457" s="88" t="str">
        <f aca="false">IF($D457,INDEX(concurrents!$A$2:$F$1599,MATCH($D457,concurrents!$A$2:$A$1599,0),2),"")</f>
        <v/>
      </c>
      <c r="H457" s="88" t="str">
        <f aca="false">IF($D457,INDEX(concurrents!$A$2:$F$1599,MATCH($D457,concurrents!$A$2:$A$1599,0),5),"")</f>
        <v/>
      </c>
      <c r="I457" s="88" t="str">
        <f aca="false">IF($D457,INDEX(concurrents!$A$2:$F$1599,MATCH($D457,concurrents!$A$2:$A$1599,0),6),"")</f>
        <v/>
      </c>
    </row>
    <row r="458" customFormat="false" ht="15" hidden="false" customHeight="false" outlineLevel="0" collapsed="false">
      <c r="A458" s="89" t="n">
        <v>450</v>
      </c>
      <c r="B458" s="90"/>
      <c r="C458" s="91" t="str">
        <f aca="false">IF(B458,B458-$C$1,"")</f>
        <v/>
      </c>
      <c r="D458" s="90"/>
      <c r="E458" s="92" t="str">
        <f aca="false">IF($D458,INDEX(concurrents!$A$2:$F$1599,MATCH($D458,concurrents!$A$2:$A$1599,0),3),"")</f>
        <v/>
      </c>
      <c r="F458" s="92" t="str">
        <f aca="false">IF($D458,INDEX(concurrents!$A$2:$F$1599,MATCH($D458,concurrents!$A$2:$A$1599,0),4),"")</f>
        <v/>
      </c>
      <c r="G458" s="92" t="str">
        <f aca="false">IF($D458,INDEX(concurrents!$A$2:$F$1599,MATCH($D458,concurrents!$A$2:$A$1599,0),2),"")</f>
        <v/>
      </c>
      <c r="H458" s="92" t="str">
        <f aca="false">IF($D458,INDEX(concurrents!$A$2:$F$1599,MATCH($D458,concurrents!$A$2:$A$1599,0),5),"")</f>
        <v/>
      </c>
      <c r="I458" s="92" t="str">
        <f aca="false">IF($D458,INDEX(concurrents!$A$2:$F$1599,MATCH($D458,concurrents!$A$2:$A$1599,0),6),"")</f>
        <v/>
      </c>
    </row>
    <row r="459" customFormat="false" ht="15" hidden="false" customHeight="false" outlineLevel="0" collapsed="false">
      <c r="A459" s="85" t="n">
        <v>451</v>
      </c>
      <c r="B459" s="86"/>
      <c r="C459" s="87" t="str">
        <f aca="false">IF(B459,B459-$C$1,"")</f>
        <v/>
      </c>
      <c r="D459" s="86"/>
      <c r="E459" s="88" t="str">
        <f aca="false">IF($D459,INDEX(concurrents!$A$2:$F$1599,MATCH($D459,concurrents!$A$2:$A$1599,0),3),"")</f>
        <v/>
      </c>
      <c r="F459" s="88" t="str">
        <f aca="false">IF($D459,INDEX(concurrents!$A$2:$F$1599,MATCH($D459,concurrents!$A$2:$A$1599,0),4),"")</f>
        <v/>
      </c>
      <c r="G459" s="88" t="str">
        <f aca="false">IF($D459,INDEX(concurrents!$A$2:$F$1599,MATCH($D459,concurrents!$A$2:$A$1599,0),2),"")</f>
        <v/>
      </c>
      <c r="H459" s="88" t="str">
        <f aca="false">IF($D459,INDEX(concurrents!$A$2:$F$1599,MATCH($D459,concurrents!$A$2:$A$1599,0),5),"")</f>
        <v/>
      </c>
      <c r="I459" s="88" t="str">
        <f aca="false">IF($D459,INDEX(concurrents!$A$2:$F$1599,MATCH($D459,concurrents!$A$2:$A$1599,0),6),"")</f>
        <v/>
      </c>
    </row>
    <row r="460" customFormat="false" ht="15" hidden="false" customHeight="false" outlineLevel="0" collapsed="false">
      <c r="A460" s="89" t="n">
        <v>452</v>
      </c>
      <c r="B460" s="90"/>
      <c r="C460" s="91" t="str">
        <f aca="false">IF(B460,B460-$C$1,"")</f>
        <v/>
      </c>
      <c r="D460" s="90"/>
      <c r="E460" s="92" t="str">
        <f aca="false">IF($D460,INDEX(concurrents!$A$2:$F$1599,MATCH($D460,concurrents!$A$2:$A$1599,0),3),"")</f>
        <v/>
      </c>
      <c r="F460" s="92" t="str">
        <f aca="false">IF($D460,INDEX(concurrents!$A$2:$F$1599,MATCH($D460,concurrents!$A$2:$A$1599,0),4),"")</f>
        <v/>
      </c>
      <c r="G460" s="92" t="str">
        <f aca="false">IF($D460,INDEX(concurrents!$A$2:$F$1599,MATCH($D460,concurrents!$A$2:$A$1599,0),2),"")</f>
        <v/>
      </c>
      <c r="H460" s="92" t="str">
        <f aca="false">IF($D460,INDEX(concurrents!$A$2:$F$1599,MATCH($D460,concurrents!$A$2:$A$1599,0),5),"")</f>
        <v/>
      </c>
      <c r="I460" s="92" t="str">
        <f aca="false">IF($D460,INDEX(concurrents!$A$2:$F$1599,MATCH($D460,concurrents!$A$2:$A$1599,0),6),"")</f>
        <v/>
      </c>
    </row>
    <row r="461" customFormat="false" ht="15" hidden="false" customHeight="false" outlineLevel="0" collapsed="false">
      <c r="A461" s="85" t="n">
        <v>453</v>
      </c>
      <c r="B461" s="86"/>
      <c r="C461" s="87" t="str">
        <f aca="false">IF(B461,B461-$C$1,"")</f>
        <v/>
      </c>
      <c r="D461" s="86"/>
      <c r="E461" s="88" t="str">
        <f aca="false">IF($D461,INDEX(concurrents!$A$2:$F$1599,MATCH($D461,concurrents!$A$2:$A$1599,0),3),"")</f>
        <v/>
      </c>
      <c r="F461" s="88" t="str">
        <f aca="false">IF($D461,INDEX(concurrents!$A$2:$F$1599,MATCH($D461,concurrents!$A$2:$A$1599,0),4),"")</f>
        <v/>
      </c>
      <c r="G461" s="88" t="str">
        <f aca="false">IF($D461,INDEX(concurrents!$A$2:$F$1599,MATCH($D461,concurrents!$A$2:$A$1599,0),2),"")</f>
        <v/>
      </c>
      <c r="H461" s="88" t="str">
        <f aca="false">IF($D461,INDEX(concurrents!$A$2:$F$1599,MATCH($D461,concurrents!$A$2:$A$1599,0),5),"")</f>
        <v/>
      </c>
      <c r="I461" s="88" t="str">
        <f aca="false">IF($D461,INDEX(concurrents!$A$2:$F$1599,MATCH($D461,concurrents!$A$2:$A$1599,0),6),"")</f>
        <v/>
      </c>
    </row>
    <row r="462" customFormat="false" ht="15" hidden="false" customHeight="false" outlineLevel="0" collapsed="false">
      <c r="A462" s="89" t="n">
        <v>454</v>
      </c>
      <c r="B462" s="90"/>
      <c r="C462" s="91" t="str">
        <f aca="false">IF(B462,B462-$C$1,"")</f>
        <v/>
      </c>
      <c r="D462" s="90"/>
      <c r="E462" s="92" t="str">
        <f aca="false">IF($D462,INDEX(concurrents!$A$2:$F$1599,MATCH($D462,concurrents!$A$2:$A$1599,0),3),"")</f>
        <v/>
      </c>
      <c r="F462" s="92" t="str">
        <f aca="false">IF($D462,INDEX(concurrents!$A$2:$F$1599,MATCH($D462,concurrents!$A$2:$A$1599,0),4),"")</f>
        <v/>
      </c>
      <c r="G462" s="92" t="str">
        <f aca="false">IF($D462,INDEX(concurrents!$A$2:$F$1599,MATCH($D462,concurrents!$A$2:$A$1599,0),2),"")</f>
        <v/>
      </c>
      <c r="H462" s="92" t="str">
        <f aca="false">IF($D462,INDEX(concurrents!$A$2:$F$1599,MATCH($D462,concurrents!$A$2:$A$1599,0),5),"")</f>
        <v/>
      </c>
      <c r="I462" s="92" t="str">
        <f aca="false">IF($D462,INDEX(concurrents!$A$2:$F$1599,MATCH($D462,concurrents!$A$2:$A$1599,0),6),"")</f>
        <v/>
      </c>
    </row>
    <row r="463" customFormat="false" ht="15" hidden="false" customHeight="false" outlineLevel="0" collapsed="false">
      <c r="A463" s="85" t="n">
        <v>455</v>
      </c>
      <c r="B463" s="86"/>
      <c r="C463" s="87" t="str">
        <f aca="false">IF(B463,B463-$C$1,"")</f>
        <v/>
      </c>
      <c r="D463" s="86"/>
      <c r="E463" s="88" t="str">
        <f aca="false">IF($D463,INDEX(concurrents!$A$2:$F$1599,MATCH($D463,concurrents!$A$2:$A$1599,0),3),"")</f>
        <v/>
      </c>
      <c r="F463" s="88" t="str">
        <f aca="false">IF($D463,INDEX(concurrents!$A$2:$F$1599,MATCH($D463,concurrents!$A$2:$A$1599,0),4),"")</f>
        <v/>
      </c>
      <c r="G463" s="88" t="str">
        <f aca="false">IF($D463,INDEX(concurrents!$A$2:$F$1599,MATCH($D463,concurrents!$A$2:$A$1599,0),2),"")</f>
        <v/>
      </c>
      <c r="H463" s="88" t="str">
        <f aca="false">IF($D463,INDEX(concurrents!$A$2:$F$1599,MATCH($D463,concurrents!$A$2:$A$1599,0),5),"")</f>
        <v/>
      </c>
      <c r="I463" s="88" t="str">
        <f aca="false">IF($D463,INDEX(concurrents!$A$2:$F$1599,MATCH($D463,concurrents!$A$2:$A$1599,0),6),"")</f>
        <v/>
      </c>
    </row>
    <row r="464" customFormat="false" ht="15" hidden="false" customHeight="false" outlineLevel="0" collapsed="false">
      <c r="A464" s="89" t="n">
        <v>456</v>
      </c>
      <c r="B464" s="90"/>
      <c r="C464" s="91" t="str">
        <f aca="false">IF(B464,B464-$C$1,"")</f>
        <v/>
      </c>
      <c r="D464" s="90"/>
      <c r="E464" s="92" t="str">
        <f aca="false">IF($D464,INDEX(concurrents!$A$2:$F$1599,MATCH($D464,concurrents!$A$2:$A$1599,0),3),"")</f>
        <v/>
      </c>
      <c r="F464" s="92" t="str">
        <f aca="false">IF($D464,INDEX(concurrents!$A$2:$F$1599,MATCH($D464,concurrents!$A$2:$A$1599,0),4),"")</f>
        <v/>
      </c>
      <c r="G464" s="92" t="str">
        <f aca="false">IF($D464,INDEX(concurrents!$A$2:$F$1599,MATCH($D464,concurrents!$A$2:$A$1599,0),2),"")</f>
        <v/>
      </c>
      <c r="H464" s="92" t="str">
        <f aca="false">IF($D464,INDEX(concurrents!$A$2:$F$1599,MATCH($D464,concurrents!$A$2:$A$1599,0),5),"")</f>
        <v/>
      </c>
      <c r="I464" s="92" t="str">
        <f aca="false">IF($D464,INDEX(concurrents!$A$2:$F$1599,MATCH($D464,concurrents!$A$2:$A$1599,0),6),"")</f>
        <v/>
      </c>
    </row>
    <row r="465" customFormat="false" ht="15" hidden="false" customHeight="false" outlineLevel="0" collapsed="false">
      <c r="A465" s="85" t="n">
        <v>457</v>
      </c>
      <c r="B465" s="86"/>
      <c r="C465" s="87" t="str">
        <f aca="false">IF(B465,B465-$C$1,"")</f>
        <v/>
      </c>
      <c r="D465" s="86"/>
      <c r="E465" s="88" t="str">
        <f aca="false">IF($D465,INDEX(concurrents!$A$2:$F$1599,MATCH($D465,concurrents!$A$2:$A$1599,0),3),"")</f>
        <v/>
      </c>
      <c r="F465" s="88" t="str">
        <f aca="false">IF($D465,INDEX(concurrents!$A$2:$F$1599,MATCH($D465,concurrents!$A$2:$A$1599,0),4),"")</f>
        <v/>
      </c>
      <c r="G465" s="88" t="str">
        <f aca="false">IF($D465,INDEX(concurrents!$A$2:$F$1599,MATCH($D465,concurrents!$A$2:$A$1599,0),2),"")</f>
        <v/>
      </c>
      <c r="H465" s="88" t="str">
        <f aca="false">IF($D465,INDEX(concurrents!$A$2:$F$1599,MATCH($D465,concurrents!$A$2:$A$1599,0),5),"")</f>
        <v/>
      </c>
      <c r="I465" s="88" t="str">
        <f aca="false">IF($D465,INDEX(concurrents!$A$2:$F$1599,MATCH($D465,concurrents!$A$2:$A$1599,0),6),"")</f>
        <v/>
      </c>
    </row>
    <row r="466" customFormat="false" ht="15" hidden="false" customHeight="false" outlineLevel="0" collapsed="false">
      <c r="A466" s="89" t="n">
        <v>458</v>
      </c>
      <c r="B466" s="90"/>
      <c r="C466" s="91" t="str">
        <f aca="false">IF(B466,B466-$C$1,"")</f>
        <v/>
      </c>
      <c r="D466" s="90"/>
      <c r="E466" s="92" t="str">
        <f aca="false">IF($D466,INDEX(concurrents!$A$2:$F$1599,MATCH($D466,concurrents!$A$2:$A$1599,0),3),"")</f>
        <v/>
      </c>
      <c r="F466" s="92" t="str">
        <f aca="false">IF($D466,INDEX(concurrents!$A$2:$F$1599,MATCH($D466,concurrents!$A$2:$A$1599,0),4),"")</f>
        <v/>
      </c>
      <c r="G466" s="92" t="str">
        <f aca="false">IF($D466,INDEX(concurrents!$A$2:$F$1599,MATCH($D466,concurrents!$A$2:$A$1599,0),2),"")</f>
        <v/>
      </c>
      <c r="H466" s="92" t="str">
        <f aca="false">IF($D466,INDEX(concurrents!$A$2:$F$1599,MATCH($D466,concurrents!$A$2:$A$1599,0),5),"")</f>
        <v/>
      </c>
      <c r="I466" s="92" t="str">
        <f aca="false">IF($D466,INDEX(concurrents!$A$2:$F$1599,MATCH($D466,concurrents!$A$2:$A$1599,0),6),"")</f>
        <v/>
      </c>
    </row>
    <row r="467" customFormat="false" ht="15" hidden="false" customHeight="false" outlineLevel="0" collapsed="false">
      <c r="A467" s="85" t="n">
        <v>459</v>
      </c>
      <c r="B467" s="86"/>
      <c r="C467" s="87" t="str">
        <f aca="false">IF(B467,B467-$C$1,"")</f>
        <v/>
      </c>
      <c r="D467" s="86"/>
      <c r="E467" s="88" t="str">
        <f aca="false">IF($D467,INDEX(concurrents!$A$2:$F$1599,MATCH($D467,concurrents!$A$2:$A$1599,0),3),"")</f>
        <v/>
      </c>
      <c r="F467" s="88" t="str">
        <f aca="false">IF($D467,INDEX(concurrents!$A$2:$F$1599,MATCH($D467,concurrents!$A$2:$A$1599,0),4),"")</f>
        <v/>
      </c>
      <c r="G467" s="88" t="str">
        <f aca="false">IF($D467,INDEX(concurrents!$A$2:$F$1599,MATCH($D467,concurrents!$A$2:$A$1599,0),2),"")</f>
        <v/>
      </c>
      <c r="H467" s="88" t="str">
        <f aca="false">IF($D467,INDEX(concurrents!$A$2:$F$1599,MATCH($D467,concurrents!$A$2:$A$1599,0),5),"")</f>
        <v/>
      </c>
      <c r="I467" s="88" t="str">
        <f aca="false">IF($D467,INDEX(concurrents!$A$2:$F$1599,MATCH($D467,concurrents!$A$2:$A$1599,0),6),"")</f>
        <v/>
      </c>
    </row>
    <row r="468" customFormat="false" ht="15" hidden="false" customHeight="false" outlineLevel="0" collapsed="false">
      <c r="A468" s="89" t="n">
        <v>460</v>
      </c>
      <c r="B468" s="90"/>
      <c r="C468" s="91" t="str">
        <f aca="false">IF(B468,B468-$C$1,"")</f>
        <v/>
      </c>
      <c r="D468" s="90"/>
      <c r="E468" s="92" t="str">
        <f aca="false">IF($D468,INDEX(concurrents!$A$2:$F$1599,MATCH($D468,concurrents!$A$2:$A$1599,0),3),"")</f>
        <v/>
      </c>
      <c r="F468" s="92" t="str">
        <f aca="false">IF($D468,INDEX(concurrents!$A$2:$F$1599,MATCH($D468,concurrents!$A$2:$A$1599,0),4),"")</f>
        <v/>
      </c>
      <c r="G468" s="92" t="str">
        <f aca="false">IF($D468,INDEX(concurrents!$A$2:$F$1599,MATCH($D468,concurrents!$A$2:$A$1599,0),2),"")</f>
        <v/>
      </c>
      <c r="H468" s="92" t="str">
        <f aca="false">IF($D468,INDEX(concurrents!$A$2:$F$1599,MATCH($D468,concurrents!$A$2:$A$1599,0),5),"")</f>
        <v/>
      </c>
      <c r="I468" s="92" t="str">
        <f aca="false">IF($D468,INDEX(concurrents!$A$2:$F$1599,MATCH($D468,concurrents!$A$2:$A$1599,0),6),"")</f>
        <v/>
      </c>
    </row>
    <row r="469" customFormat="false" ht="15" hidden="false" customHeight="false" outlineLevel="0" collapsed="false">
      <c r="A469" s="85" t="n">
        <v>461</v>
      </c>
      <c r="B469" s="86"/>
      <c r="C469" s="87" t="str">
        <f aca="false">IF(B469,B469-$C$1,"")</f>
        <v/>
      </c>
      <c r="D469" s="86"/>
      <c r="E469" s="88" t="str">
        <f aca="false">IF($D469,INDEX(concurrents!$A$2:$F$1599,MATCH($D469,concurrents!$A$2:$A$1599,0),3),"")</f>
        <v/>
      </c>
      <c r="F469" s="88" t="str">
        <f aca="false">IF($D469,INDEX(concurrents!$A$2:$F$1599,MATCH($D469,concurrents!$A$2:$A$1599,0),4),"")</f>
        <v/>
      </c>
      <c r="G469" s="88" t="str">
        <f aca="false">IF($D469,INDEX(concurrents!$A$2:$F$1599,MATCH($D469,concurrents!$A$2:$A$1599,0),2),"")</f>
        <v/>
      </c>
      <c r="H469" s="88" t="str">
        <f aca="false">IF($D469,INDEX(concurrents!$A$2:$F$1599,MATCH($D469,concurrents!$A$2:$A$1599,0),5),"")</f>
        <v/>
      </c>
      <c r="I469" s="88" t="str">
        <f aca="false">IF($D469,INDEX(concurrents!$A$2:$F$1599,MATCH($D469,concurrents!$A$2:$A$1599,0),6),"")</f>
        <v/>
      </c>
    </row>
    <row r="470" customFormat="false" ht="15" hidden="false" customHeight="false" outlineLevel="0" collapsed="false">
      <c r="A470" s="89" t="n">
        <v>462</v>
      </c>
      <c r="B470" s="90"/>
      <c r="C470" s="91" t="str">
        <f aca="false">IF(B470,B470-$C$1,"")</f>
        <v/>
      </c>
      <c r="D470" s="90"/>
      <c r="E470" s="92" t="str">
        <f aca="false">IF($D470,INDEX(concurrents!$A$2:$F$1599,MATCH($D470,concurrents!$A$2:$A$1599,0),3),"")</f>
        <v/>
      </c>
      <c r="F470" s="92" t="str">
        <f aca="false">IF($D470,INDEX(concurrents!$A$2:$F$1599,MATCH($D470,concurrents!$A$2:$A$1599,0),4),"")</f>
        <v/>
      </c>
      <c r="G470" s="92" t="str">
        <f aca="false">IF($D470,INDEX(concurrents!$A$2:$F$1599,MATCH($D470,concurrents!$A$2:$A$1599,0),2),"")</f>
        <v/>
      </c>
      <c r="H470" s="92" t="str">
        <f aca="false">IF($D470,INDEX(concurrents!$A$2:$F$1599,MATCH($D470,concurrents!$A$2:$A$1599,0),5),"")</f>
        <v/>
      </c>
      <c r="I470" s="92" t="str">
        <f aca="false">IF($D470,INDEX(concurrents!$A$2:$F$1599,MATCH($D470,concurrents!$A$2:$A$1599,0),6),"")</f>
        <v/>
      </c>
    </row>
    <row r="471" customFormat="false" ht="15" hidden="false" customHeight="false" outlineLevel="0" collapsed="false">
      <c r="A471" s="85" t="n">
        <v>463</v>
      </c>
      <c r="B471" s="86"/>
      <c r="C471" s="87" t="str">
        <f aca="false">IF(B471,B471-$C$1,"")</f>
        <v/>
      </c>
      <c r="D471" s="86"/>
      <c r="E471" s="88" t="str">
        <f aca="false">IF($D471,INDEX(concurrents!$A$2:$F$1599,MATCH($D471,concurrents!$A$2:$A$1599,0),3),"")</f>
        <v/>
      </c>
      <c r="F471" s="88" t="str">
        <f aca="false">IF($D471,INDEX(concurrents!$A$2:$F$1599,MATCH($D471,concurrents!$A$2:$A$1599,0),4),"")</f>
        <v/>
      </c>
      <c r="G471" s="88" t="str">
        <f aca="false">IF($D471,INDEX(concurrents!$A$2:$F$1599,MATCH($D471,concurrents!$A$2:$A$1599,0),2),"")</f>
        <v/>
      </c>
      <c r="H471" s="88" t="str">
        <f aca="false">IF($D471,INDEX(concurrents!$A$2:$F$1599,MATCH($D471,concurrents!$A$2:$A$1599,0),5),"")</f>
        <v/>
      </c>
      <c r="I471" s="88" t="str">
        <f aca="false">IF($D471,INDEX(concurrents!$A$2:$F$1599,MATCH($D471,concurrents!$A$2:$A$1599,0),6),"")</f>
        <v/>
      </c>
    </row>
    <row r="472" customFormat="false" ht="15" hidden="false" customHeight="false" outlineLevel="0" collapsed="false">
      <c r="A472" s="89" t="n">
        <v>464</v>
      </c>
      <c r="B472" s="90"/>
      <c r="C472" s="91" t="str">
        <f aca="false">IF(B472,B472-$C$1,"")</f>
        <v/>
      </c>
      <c r="D472" s="90"/>
      <c r="E472" s="92" t="str">
        <f aca="false">IF($D472,INDEX(concurrents!$A$2:$F$1599,MATCH($D472,concurrents!$A$2:$A$1599,0),3),"")</f>
        <v/>
      </c>
      <c r="F472" s="92" t="str">
        <f aca="false">IF($D472,INDEX(concurrents!$A$2:$F$1599,MATCH($D472,concurrents!$A$2:$A$1599,0),4),"")</f>
        <v/>
      </c>
      <c r="G472" s="92" t="str">
        <f aca="false">IF($D472,INDEX(concurrents!$A$2:$F$1599,MATCH($D472,concurrents!$A$2:$A$1599,0),2),"")</f>
        <v/>
      </c>
      <c r="H472" s="92" t="str">
        <f aca="false">IF($D472,INDEX(concurrents!$A$2:$F$1599,MATCH($D472,concurrents!$A$2:$A$1599,0),5),"")</f>
        <v/>
      </c>
      <c r="I472" s="92" t="str">
        <f aca="false">IF($D472,INDEX(concurrents!$A$2:$F$1599,MATCH($D472,concurrents!$A$2:$A$1599,0),6),"")</f>
        <v/>
      </c>
    </row>
    <row r="473" customFormat="false" ht="15" hidden="false" customHeight="false" outlineLevel="0" collapsed="false">
      <c r="A473" s="85" t="n">
        <v>465</v>
      </c>
      <c r="B473" s="86"/>
      <c r="C473" s="87" t="str">
        <f aca="false">IF(B473,B473-$C$1,"")</f>
        <v/>
      </c>
      <c r="D473" s="86"/>
      <c r="E473" s="88" t="str">
        <f aca="false">IF($D473,INDEX(concurrents!$A$2:$F$1599,MATCH($D473,concurrents!$A$2:$A$1599,0),3),"")</f>
        <v/>
      </c>
      <c r="F473" s="88" t="str">
        <f aca="false">IF($D473,INDEX(concurrents!$A$2:$F$1599,MATCH($D473,concurrents!$A$2:$A$1599,0),4),"")</f>
        <v/>
      </c>
      <c r="G473" s="88" t="str">
        <f aca="false">IF($D473,INDEX(concurrents!$A$2:$F$1599,MATCH($D473,concurrents!$A$2:$A$1599,0),2),"")</f>
        <v/>
      </c>
      <c r="H473" s="88" t="str">
        <f aca="false">IF($D473,INDEX(concurrents!$A$2:$F$1599,MATCH($D473,concurrents!$A$2:$A$1599,0),5),"")</f>
        <v/>
      </c>
      <c r="I473" s="88" t="str">
        <f aca="false">IF($D473,INDEX(concurrents!$A$2:$F$1599,MATCH($D473,concurrents!$A$2:$A$1599,0),6),"")</f>
        <v/>
      </c>
    </row>
    <row r="474" customFormat="false" ht="15" hidden="false" customHeight="false" outlineLevel="0" collapsed="false">
      <c r="A474" s="89" t="n">
        <v>466</v>
      </c>
      <c r="B474" s="90"/>
      <c r="C474" s="91" t="str">
        <f aca="false">IF(B474,B474-$C$1,"")</f>
        <v/>
      </c>
      <c r="D474" s="90"/>
      <c r="E474" s="92" t="str">
        <f aca="false">IF($D474,INDEX(concurrents!$A$2:$F$1599,MATCH($D474,concurrents!$A$2:$A$1599,0),3),"")</f>
        <v/>
      </c>
      <c r="F474" s="92" t="str">
        <f aca="false">IF($D474,INDEX(concurrents!$A$2:$F$1599,MATCH($D474,concurrents!$A$2:$A$1599,0),4),"")</f>
        <v/>
      </c>
      <c r="G474" s="92" t="str">
        <f aca="false">IF($D474,INDEX(concurrents!$A$2:$F$1599,MATCH($D474,concurrents!$A$2:$A$1599,0),2),"")</f>
        <v/>
      </c>
      <c r="H474" s="92" t="str">
        <f aca="false">IF($D474,INDEX(concurrents!$A$2:$F$1599,MATCH($D474,concurrents!$A$2:$A$1599,0),5),"")</f>
        <v/>
      </c>
      <c r="I474" s="92" t="str">
        <f aca="false">IF($D474,INDEX(concurrents!$A$2:$F$1599,MATCH($D474,concurrents!$A$2:$A$1599,0),6),"")</f>
        <v/>
      </c>
    </row>
    <row r="475" customFormat="false" ht="15" hidden="false" customHeight="false" outlineLevel="0" collapsed="false">
      <c r="A475" s="85" t="n">
        <v>467</v>
      </c>
      <c r="B475" s="86"/>
      <c r="C475" s="87" t="str">
        <f aca="false">IF(B475,B475-$C$1,"")</f>
        <v/>
      </c>
      <c r="D475" s="86"/>
      <c r="E475" s="88" t="str">
        <f aca="false">IF($D475,INDEX(concurrents!$A$2:$F$1599,MATCH($D475,concurrents!$A$2:$A$1599,0),3),"")</f>
        <v/>
      </c>
      <c r="F475" s="88" t="str">
        <f aca="false">IF($D475,INDEX(concurrents!$A$2:$F$1599,MATCH($D475,concurrents!$A$2:$A$1599,0),4),"")</f>
        <v/>
      </c>
      <c r="G475" s="88" t="str">
        <f aca="false">IF($D475,INDEX(concurrents!$A$2:$F$1599,MATCH($D475,concurrents!$A$2:$A$1599,0),2),"")</f>
        <v/>
      </c>
      <c r="H475" s="88" t="str">
        <f aca="false">IF($D475,INDEX(concurrents!$A$2:$F$1599,MATCH($D475,concurrents!$A$2:$A$1599,0),5),"")</f>
        <v/>
      </c>
      <c r="I475" s="88" t="str">
        <f aca="false">IF($D475,INDEX(concurrents!$A$2:$F$1599,MATCH($D475,concurrents!$A$2:$A$1599,0),6),"")</f>
        <v/>
      </c>
    </row>
    <row r="476" customFormat="false" ht="15" hidden="false" customHeight="false" outlineLevel="0" collapsed="false">
      <c r="A476" s="89" t="n">
        <v>468</v>
      </c>
      <c r="B476" s="90"/>
      <c r="C476" s="91" t="str">
        <f aca="false">IF(B476,B476-$C$1,"")</f>
        <v/>
      </c>
      <c r="D476" s="90"/>
      <c r="E476" s="92" t="str">
        <f aca="false">IF($D476,INDEX(concurrents!$A$2:$F$1599,MATCH($D476,concurrents!$A$2:$A$1599,0),3),"")</f>
        <v/>
      </c>
      <c r="F476" s="92" t="str">
        <f aca="false">IF($D476,INDEX(concurrents!$A$2:$F$1599,MATCH($D476,concurrents!$A$2:$A$1599,0),4),"")</f>
        <v/>
      </c>
      <c r="G476" s="92" t="str">
        <f aca="false">IF($D476,INDEX(concurrents!$A$2:$F$1599,MATCH($D476,concurrents!$A$2:$A$1599,0),2),"")</f>
        <v/>
      </c>
      <c r="H476" s="92" t="str">
        <f aca="false">IF($D476,INDEX(concurrents!$A$2:$F$1599,MATCH($D476,concurrents!$A$2:$A$1599,0),5),"")</f>
        <v/>
      </c>
      <c r="I476" s="92" t="str">
        <f aca="false">IF($D476,INDEX(concurrents!$A$2:$F$1599,MATCH($D476,concurrents!$A$2:$A$1599,0),6),"")</f>
        <v/>
      </c>
    </row>
    <row r="477" customFormat="false" ht="15" hidden="false" customHeight="false" outlineLevel="0" collapsed="false">
      <c r="A477" s="85" t="n">
        <v>469</v>
      </c>
      <c r="B477" s="86"/>
      <c r="C477" s="87" t="str">
        <f aca="false">IF(B477,B477-$C$1,"")</f>
        <v/>
      </c>
      <c r="D477" s="86"/>
      <c r="E477" s="88" t="str">
        <f aca="false">IF($D477,INDEX(concurrents!$A$2:$F$1599,MATCH($D477,concurrents!$A$2:$A$1599,0),3),"")</f>
        <v/>
      </c>
      <c r="F477" s="88" t="str">
        <f aca="false">IF($D477,INDEX(concurrents!$A$2:$F$1599,MATCH($D477,concurrents!$A$2:$A$1599,0),4),"")</f>
        <v/>
      </c>
      <c r="G477" s="88" t="str">
        <f aca="false">IF($D477,INDEX(concurrents!$A$2:$F$1599,MATCH($D477,concurrents!$A$2:$A$1599,0),2),"")</f>
        <v/>
      </c>
      <c r="H477" s="88" t="str">
        <f aca="false">IF($D477,INDEX(concurrents!$A$2:$F$1599,MATCH($D477,concurrents!$A$2:$A$1599,0),5),"")</f>
        <v/>
      </c>
      <c r="I477" s="88" t="str">
        <f aca="false">IF($D477,INDEX(concurrents!$A$2:$F$1599,MATCH($D477,concurrents!$A$2:$A$1599,0),6),"")</f>
        <v/>
      </c>
    </row>
    <row r="478" customFormat="false" ht="15" hidden="false" customHeight="false" outlineLevel="0" collapsed="false">
      <c r="A478" s="89" t="n">
        <v>470</v>
      </c>
      <c r="B478" s="90"/>
      <c r="C478" s="91" t="str">
        <f aca="false">IF(B478,B478-$C$1,"")</f>
        <v/>
      </c>
      <c r="D478" s="90"/>
      <c r="E478" s="92" t="str">
        <f aca="false">IF($D478,INDEX(concurrents!$A$2:$F$1599,MATCH($D478,concurrents!$A$2:$A$1599,0),3),"")</f>
        <v/>
      </c>
      <c r="F478" s="92" t="str">
        <f aca="false">IF($D478,INDEX(concurrents!$A$2:$F$1599,MATCH($D478,concurrents!$A$2:$A$1599,0),4),"")</f>
        <v/>
      </c>
      <c r="G478" s="92" t="str">
        <f aca="false">IF($D478,INDEX(concurrents!$A$2:$F$1599,MATCH($D478,concurrents!$A$2:$A$1599,0),2),"")</f>
        <v/>
      </c>
      <c r="H478" s="92" t="str">
        <f aca="false">IF($D478,INDEX(concurrents!$A$2:$F$1599,MATCH($D478,concurrents!$A$2:$A$1599,0),5),"")</f>
        <v/>
      </c>
      <c r="I478" s="92" t="str">
        <f aca="false">IF($D478,INDEX(concurrents!$A$2:$F$1599,MATCH($D478,concurrents!$A$2:$A$1599,0),6),"")</f>
        <v/>
      </c>
    </row>
    <row r="479" customFormat="false" ht="15" hidden="false" customHeight="false" outlineLevel="0" collapsed="false">
      <c r="A479" s="85" t="n">
        <v>471</v>
      </c>
      <c r="B479" s="86"/>
      <c r="C479" s="87" t="str">
        <f aca="false">IF(B479,B479-$C$1,"")</f>
        <v/>
      </c>
      <c r="D479" s="86"/>
      <c r="E479" s="88" t="str">
        <f aca="false">IF($D479,INDEX(concurrents!$A$2:$F$1599,MATCH($D479,concurrents!$A$2:$A$1599,0),3),"")</f>
        <v/>
      </c>
      <c r="F479" s="88" t="str">
        <f aca="false">IF($D479,INDEX(concurrents!$A$2:$F$1599,MATCH($D479,concurrents!$A$2:$A$1599,0),4),"")</f>
        <v/>
      </c>
      <c r="G479" s="88" t="str">
        <f aca="false">IF($D479,INDEX(concurrents!$A$2:$F$1599,MATCH($D479,concurrents!$A$2:$A$1599,0),2),"")</f>
        <v/>
      </c>
      <c r="H479" s="88" t="str">
        <f aca="false">IF($D479,INDEX(concurrents!$A$2:$F$1599,MATCH($D479,concurrents!$A$2:$A$1599,0),5),"")</f>
        <v/>
      </c>
      <c r="I479" s="88" t="str">
        <f aca="false">IF($D479,INDEX(concurrents!$A$2:$F$1599,MATCH($D479,concurrents!$A$2:$A$1599,0),6),"")</f>
        <v/>
      </c>
    </row>
    <row r="480" customFormat="false" ht="15" hidden="false" customHeight="false" outlineLevel="0" collapsed="false">
      <c r="A480" s="89" t="n">
        <v>472</v>
      </c>
      <c r="B480" s="90"/>
      <c r="C480" s="91" t="str">
        <f aca="false">IF(B480,B480-$C$1,"")</f>
        <v/>
      </c>
      <c r="D480" s="90"/>
      <c r="E480" s="92" t="str">
        <f aca="false">IF($D480,INDEX(concurrents!$A$2:$F$1599,MATCH($D480,concurrents!$A$2:$A$1599,0),3),"")</f>
        <v/>
      </c>
      <c r="F480" s="92" t="str">
        <f aca="false">IF($D480,INDEX(concurrents!$A$2:$F$1599,MATCH($D480,concurrents!$A$2:$A$1599,0),4),"")</f>
        <v/>
      </c>
      <c r="G480" s="92" t="str">
        <f aca="false">IF($D480,INDEX(concurrents!$A$2:$F$1599,MATCH($D480,concurrents!$A$2:$A$1599,0),2),"")</f>
        <v/>
      </c>
      <c r="H480" s="92" t="str">
        <f aca="false">IF($D480,INDEX(concurrents!$A$2:$F$1599,MATCH($D480,concurrents!$A$2:$A$1599,0),5),"")</f>
        <v/>
      </c>
      <c r="I480" s="92" t="str">
        <f aca="false">IF($D480,INDEX(concurrents!$A$2:$F$1599,MATCH($D480,concurrents!$A$2:$A$1599,0),6),"")</f>
        <v/>
      </c>
    </row>
    <row r="481" customFormat="false" ht="15" hidden="false" customHeight="false" outlineLevel="0" collapsed="false">
      <c r="A481" s="85" t="n">
        <v>473</v>
      </c>
      <c r="B481" s="86"/>
      <c r="C481" s="87" t="str">
        <f aca="false">IF(B481,B481-$C$1,"")</f>
        <v/>
      </c>
      <c r="D481" s="86"/>
      <c r="E481" s="88" t="str">
        <f aca="false">IF($D481,INDEX(concurrents!$A$2:$F$1599,MATCH($D481,concurrents!$A$2:$A$1599,0),3),"")</f>
        <v/>
      </c>
      <c r="F481" s="88" t="str">
        <f aca="false">IF($D481,INDEX(concurrents!$A$2:$F$1599,MATCH($D481,concurrents!$A$2:$A$1599,0),4),"")</f>
        <v/>
      </c>
      <c r="G481" s="88" t="str">
        <f aca="false">IF($D481,INDEX(concurrents!$A$2:$F$1599,MATCH($D481,concurrents!$A$2:$A$1599,0),2),"")</f>
        <v/>
      </c>
      <c r="H481" s="88" t="str">
        <f aca="false">IF($D481,INDEX(concurrents!$A$2:$F$1599,MATCH($D481,concurrents!$A$2:$A$1599,0),5),"")</f>
        <v/>
      </c>
      <c r="I481" s="88" t="str">
        <f aca="false">IF($D481,INDEX(concurrents!$A$2:$F$1599,MATCH($D481,concurrents!$A$2:$A$1599,0),6),"")</f>
        <v/>
      </c>
    </row>
    <row r="482" customFormat="false" ht="15" hidden="false" customHeight="false" outlineLevel="0" collapsed="false">
      <c r="A482" s="89" t="n">
        <v>474</v>
      </c>
      <c r="B482" s="90"/>
      <c r="C482" s="91" t="str">
        <f aca="false">IF(B482,B482-$C$1,"")</f>
        <v/>
      </c>
      <c r="D482" s="90"/>
      <c r="E482" s="92" t="str">
        <f aca="false">IF($D482,INDEX(concurrents!$A$2:$F$1599,MATCH($D482,concurrents!$A$2:$A$1599,0),3),"")</f>
        <v/>
      </c>
      <c r="F482" s="92" t="str">
        <f aca="false">IF($D482,INDEX(concurrents!$A$2:$F$1599,MATCH($D482,concurrents!$A$2:$A$1599,0),4),"")</f>
        <v/>
      </c>
      <c r="G482" s="92" t="str">
        <f aca="false">IF($D482,INDEX(concurrents!$A$2:$F$1599,MATCH($D482,concurrents!$A$2:$A$1599,0),2),"")</f>
        <v/>
      </c>
      <c r="H482" s="92" t="str">
        <f aca="false">IF($D482,INDEX(concurrents!$A$2:$F$1599,MATCH($D482,concurrents!$A$2:$A$1599,0),5),"")</f>
        <v/>
      </c>
      <c r="I482" s="92" t="str">
        <f aca="false">IF($D482,INDEX(concurrents!$A$2:$F$1599,MATCH($D482,concurrents!$A$2:$A$1599,0),6),"")</f>
        <v/>
      </c>
    </row>
    <row r="483" customFormat="false" ht="15" hidden="false" customHeight="false" outlineLevel="0" collapsed="false">
      <c r="A483" s="85" t="n">
        <v>475</v>
      </c>
      <c r="B483" s="86"/>
      <c r="C483" s="87" t="str">
        <f aca="false">IF(B483,B483-$C$1,"")</f>
        <v/>
      </c>
      <c r="D483" s="86"/>
      <c r="E483" s="88" t="str">
        <f aca="false">IF($D483,INDEX(concurrents!$A$2:$F$1599,MATCH($D483,concurrents!$A$2:$A$1599,0),3),"")</f>
        <v/>
      </c>
      <c r="F483" s="88" t="str">
        <f aca="false">IF($D483,INDEX(concurrents!$A$2:$F$1599,MATCH($D483,concurrents!$A$2:$A$1599,0),4),"")</f>
        <v/>
      </c>
      <c r="G483" s="88" t="str">
        <f aca="false">IF($D483,INDEX(concurrents!$A$2:$F$1599,MATCH($D483,concurrents!$A$2:$A$1599,0),2),"")</f>
        <v/>
      </c>
      <c r="H483" s="88" t="str">
        <f aca="false">IF($D483,INDEX(concurrents!$A$2:$F$1599,MATCH($D483,concurrents!$A$2:$A$1599,0),5),"")</f>
        <v/>
      </c>
      <c r="I483" s="88" t="str">
        <f aca="false">IF($D483,INDEX(concurrents!$A$2:$F$1599,MATCH($D483,concurrents!$A$2:$A$1599,0),6),"")</f>
        <v/>
      </c>
    </row>
    <row r="484" customFormat="false" ht="15" hidden="false" customHeight="false" outlineLevel="0" collapsed="false">
      <c r="A484" s="89" t="n">
        <v>476</v>
      </c>
      <c r="B484" s="90"/>
      <c r="C484" s="91" t="str">
        <f aca="false">IF(B484,B484-$C$1,"")</f>
        <v/>
      </c>
      <c r="D484" s="90"/>
      <c r="E484" s="92" t="str">
        <f aca="false">IF($D484,INDEX(concurrents!$A$2:$F$1599,MATCH($D484,concurrents!$A$2:$A$1599,0),3),"")</f>
        <v/>
      </c>
      <c r="F484" s="92" t="str">
        <f aca="false">IF($D484,INDEX(concurrents!$A$2:$F$1599,MATCH($D484,concurrents!$A$2:$A$1599,0),4),"")</f>
        <v/>
      </c>
      <c r="G484" s="92" t="str">
        <f aca="false">IF($D484,INDEX(concurrents!$A$2:$F$1599,MATCH($D484,concurrents!$A$2:$A$1599,0),2),"")</f>
        <v/>
      </c>
      <c r="H484" s="92" t="str">
        <f aca="false">IF($D484,INDEX(concurrents!$A$2:$F$1599,MATCH($D484,concurrents!$A$2:$A$1599,0),5),"")</f>
        <v/>
      </c>
      <c r="I484" s="92" t="str">
        <f aca="false">IF($D484,INDEX(concurrents!$A$2:$F$1599,MATCH($D484,concurrents!$A$2:$A$1599,0),6),"")</f>
        <v/>
      </c>
    </row>
    <row r="485" customFormat="false" ht="15" hidden="false" customHeight="false" outlineLevel="0" collapsed="false">
      <c r="A485" s="85" t="n">
        <v>477</v>
      </c>
      <c r="B485" s="86"/>
      <c r="C485" s="87" t="str">
        <f aca="false">IF(B485,B485-$C$1,"")</f>
        <v/>
      </c>
      <c r="D485" s="86"/>
      <c r="E485" s="88" t="str">
        <f aca="false">IF($D485,INDEX(concurrents!$A$2:$F$1599,MATCH($D485,concurrents!$A$2:$A$1599,0),3),"")</f>
        <v/>
      </c>
      <c r="F485" s="88" t="str">
        <f aca="false">IF($D485,INDEX(concurrents!$A$2:$F$1599,MATCH($D485,concurrents!$A$2:$A$1599,0),4),"")</f>
        <v/>
      </c>
      <c r="G485" s="88" t="str">
        <f aca="false">IF($D485,INDEX(concurrents!$A$2:$F$1599,MATCH($D485,concurrents!$A$2:$A$1599,0),2),"")</f>
        <v/>
      </c>
      <c r="H485" s="88" t="str">
        <f aca="false">IF($D485,INDEX(concurrents!$A$2:$F$1599,MATCH($D485,concurrents!$A$2:$A$1599,0),5),"")</f>
        <v/>
      </c>
      <c r="I485" s="88" t="str">
        <f aca="false">IF($D485,INDEX(concurrents!$A$2:$F$1599,MATCH($D485,concurrents!$A$2:$A$1599,0),6),"")</f>
        <v/>
      </c>
    </row>
    <row r="486" customFormat="false" ht="15" hidden="false" customHeight="false" outlineLevel="0" collapsed="false">
      <c r="A486" s="89" t="n">
        <v>478</v>
      </c>
      <c r="B486" s="90"/>
      <c r="C486" s="91" t="str">
        <f aca="false">IF(B486,B486-$C$1,"")</f>
        <v/>
      </c>
      <c r="D486" s="90"/>
      <c r="E486" s="92" t="str">
        <f aca="false">IF($D486,INDEX(concurrents!$A$2:$F$1599,MATCH($D486,concurrents!$A$2:$A$1599,0),3),"")</f>
        <v/>
      </c>
      <c r="F486" s="92" t="str">
        <f aca="false">IF($D486,INDEX(concurrents!$A$2:$F$1599,MATCH($D486,concurrents!$A$2:$A$1599,0),4),"")</f>
        <v/>
      </c>
      <c r="G486" s="92" t="str">
        <f aca="false">IF($D486,INDEX(concurrents!$A$2:$F$1599,MATCH($D486,concurrents!$A$2:$A$1599,0),2),"")</f>
        <v/>
      </c>
      <c r="H486" s="92" t="str">
        <f aca="false">IF($D486,INDEX(concurrents!$A$2:$F$1599,MATCH($D486,concurrents!$A$2:$A$1599,0),5),"")</f>
        <v/>
      </c>
      <c r="I486" s="92" t="str">
        <f aca="false">IF($D486,INDEX(concurrents!$A$2:$F$1599,MATCH($D486,concurrents!$A$2:$A$1599,0),6),"")</f>
        <v/>
      </c>
    </row>
    <row r="487" customFormat="false" ht="15" hidden="false" customHeight="false" outlineLevel="0" collapsed="false">
      <c r="A487" s="85" t="n">
        <v>479</v>
      </c>
      <c r="B487" s="86"/>
      <c r="C487" s="87" t="str">
        <f aca="false">IF(B487,B487-$C$1,"")</f>
        <v/>
      </c>
      <c r="D487" s="86"/>
      <c r="E487" s="88" t="str">
        <f aca="false">IF($D487,INDEX(concurrents!$A$2:$F$1599,MATCH($D487,concurrents!$A$2:$A$1599,0),3),"")</f>
        <v/>
      </c>
      <c r="F487" s="88" t="str">
        <f aca="false">IF($D487,INDEX(concurrents!$A$2:$F$1599,MATCH($D487,concurrents!$A$2:$A$1599,0),4),"")</f>
        <v/>
      </c>
      <c r="G487" s="88" t="str">
        <f aca="false">IF($D487,INDEX(concurrents!$A$2:$F$1599,MATCH($D487,concurrents!$A$2:$A$1599,0),2),"")</f>
        <v/>
      </c>
      <c r="H487" s="88" t="str">
        <f aca="false">IF($D487,INDEX(concurrents!$A$2:$F$1599,MATCH($D487,concurrents!$A$2:$A$1599,0),5),"")</f>
        <v/>
      </c>
      <c r="I487" s="88" t="str">
        <f aca="false">IF($D487,INDEX(concurrents!$A$2:$F$1599,MATCH($D487,concurrents!$A$2:$A$1599,0),6),"")</f>
        <v/>
      </c>
    </row>
    <row r="488" customFormat="false" ht="15" hidden="false" customHeight="false" outlineLevel="0" collapsed="false">
      <c r="A488" s="89" t="n">
        <v>480</v>
      </c>
      <c r="B488" s="90"/>
      <c r="C488" s="91" t="str">
        <f aca="false">IF(B488,B488-$C$1,"")</f>
        <v/>
      </c>
      <c r="D488" s="90"/>
      <c r="E488" s="92" t="str">
        <f aca="false">IF($D488,INDEX(concurrents!$A$2:$F$1599,MATCH($D488,concurrents!$A$2:$A$1599,0),3),"")</f>
        <v/>
      </c>
      <c r="F488" s="92" t="str">
        <f aca="false">IF($D488,INDEX(concurrents!$A$2:$F$1599,MATCH($D488,concurrents!$A$2:$A$1599,0),4),"")</f>
        <v/>
      </c>
      <c r="G488" s="92" t="str">
        <f aca="false">IF($D488,INDEX(concurrents!$A$2:$F$1599,MATCH($D488,concurrents!$A$2:$A$1599,0),2),"")</f>
        <v/>
      </c>
      <c r="H488" s="92" t="str">
        <f aca="false">IF($D488,INDEX(concurrents!$A$2:$F$1599,MATCH($D488,concurrents!$A$2:$A$1599,0),5),"")</f>
        <v/>
      </c>
      <c r="I488" s="92" t="str">
        <f aca="false">IF($D488,INDEX(concurrents!$A$2:$F$1599,MATCH($D488,concurrents!$A$2:$A$1599,0),6),"")</f>
        <v/>
      </c>
    </row>
    <row r="489" customFormat="false" ht="15" hidden="false" customHeight="false" outlineLevel="0" collapsed="false">
      <c r="A489" s="85" t="n">
        <v>481</v>
      </c>
      <c r="B489" s="86"/>
      <c r="C489" s="87" t="str">
        <f aca="false">IF(B489,B489-$C$1,"")</f>
        <v/>
      </c>
      <c r="D489" s="86"/>
      <c r="E489" s="88" t="str">
        <f aca="false">IF($D489,INDEX(concurrents!$A$2:$F$1599,MATCH($D489,concurrents!$A$2:$A$1599,0),3),"")</f>
        <v/>
      </c>
      <c r="F489" s="88" t="str">
        <f aca="false">IF($D489,INDEX(concurrents!$A$2:$F$1599,MATCH($D489,concurrents!$A$2:$A$1599,0),4),"")</f>
        <v/>
      </c>
      <c r="G489" s="88" t="str">
        <f aca="false">IF($D489,INDEX(concurrents!$A$2:$F$1599,MATCH($D489,concurrents!$A$2:$A$1599,0),2),"")</f>
        <v/>
      </c>
      <c r="H489" s="88" t="str">
        <f aca="false">IF($D489,INDEX(concurrents!$A$2:$F$1599,MATCH($D489,concurrents!$A$2:$A$1599,0),5),"")</f>
        <v/>
      </c>
      <c r="I489" s="88" t="str">
        <f aca="false">IF($D489,INDEX(concurrents!$A$2:$F$1599,MATCH($D489,concurrents!$A$2:$A$1599,0),6),"")</f>
        <v/>
      </c>
    </row>
    <row r="490" customFormat="false" ht="15" hidden="false" customHeight="false" outlineLevel="0" collapsed="false">
      <c r="A490" s="89" t="n">
        <v>482</v>
      </c>
      <c r="B490" s="90"/>
      <c r="C490" s="91" t="str">
        <f aca="false">IF(B490,B490-$C$1,"")</f>
        <v/>
      </c>
      <c r="D490" s="90"/>
      <c r="E490" s="92" t="str">
        <f aca="false">IF($D490,INDEX(concurrents!$A$2:$F$1599,MATCH($D490,concurrents!$A$2:$A$1599,0),3),"")</f>
        <v/>
      </c>
      <c r="F490" s="92" t="str">
        <f aca="false">IF($D490,INDEX(concurrents!$A$2:$F$1599,MATCH($D490,concurrents!$A$2:$A$1599,0),4),"")</f>
        <v/>
      </c>
      <c r="G490" s="92" t="str">
        <f aca="false">IF($D490,INDEX(concurrents!$A$2:$F$1599,MATCH($D490,concurrents!$A$2:$A$1599,0),2),"")</f>
        <v/>
      </c>
      <c r="H490" s="92" t="str">
        <f aca="false">IF($D490,INDEX(concurrents!$A$2:$F$1599,MATCH($D490,concurrents!$A$2:$A$1599,0),5),"")</f>
        <v/>
      </c>
      <c r="I490" s="92" t="str">
        <f aca="false">IF($D490,INDEX(concurrents!$A$2:$F$1599,MATCH($D490,concurrents!$A$2:$A$1599,0),6),"")</f>
        <v/>
      </c>
    </row>
    <row r="491" customFormat="false" ht="15" hidden="false" customHeight="false" outlineLevel="0" collapsed="false">
      <c r="A491" s="85" t="n">
        <v>483</v>
      </c>
      <c r="B491" s="86"/>
      <c r="C491" s="87" t="str">
        <f aca="false">IF(B491,B491-$C$1,"")</f>
        <v/>
      </c>
      <c r="D491" s="86"/>
      <c r="E491" s="88" t="str">
        <f aca="false">IF($D491,INDEX(concurrents!$A$2:$F$1599,MATCH($D491,concurrents!$A$2:$A$1599,0),3),"")</f>
        <v/>
      </c>
      <c r="F491" s="88" t="str">
        <f aca="false">IF($D491,INDEX(concurrents!$A$2:$F$1599,MATCH($D491,concurrents!$A$2:$A$1599,0),4),"")</f>
        <v/>
      </c>
      <c r="G491" s="88" t="str">
        <f aca="false">IF($D491,INDEX(concurrents!$A$2:$F$1599,MATCH($D491,concurrents!$A$2:$A$1599,0),2),"")</f>
        <v/>
      </c>
      <c r="H491" s="88" t="str">
        <f aca="false">IF($D491,INDEX(concurrents!$A$2:$F$1599,MATCH($D491,concurrents!$A$2:$A$1599,0),5),"")</f>
        <v/>
      </c>
      <c r="I491" s="88" t="str">
        <f aca="false">IF($D491,INDEX(concurrents!$A$2:$F$1599,MATCH($D491,concurrents!$A$2:$A$1599,0),6),"")</f>
        <v/>
      </c>
    </row>
    <row r="492" customFormat="false" ht="15" hidden="false" customHeight="false" outlineLevel="0" collapsed="false">
      <c r="A492" s="89" t="n">
        <v>484</v>
      </c>
      <c r="B492" s="90"/>
      <c r="C492" s="91" t="str">
        <f aca="false">IF(B492,B492-$C$1,"")</f>
        <v/>
      </c>
      <c r="D492" s="90"/>
      <c r="E492" s="92" t="str">
        <f aca="false">IF($D492,INDEX(concurrents!$A$2:$F$1599,MATCH($D492,concurrents!$A$2:$A$1599,0),3),"")</f>
        <v/>
      </c>
      <c r="F492" s="92" t="str">
        <f aca="false">IF($D492,INDEX(concurrents!$A$2:$F$1599,MATCH($D492,concurrents!$A$2:$A$1599,0),4),"")</f>
        <v/>
      </c>
      <c r="G492" s="92" t="str">
        <f aca="false">IF($D492,INDEX(concurrents!$A$2:$F$1599,MATCH($D492,concurrents!$A$2:$A$1599,0),2),"")</f>
        <v/>
      </c>
      <c r="H492" s="92" t="str">
        <f aca="false">IF($D492,INDEX(concurrents!$A$2:$F$1599,MATCH($D492,concurrents!$A$2:$A$1599,0),5),"")</f>
        <v/>
      </c>
      <c r="I492" s="92" t="str">
        <f aca="false">IF($D492,INDEX(concurrents!$A$2:$F$1599,MATCH($D492,concurrents!$A$2:$A$1599,0),6),"")</f>
        <v/>
      </c>
    </row>
    <row r="493" customFormat="false" ht="15" hidden="false" customHeight="false" outlineLevel="0" collapsed="false">
      <c r="A493" s="85" t="n">
        <v>485</v>
      </c>
      <c r="B493" s="86"/>
      <c r="C493" s="87" t="str">
        <f aca="false">IF(B493,B493-$C$1,"")</f>
        <v/>
      </c>
      <c r="D493" s="86"/>
      <c r="E493" s="88" t="str">
        <f aca="false">IF($D493,INDEX(concurrents!$A$2:$F$1599,MATCH($D493,concurrents!$A$2:$A$1599,0),3),"")</f>
        <v/>
      </c>
      <c r="F493" s="88" t="str">
        <f aca="false">IF($D493,INDEX(concurrents!$A$2:$F$1599,MATCH($D493,concurrents!$A$2:$A$1599,0),4),"")</f>
        <v/>
      </c>
      <c r="G493" s="88" t="str">
        <f aca="false">IF($D493,INDEX(concurrents!$A$2:$F$1599,MATCH($D493,concurrents!$A$2:$A$1599,0),2),"")</f>
        <v/>
      </c>
      <c r="H493" s="88" t="str">
        <f aca="false">IF($D493,INDEX(concurrents!$A$2:$F$1599,MATCH($D493,concurrents!$A$2:$A$1599,0),5),"")</f>
        <v/>
      </c>
      <c r="I493" s="88" t="str">
        <f aca="false">IF($D493,INDEX(concurrents!$A$2:$F$1599,MATCH($D493,concurrents!$A$2:$A$1599,0),6),"")</f>
        <v/>
      </c>
    </row>
    <row r="494" customFormat="false" ht="15" hidden="false" customHeight="false" outlineLevel="0" collapsed="false">
      <c r="A494" s="89" t="n">
        <v>486</v>
      </c>
      <c r="B494" s="90"/>
      <c r="C494" s="91" t="str">
        <f aca="false">IF(B494,B494-$C$1,"")</f>
        <v/>
      </c>
      <c r="D494" s="90"/>
      <c r="E494" s="92" t="str">
        <f aca="false">IF($D494,INDEX(concurrents!$A$2:$F$1599,MATCH($D494,concurrents!$A$2:$A$1599,0),3),"")</f>
        <v/>
      </c>
      <c r="F494" s="92" t="str">
        <f aca="false">IF($D494,INDEX(concurrents!$A$2:$F$1599,MATCH($D494,concurrents!$A$2:$A$1599,0),4),"")</f>
        <v/>
      </c>
      <c r="G494" s="92" t="str">
        <f aca="false">IF($D494,INDEX(concurrents!$A$2:$F$1599,MATCH($D494,concurrents!$A$2:$A$1599,0),2),"")</f>
        <v/>
      </c>
      <c r="H494" s="92" t="str">
        <f aca="false">IF($D494,INDEX(concurrents!$A$2:$F$1599,MATCH($D494,concurrents!$A$2:$A$1599,0),5),"")</f>
        <v/>
      </c>
      <c r="I494" s="92" t="str">
        <f aca="false">IF($D494,INDEX(concurrents!$A$2:$F$1599,MATCH($D494,concurrents!$A$2:$A$1599,0),6),"")</f>
        <v/>
      </c>
    </row>
    <row r="495" customFormat="false" ht="15" hidden="false" customHeight="false" outlineLevel="0" collapsed="false">
      <c r="A495" s="85" t="n">
        <v>487</v>
      </c>
      <c r="B495" s="86"/>
      <c r="C495" s="87" t="str">
        <f aca="false">IF(B495,B495-$C$1,"")</f>
        <v/>
      </c>
      <c r="D495" s="86"/>
      <c r="E495" s="88" t="str">
        <f aca="false">IF($D495,INDEX(concurrents!$A$2:$F$1599,MATCH($D495,concurrents!$A$2:$A$1599,0),3),"")</f>
        <v/>
      </c>
      <c r="F495" s="88" t="str">
        <f aca="false">IF($D495,INDEX(concurrents!$A$2:$F$1599,MATCH($D495,concurrents!$A$2:$A$1599,0),4),"")</f>
        <v/>
      </c>
      <c r="G495" s="88" t="str">
        <f aca="false">IF($D495,INDEX(concurrents!$A$2:$F$1599,MATCH($D495,concurrents!$A$2:$A$1599,0),2),"")</f>
        <v/>
      </c>
      <c r="H495" s="88" t="str">
        <f aca="false">IF($D495,INDEX(concurrents!$A$2:$F$1599,MATCH($D495,concurrents!$A$2:$A$1599,0),5),"")</f>
        <v/>
      </c>
      <c r="I495" s="88" t="str">
        <f aca="false">IF($D495,INDEX(concurrents!$A$2:$F$1599,MATCH($D495,concurrents!$A$2:$A$1599,0),6),"")</f>
        <v/>
      </c>
    </row>
    <row r="496" customFormat="false" ht="15" hidden="false" customHeight="false" outlineLevel="0" collapsed="false">
      <c r="A496" s="89" t="n">
        <v>488</v>
      </c>
      <c r="B496" s="90"/>
      <c r="C496" s="91" t="str">
        <f aca="false">IF(B496,B496-$C$1,"")</f>
        <v/>
      </c>
      <c r="D496" s="90"/>
      <c r="E496" s="92" t="str">
        <f aca="false">IF($D496,INDEX(concurrents!$A$2:$F$1599,MATCH($D496,concurrents!$A$2:$A$1599,0),3),"")</f>
        <v/>
      </c>
      <c r="F496" s="92" t="str">
        <f aca="false">IF($D496,INDEX(concurrents!$A$2:$F$1599,MATCH($D496,concurrents!$A$2:$A$1599,0),4),"")</f>
        <v/>
      </c>
      <c r="G496" s="92" t="str">
        <f aca="false">IF($D496,INDEX(concurrents!$A$2:$F$1599,MATCH($D496,concurrents!$A$2:$A$1599,0),2),"")</f>
        <v/>
      </c>
      <c r="H496" s="92" t="str">
        <f aca="false">IF($D496,INDEX(concurrents!$A$2:$F$1599,MATCH($D496,concurrents!$A$2:$A$1599,0),5),"")</f>
        <v/>
      </c>
      <c r="I496" s="92" t="str">
        <f aca="false">IF($D496,INDEX(concurrents!$A$2:$F$1599,MATCH($D496,concurrents!$A$2:$A$1599,0),6),"")</f>
        <v/>
      </c>
    </row>
    <row r="497" customFormat="false" ht="15" hidden="false" customHeight="false" outlineLevel="0" collapsed="false">
      <c r="A497" s="85" t="n">
        <v>489</v>
      </c>
      <c r="B497" s="86"/>
      <c r="C497" s="87" t="str">
        <f aca="false">IF(B497,B497-$C$1,"")</f>
        <v/>
      </c>
      <c r="D497" s="86"/>
      <c r="E497" s="88" t="str">
        <f aca="false">IF($D497,INDEX(concurrents!$A$2:$F$1599,MATCH($D497,concurrents!$A$2:$A$1599,0),3),"")</f>
        <v/>
      </c>
      <c r="F497" s="88" t="str">
        <f aca="false">IF($D497,INDEX(concurrents!$A$2:$F$1599,MATCH($D497,concurrents!$A$2:$A$1599,0),4),"")</f>
        <v/>
      </c>
      <c r="G497" s="88" t="str">
        <f aca="false">IF($D497,INDEX(concurrents!$A$2:$F$1599,MATCH($D497,concurrents!$A$2:$A$1599,0),2),"")</f>
        <v/>
      </c>
      <c r="H497" s="88" t="str">
        <f aca="false">IF($D497,INDEX(concurrents!$A$2:$F$1599,MATCH($D497,concurrents!$A$2:$A$1599,0),5),"")</f>
        <v/>
      </c>
      <c r="I497" s="88" t="str">
        <f aca="false">IF($D497,INDEX(concurrents!$A$2:$F$1599,MATCH($D497,concurrents!$A$2:$A$1599,0),6),"")</f>
        <v/>
      </c>
    </row>
    <row r="498" customFormat="false" ht="15" hidden="false" customHeight="false" outlineLevel="0" collapsed="false">
      <c r="A498" s="89" t="n">
        <v>490</v>
      </c>
      <c r="B498" s="90"/>
      <c r="C498" s="91" t="str">
        <f aca="false">IF(B498,B498-$C$1,"")</f>
        <v/>
      </c>
      <c r="D498" s="90"/>
      <c r="E498" s="92" t="str">
        <f aca="false">IF($D498,INDEX(concurrents!$A$2:$F$1599,MATCH($D498,concurrents!$A$2:$A$1599,0),3),"")</f>
        <v/>
      </c>
      <c r="F498" s="92" t="str">
        <f aca="false">IF($D498,INDEX(concurrents!$A$2:$F$1599,MATCH($D498,concurrents!$A$2:$A$1599,0),4),"")</f>
        <v/>
      </c>
      <c r="G498" s="92" t="str">
        <f aca="false">IF($D498,INDEX(concurrents!$A$2:$F$1599,MATCH($D498,concurrents!$A$2:$A$1599,0),2),"")</f>
        <v/>
      </c>
      <c r="H498" s="92" t="str">
        <f aca="false">IF($D498,INDEX(concurrents!$A$2:$F$1599,MATCH($D498,concurrents!$A$2:$A$1599,0),5),"")</f>
        <v/>
      </c>
      <c r="I498" s="92" t="str">
        <f aca="false">IF($D498,INDEX(concurrents!$A$2:$F$1599,MATCH($D498,concurrents!$A$2:$A$1599,0),6),"")</f>
        <v/>
      </c>
    </row>
    <row r="499" customFormat="false" ht="15" hidden="false" customHeight="false" outlineLevel="0" collapsed="false">
      <c r="A499" s="85" t="n">
        <v>491</v>
      </c>
      <c r="B499" s="86"/>
      <c r="C499" s="87" t="str">
        <f aca="false">IF(B499,B499-$C$1,"")</f>
        <v/>
      </c>
      <c r="D499" s="86"/>
      <c r="E499" s="88" t="str">
        <f aca="false">IF($D499,INDEX(concurrents!$A$2:$F$1599,MATCH($D499,concurrents!$A$2:$A$1599,0),3),"")</f>
        <v/>
      </c>
      <c r="F499" s="88" t="str">
        <f aca="false">IF($D499,INDEX(concurrents!$A$2:$F$1599,MATCH($D499,concurrents!$A$2:$A$1599,0),4),"")</f>
        <v/>
      </c>
      <c r="G499" s="88" t="str">
        <f aca="false">IF($D499,INDEX(concurrents!$A$2:$F$1599,MATCH($D499,concurrents!$A$2:$A$1599,0),2),"")</f>
        <v/>
      </c>
      <c r="H499" s="88" t="str">
        <f aca="false">IF($D499,INDEX(concurrents!$A$2:$F$1599,MATCH($D499,concurrents!$A$2:$A$1599,0),5),"")</f>
        <v/>
      </c>
      <c r="I499" s="88" t="str">
        <f aca="false">IF($D499,INDEX(concurrents!$A$2:$F$1599,MATCH($D499,concurrents!$A$2:$A$1599,0),6),"")</f>
        <v/>
      </c>
    </row>
    <row r="500" customFormat="false" ht="15" hidden="false" customHeight="false" outlineLevel="0" collapsed="false">
      <c r="A500" s="89" t="n">
        <v>492</v>
      </c>
      <c r="B500" s="90"/>
      <c r="C500" s="91" t="str">
        <f aca="false">IF(B500,B500-$C$1,"")</f>
        <v/>
      </c>
      <c r="D500" s="90"/>
      <c r="E500" s="92" t="str">
        <f aca="false">IF($D500,INDEX(concurrents!$A$2:$F$1599,MATCH($D500,concurrents!$A$2:$A$1599,0),3),"")</f>
        <v/>
      </c>
      <c r="F500" s="92" t="str">
        <f aca="false">IF($D500,INDEX(concurrents!$A$2:$F$1599,MATCH($D500,concurrents!$A$2:$A$1599,0),4),"")</f>
        <v/>
      </c>
      <c r="G500" s="92" t="str">
        <f aca="false">IF($D500,INDEX(concurrents!$A$2:$F$1599,MATCH($D500,concurrents!$A$2:$A$1599,0),2),"")</f>
        <v/>
      </c>
      <c r="H500" s="92" t="str">
        <f aca="false">IF($D500,INDEX(concurrents!$A$2:$F$1599,MATCH($D500,concurrents!$A$2:$A$1599,0),5),"")</f>
        <v/>
      </c>
      <c r="I500" s="92" t="str">
        <f aca="false">IF($D500,INDEX(concurrents!$A$2:$F$1599,MATCH($D500,concurrents!$A$2:$A$1599,0),6),"")</f>
        <v/>
      </c>
    </row>
    <row r="501" customFormat="false" ht="15" hidden="false" customHeight="false" outlineLevel="0" collapsed="false">
      <c r="A501" s="85" t="n">
        <v>493</v>
      </c>
      <c r="B501" s="86"/>
      <c r="C501" s="87" t="str">
        <f aca="false">IF(B501,B501-$C$1,"")</f>
        <v/>
      </c>
      <c r="D501" s="86"/>
      <c r="E501" s="88" t="str">
        <f aca="false">IF($D501,INDEX(concurrents!$A$2:$F$1599,MATCH($D501,concurrents!$A$2:$A$1599,0),3),"")</f>
        <v/>
      </c>
      <c r="F501" s="88" t="str">
        <f aca="false">IF($D501,INDEX(concurrents!$A$2:$F$1599,MATCH($D501,concurrents!$A$2:$A$1599,0),4),"")</f>
        <v/>
      </c>
      <c r="G501" s="88" t="str">
        <f aca="false">IF($D501,INDEX(concurrents!$A$2:$F$1599,MATCH($D501,concurrents!$A$2:$A$1599,0),2),"")</f>
        <v/>
      </c>
      <c r="H501" s="88" t="str">
        <f aca="false">IF($D501,INDEX(concurrents!$A$2:$F$1599,MATCH($D501,concurrents!$A$2:$A$1599,0),5),"")</f>
        <v/>
      </c>
      <c r="I501" s="88" t="str">
        <f aca="false">IF($D501,INDEX(concurrents!$A$2:$F$1599,MATCH($D501,concurrents!$A$2:$A$1599,0),6),"")</f>
        <v/>
      </c>
    </row>
    <row r="502" customFormat="false" ht="15" hidden="false" customHeight="false" outlineLevel="0" collapsed="false">
      <c r="A502" s="89" t="n">
        <v>494</v>
      </c>
      <c r="B502" s="90"/>
      <c r="C502" s="91" t="str">
        <f aca="false">IF(B502,B502-$C$1,"")</f>
        <v/>
      </c>
      <c r="D502" s="90"/>
      <c r="E502" s="92" t="str">
        <f aca="false">IF($D502,INDEX(concurrents!$A$2:$F$1599,MATCH($D502,concurrents!$A$2:$A$1599,0),3),"")</f>
        <v/>
      </c>
      <c r="F502" s="92" t="str">
        <f aca="false">IF($D502,INDEX(concurrents!$A$2:$F$1599,MATCH($D502,concurrents!$A$2:$A$1599,0),4),"")</f>
        <v/>
      </c>
      <c r="G502" s="92" t="str">
        <f aca="false">IF($D502,INDEX(concurrents!$A$2:$F$1599,MATCH($D502,concurrents!$A$2:$A$1599,0),2),"")</f>
        <v/>
      </c>
      <c r="H502" s="92" t="str">
        <f aca="false">IF($D502,INDEX(concurrents!$A$2:$F$1599,MATCH($D502,concurrents!$A$2:$A$1599,0),5),"")</f>
        <v/>
      </c>
      <c r="I502" s="92" t="str">
        <f aca="false">IF($D502,INDEX(concurrents!$A$2:$F$1599,MATCH($D502,concurrents!$A$2:$A$1599,0),6),"")</f>
        <v/>
      </c>
    </row>
    <row r="503" customFormat="false" ht="15" hidden="false" customHeight="false" outlineLevel="0" collapsed="false">
      <c r="A503" s="85" t="n">
        <v>495</v>
      </c>
      <c r="B503" s="86"/>
      <c r="C503" s="87" t="str">
        <f aca="false">IF(B503,B503-$C$1,"")</f>
        <v/>
      </c>
      <c r="D503" s="86"/>
      <c r="E503" s="88" t="str">
        <f aca="false">IF($D503,INDEX(concurrents!$A$2:$F$1599,MATCH($D503,concurrents!$A$2:$A$1599,0),3),"")</f>
        <v/>
      </c>
      <c r="F503" s="88" t="str">
        <f aca="false">IF($D503,INDEX(concurrents!$A$2:$F$1599,MATCH($D503,concurrents!$A$2:$A$1599,0),4),"")</f>
        <v/>
      </c>
      <c r="G503" s="88" t="str">
        <f aca="false">IF($D503,INDEX(concurrents!$A$2:$F$1599,MATCH($D503,concurrents!$A$2:$A$1599,0),2),"")</f>
        <v/>
      </c>
      <c r="H503" s="88" t="str">
        <f aca="false">IF($D503,INDEX(concurrents!$A$2:$F$1599,MATCH($D503,concurrents!$A$2:$A$1599,0),5),"")</f>
        <v/>
      </c>
      <c r="I503" s="88" t="str">
        <f aca="false">IF($D503,INDEX(concurrents!$A$2:$F$1599,MATCH($D503,concurrents!$A$2:$A$1599,0),6),"")</f>
        <v/>
      </c>
    </row>
    <row r="504" customFormat="false" ht="15" hidden="false" customHeight="false" outlineLevel="0" collapsed="false">
      <c r="A504" s="89" t="n">
        <v>496</v>
      </c>
      <c r="B504" s="90"/>
      <c r="C504" s="91" t="str">
        <f aca="false">IF(B504,B504-$C$1,"")</f>
        <v/>
      </c>
      <c r="D504" s="90"/>
      <c r="E504" s="92" t="str">
        <f aca="false">IF($D504,INDEX(concurrents!$A$2:$F$1599,MATCH($D504,concurrents!$A$2:$A$1599,0),3),"")</f>
        <v/>
      </c>
      <c r="F504" s="92" t="str">
        <f aca="false">IF($D504,INDEX(concurrents!$A$2:$F$1599,MATCH($D504,concurrents!$A$2:$A$1599,0),4),"")</f>
        <v/>
      </c>
      <c r="G504" s="92" t="str">
        <f aca="false">IF($D504,INDEX(concurrents!$A$2:$F$1599,MATCH($D504,concurrents!$A$2:$A$1599,0),2),"")</f>
        <v/>
      </c>
      <c r="H504" s="92" t="str">
        <f aca="false">IF($D504,INDEX(concurrents!$A$2:$F$1599,MATCH($D504,concurrents!$A$2:$A$1599,0),5),"")</f>
        <v/>
      </c>
      <c r="I504" s="92" t="str">
        <f aca="false">IF($D504,INDEX(concurrents!$A$2:$F$1599,MATCH($D504,concurrents!$A$2:$A$1599,0),6),"")</f>
        <v/>
      </c>
    </row>
    <row r="505" customFormat="false" ht="15" hidden="false" customHeight="false" outlineLevel="0" collapsed="false">
      <c r="A505" s="85" t="n">
        <v>497</v>
      </c>
      <c r="B505" s="86"/>
      <c r="C505" s="87" t="str">
        <f aca="false">IF(B505,B505-$C$1,"")</f>
        <v/>
      </c>
      <c r="D505" s="86"/>
      <c r="E505" s="88" t="str">
        <f aca="false">IF($D505,INDEX(concurrents!$A$2:$F$1599,MATCH($D505,concurrents!$A$2:$A$1599,0),3),"")</f>
        <v/>
      </c>
      <c r="F505" s="88" t="str">
        <f aca="false">IF($D505,INDEX(concurrents!$A$2:$F$1599,MATCH($D505,concurrents!$A$2:$A$1599,0),4),"")</f>
        <v/>
      </c>
      <c r="G505" s="88" t="str">
        <f aca="false">IF($D505,INDEX(concurrents!$A$2:$F$1599,MATCH($D505,concurrents!$A$2:$A$1599,0),2),"")</f>
        <v/>
      </c>
      <c r="H505" s="88" t="str">
        <f aca="false">IF($D505,INDEX(concurrents!$A$2:$F$1599,MATCH($D505,concurrents!$A$2:$A$1599,0),5),"")</f>
        <v/>
      </c>
      <c r="I505" s="88" t="str">
        <f aca="false">IF($D505,INDEX(concurrents!$A$2:$F$1599,MATCH($D505,concurrents!$A$2:$A$1599,0),6),"")</f>
        <v/>
      </c>
    </row>
    <row r="506" customFormat="false" ht="15" hidden="false" customHeight="false" outlineLevel="0" collapsed="false">
      <c r="A506" s="89" t="n">
        <v>498</v>
      </c>
      <c r="B506" s="90"/>
      <c r="C506" s="91" t="str">
        <f aca="false">IF(B506,B506-$C$1,"")</f>
        <v/>
      </c>
      <c r="D506" s="90"/>
      <c r="E506" s="92" t="str">
        <f aca="false">IF($D506,INDEX(concurrents!$A$2:$F$1599,MATCH($D506,concurrents!$A$2:$A$1599,0),3),"")</f>
        <v/>
      </c>
      <c r="F506" s="92" t="str">
        <f aca="false">IF($D506,INDEX(concurrents!$A$2:$F$1599,MATCH($D506,concurrents!$A$2:$A$1599,0),4),"")</f>
        <v/>
      </c>
      <c r="G506" s="92" t="str">
        <f aca="false">IF($D506,INDEX(concurrents!$A$2:$F$1599,MATCH($D506,concurrents!$A$2:$A$1599,0),2),"")</f>
        <v/>
      </c>
      <c r="H506" s="92" t="str">
        <f aca="false">IF($D506,INDEX(concurrents!$A$2:$F$1599,MATCH($D506,concurrents!$A$2:$A$1599,0),5),"")</f>
        <v/>
      </c>
      <c r="I506" s="92" t="str">
        <f aca="false">IF($D506,INDEX(concurrents!$A$2:$F$1599,MATCH($D506,concurrents!$A$2:$A$1599,0),6),"")</f>
        <v/>
      </c>
    </row>
    <row r="507" customFormat="false" ht="15" hidden="false" customHeight="false" outlineLevel="0" collapsed="false">
      <c r="A507" s="85" t="n">
        <v>499</v>
      </c>
      <c r="B507" s="86"/>
      <c r="C507" s="87" t="str">
        <f aca="false">IF(B507,B507-$C$1,"")</f>
        <v/>
      </c>
      <c r="D507" s="86"/>
      <c r="E507" s="88" t="str">
        <f aca="false">IF($D507,INDEX(concurrents!$A$2:$F$1599,MATCH($D507,concurrents!$A$2:$A$1599,0),3),"")</f>
        <v/>
      </c>
      <c r="F507" s="88" t="str">
        <f aca="false">IF($D507,INDEX(concurrents!$A$2:$F$1599,MATCH($D507,concurrents!$A$2:$A$1599,0),4),"")</f>
        <v/>
      </c>
      <c r="G507" s="88" t="str">
        <f aca="false">IF($D507,INDEX(concurrents!$A$2:$F$1599,MATCH($D507,concurrents!$A$2:$A$1599,0),2),"")</f>
        <v/>
      </c>
      <c r="H507" s="88" t="str">
        <f aca="false">IF($D507,INDEX(concurrents!$A$2:$F$1599,MATCH($D507,concurrents!$A$2:$A$1599,0),5),"")</f>
        <v/>
      </c>
      <c r="I507" s="88" t="str">
        <f aca="false">IF($D507,INDEX(concurrents!$A$2:$F$1599,MATCH($D507,concurrents!$A$2:$A$1599,0),6),"")</f>
        <v/>
      </c>
    </row>
    <row r="508" customFormat="false" ht="15" hidden="false" customHeight="false" outlineLevel="0" collapsed="false">
      <c r="A508" s="89" t="n">
        <v>500</v>
      </c>
      <c r="B508" s="90"/>
      <c r="C508" s="91" t="str">
        <f aca="false">IF(B508,B508-$C$1,"")</f>
        <v/>
      </c>
      <c r="D508" s="90"/>
      <c r="E508" s="92" t="str">
        <f aca="false">IF($D508,INDEX(concurrents!$A$2:$F$1599,MATCH($D508,concurrents!$A$2:$A$1599,0),3),"")</f>
        <v/>
      </c>
      <c r="F508" s="92" t="str">
        <f aca="false">IF($D508,INDEX(concurrents!$A$2:$F$1599,MATCH($D508,concurrents!$A$2:$A$1599,0),4),"")</f>
        <v/>
      </c>
      <c r="G508" s="92" t="str">
        <f aca="false">IF($D508,INDEX(concurrents!$A$2:$F$1599,MATCH($D508,concurrents!$A$2:$A$1599,0),2),"")</f>
        <v/>
      </c>
      <c r="H508" s="92" t="str">
        <f aca="false">IF($D508,INDEX(concurrents!$A$2:$F$1599,MATCH($D508,concurrents!$A$2:$A$1599,0),5),"")</f>
        <v/>
      </c>
      <c r="I508" s="92" t="str">
        <f aca="false">IF($D508,INDEX(concurrents!$A$2:$F$1599,MATCH($D508,concurrents!$A$2:$A$1599,0),6),"")</f>
        <v/>
      </c>
    </row>
    <row r="509" customFormat="false" ht="15" hidden="false" customHeight="false" outlineLevel="0" collapsed="false">
      <c r="A509" s="85" t="n">
        <v>501</v>
      </c>
      <c r="B509" s="86"/>
      <c r="C509" s="87" t="str">
        <f aca="false">IF(B509,B509-$C$1,"")</f>
        <v/>
      </c>
      <c r="D509" s="86"/>
      <c r="E509" s="88" t="str">
        <f aca="false">IF($D509,INDEX(concurrents!$A$2:$F$1599,MATCH($D509,concurrents!$A$2:$A$1599,0),3),"")</f>
        <v/>
      </c>
      <c r="F509" s="88" t="str">
        <f aca="false">IF($D509,INDEX(concurrents!$A$2:$F$1599,MATCH($D509,concurrents!$A$2:$A$1599,0),4),"")</f>
        <v/>
      </c>
      <c r="G509" s="88" t="str">
        <f aca="false">IF($D509,INDEX(concurrents!$A$2:$F$1599,MATCH($D509,concurrents!$A$2:$A$1599,0),2),"")</f>
        <v/>
      </c>
      <c r="H509" s="88" t="str">
        <f aca="false">IF($D509,INDEX(concurrents!$A$2:$F$1599,MATCH($D509,concurrents!$A$2:$A$1599,0),5),"")</f>
        <v/>
      </c>
      <c r="I509" s="88" t="str">
        <f aca="false">IF($D509,INDEX(concurrents!$A$2:$F$1599,MATCH($D509,concurrents!$A$2:$A$1599,0),6),"")</f>
        <v/>
      </c>
    </row>
    <row r="510" customFormat="false" ht="15" hidden="false" customHeight="false" outlineLevel="0" collapsed="false">
      <c r="A510" s="89" t="n">
        <v>502</v>
      </c>
      <c r="B510" s="90"/>
      <c r="C510" s="91" t="str">
        <f aca="false">IF(B510,B510-$C$1,"")</f>
        <v/>
      </c>
      <c r="D510" s="90"/>
      <c r="E510" s="92" t="str">
        <f aca="false">IF($D510,INDEX(concurrents!$A$2:$F$1599,MATCH($D510,concurrents!$A$2:$A$1599,0),3),"")</f>
        <v/>
      </c>
      <c r="F510" s="92" t="str">
        <f aca="false">IF($D510,INDEX(concurrents!$A$2:$F$1599,MATCH($D510,concurrents!$A$2:$A$1599,0),4),"")</f>
        <v/>
      </c>
      <c r="G510" s="92" t="str">
        <f aca="false">IF($D510,INDEX(concurrents!$A$2:$F$1599,MATCH($D510,concurrents!$A$2:$A$1599,0),2),"")</f>
        <v/>
      </c>
      <c r="H510" s="92" t="str">
        <f aca="false">IF($D510,INDEX(concurrents!$A$2:$F$1599,MATCH($D510,concurrents!$A$2:$A$1599,0),5),"")</f>
        <v/>
      </c>
      <c r="I510" s="92" t="str">
        <f aca="false">IF($D510,INDEX(concurrents!$A$2:$F$1599,MATCH($D510,concurrents!$A$2:$A$1599,0),6),"")</f>
        <v/>
      </c>
    </row>
    <row r="511" customFormat="false" ht="15" hidden="false" customHeight="false" outlineLevel="0" collapsed="false">
      <c r="A511" s="85" t="n">
        <v>503</v>
      </c>
      <c r="B511" s="86"/>
      <c r="C511" s="87" t="str">
        <f aca="false">IF(B511,B511-$C$1,"")</f>
        <v/>
      </c>
      <c r="D511" s="86"/>
      <c r="E511" s="88" t="str">
        <f aca="false">IF($D511,INDEX(concurrents!$A$2:$F$1599,MATCH($D511,concurrents!$A$2:$A$1599,0),3),"")</f>
        <v/>
      </c>
      <c r="F511" s="88" t="str">
        <f aca="false">IF($D511,INDEX(concurrents!$A$2:$F$1599,MATCH($D511,concurrents!$A$2:$A$1599,0),4),"")</f>
        <v/>
      </c>
      <c r="G511" s="88" t="str">
        <f aca="false">IF($D511,INDEX(concurrents!$A$2:$F$1599,MATCH($D511,concurrents!$A$2:$A$1599,0),2),"")</f>
        <v/>
      </c>
      <c r="H511" s="88" t="str">
        <f aca="false">IF($D511,INDEX(concurrents!$A$2:$F$1599,MATCH($D511,concurrents!$A$2:$A$1599,0),5),"")</f>
        <v/>
      </c>
      <c r="I511" s="88" t="str">
        <f aca="false">IF($D511,INDEX(concurrents!$A$2:$F$1599,MATCH($D511,concurrents!$A$2:$A$1599,0),6),"")</f>
        <v/>
      </c>
    </row>
    <row r="512" customFormat="false" ht="15" hidden="false" customHeight="false" outlineLevel="0" collapsed="false">
      <c r="A512" s="89" t="n">
        <v>504</v>
      </c>
      <c r="B512" s="90"/>
      <c r="C512" s="91" t="str">
        <f aca="false">IF(B512,B512-$C$1,"")</f>
        <v/>
      </c>
      <c r="D512" s="90"/>
      <c r="E512" s="92" t="str">
        <f aca="false">IF($D512,INDEX(concurrents!$A$2:$F$1599,MATCH($D512,concurrents!$A$2:$A$1599,0),3),"")</f>
        <v/>
      </c>
      <c r="F512" s="92" t="str">
        <f aca="false">IF($D512,INDEX(concurrents!$A$2:$F$1599,MATCH($D512,concurrents!$A$2:$A$1599,0),4),"")</f>
        <v/>
      </c>
      <c r="G512" s="92" t="str">
        <f aca="false">IF($D512,INDEX(concurrents!$A$2:$F$1599,MATCH($D512,concurrents!$A$2:$A$1599,0),2),"")</f>
        <v/>
      </c>
      <c r="H512" s="92" t="str">
        <f aca="false">IF($D512,INDEX(concurrents!$A$2:$F$1599,MATCH($D512,concurrents!$A$2:$A$1599,0),5),"")</f>
        <v/>
      </c>
      <c r="I512" s="92" t="str">
        <f aca="false">IF($D512,INDEX(concurrents!$A$2:$F$1599,MATCH($D512,concurrents!$A$2:$A$1599,0),6),"")</f>
        <v/>
      </c>
    </row>
    <row r="513" customFormat="false" ht="15" hidden="false" customHeight="false" outlineLevel="0" collapsed="false">
      <c r="A513" s="85" t="n">
        <v>505</v>
      </c>
      <c r="B513" s="86"/>
      <c r="C513" s="87" t="str">
        <f aca="false">IF(B513,B513-$C$1,"")</f>
        <v/>
      </c>
      <c r="D513" s="86"/>
      <c r="E513" s="88" t="str">
        <f aca="false">IF($D513,INDEX(concurrents!$A$2:$F$1599,MATCH($D513,concurrents!$A$2:$A$1599,0),3),"")</f>
        <v/>
      </c>
      <c r="F513" s="88" t="str">
        <f aca="false">IF($D513,INDEX(concurrents!$A$2:$F$1599,MATCH($D513,concurrents!$A$2:$A$1599,0),4),"")</f>
        <v/>
      </c>
      <c r="G513" s="88" t="str">
        <f aca="false">IF($D513,INDEX(concurrents!$A$2:$F$1599,MATCH($D513,concurrents!$A$2:$A$1599,0),2),"")</f>
        <v/>
      </c>
      <c r="H513" s="88" t="str">
        <f aca="false">IF($D513,INDEX(concurrents!$A$2:$F$1599,MATCH($D513,concurrents!$A$2:$A$1599,0),5),"")</f>
        <v/>
      </c>
      <c r="I513" s="88" t="str">
        <f aca="false">IF($D513,INDEX(concurrents!$A$2:$F$1599,MATCH($D513,concurrents!$A$2:$A$1599,0),6),"")</f>
        <v/>
      </c>
    </row>
    <row r="514" customFormat="false" ht="15" hidden="false" customHeight="false" outlineLevel="0" collapsed="false">
      <c r="A514" s="89" t="n">
        <v>506</v>
      </c>
      <c r="B514" s="90"/>
      <c r="C514" s="91" t="str">
        <f aca="false">IF(B514,B514-$C$1,"")</f>
        <v/>
      </c>
      <c r="D514" s="90"/>
      <c r="E514" s="92" t="str">
        <f aca="false">IF($D514,INDEX(concurrents!$A$2:$F$1599,MATCH($D514,concurrents!$A$2:$A$1599,0),3),"")</f>
        <v/>
      </c>
      <c r="F514" s="92" t="str">
        <f aca="false">IF($D514,INDEX(concurrents!$A$2:$F$1599,MATCH($D514,concurrents!$A$2:$A$1599,0),4),"")</f>
        <v/>
      </c>
      <c r="G514" s="92" t="str">
        <f aca="false">IF($D514,INDEX(concurrents!$A$2:$F$1599,MATCH($D514,concurrents!$A$2:$A$1599,0),2),"")</f>
        <v/>
      </c>
      <c r="H514" s="92" t="str">
        <f aca="false">IF($D514,INDEX(concurrents!$A$2:$F$1599,MATCH($D514,concurrents!$A$2:$A$1599,0),5),"")</f>
        <v/>
      </c>
      <c r="I514" s="92" t="str">
        <f aca="false">IF($D514,INDEX(concurrents!$A$2:$F$1599,MATCH($D514,concurrents!$A$2:$A$1599,0),6),"")</f>
        <v/>
      </c>
    </row>
    <row r="515" customFormat="false" ht="15" hidden="false" customHeight="false" outlineLevel="0" collapsed="false">
      <c r="A515" s="85" t="n">
        <v>507</v>
      </c>
      <c r="B515" s="86"/>
      <c r="C515" s="87" t="str">
        <f aca="false">IF(B515,B515-$C$1,"")</f>
        <v/>
      </c>
      <c r="D515" s="86"/>
      <c r="E515" s="88" t="str">
        <f aca="false">IF($D515,INDEX(concurrents!$A$2:$F$1599,MATCH($D515,concurrents!$A$2:$A$1599,0),3),"")</f>
        <v/>
      </c>
      <c r="F515" s="88" t="str">
        <f aca="false">IF($D515,INDEX(concurrents!$A$2:$F$1599,MATCH($D515,concurrents!$A$2:$A$1599,0),4),"")</f>
        <v/>
      </c>
      <c r="G515" s="88" t="str">
        <f aca="false">IF($D515,INDEX(concurrents!$A$2:$F$1599,MATCH($D515,concurrents!$A$2:$A$1599,0),2),"")</f>
        <v/>
      </c>
      <c r="H515" s="88" t="str">
        <f aca="false">IF($D515,INDEX(concurrents!$A$2:$F$1599,MATCH($D515,concurrents!$A$2:$A$1599,0),5),"")</f>
        <v/>
      </c>
      <c r="I515" s="88" t="str">
        <f aca="false">IF($D515,INDEX(concurrents!$A$2:$F$1599,MATCH($D515,concurrents!$A$2:$A$1599,0),6),"")</f>
        <v/>
      </c>
    </row>
    <row r="516" customFormat="false" ht="15" hidden="false" customHeight="false" outlineLevel="0" collapsed="false">
      <c r="A516" s="89" t="n">
        <v>508</v>
      </c>
      <c r="B516" s="90"/>
      <c r="C516" s="91" t="str">
        <f aca="false">IF(B516,B516-$C$1,"")</f>
        <v/>
      </c>
      <c r="D516" s="90"/>
      <c r="E516" s="92" t="str">
        <f aca="false">IF($D516,INDEX(concurrents!$A$2:$F$1599,MATCH($D516,concurrents!$A$2:$A$1599,0),3),"")</f>
        <v/>
      </c>
      <c r="F516" s="92" t="str">
        <f aca="false">IF($D516,INDEX(concurrents!$A$2:$F$1599,MATCH($D516,concurrents!$A$2:$A$1599,0),4),"")</f>
        <v/>
      </c>
      <c r="G516" s="92" t="str">
        <f aca="false">IF($D516,INDEX(concurrents!$A$2:$F$1599,MATCH($D516,concurrents!$A$2:$A$1599,0),2),"")</f>
        <v/>
      </c>
      <c r="H516" s="92" t="str">
        <f aca="false">IF($D516,INDEX(concurrents!$A$2:$F$1599,MATCH($D516,concurrents!$A$2:$A$1599,0),5),"")</f>
        <v/>
      </c>
      <c r="I516" s="92" t="str">
        <f aca="false">IF($D516,INDEX(concurrents!$A$2:$F$1599,MATCH($D516,concurrents!$A$2:$A$1599,0),6),"")</f>
        <v/>
      </c>
    </row>
    <row r="517" customFormat="false" ht="15" hidden="false" customHeight="false" outlineLevel="0" collapsed="false">
      <c r="A517" s="85" t="n">
        <v>509</v>
      </c>
      <c r="B517" s="86"/>
      <c r="C517" s="87" t="str">
        <f aca="false">IF(B517,B517-$C$1,"")</f>
        <v/>
      </c>
      <c r="D517" s="86"/>
      <c r="E517" s="88" t="str">
        <f aca="false">IF($D517,INDEX(concurrents!$A$2:$F$1599,MATCH($D517,concurrents!$A$2:$A$1599,0),3),"")</f>
        <v/>
      </c>
      <c r="F517" s="88" t="str">
        <f aca="false">IF($D517,INDEX(concurrents!$A$2:$F$1599,MATCH($D517,concurrents!$A$2:$A$1599,0),4),"")</f>
        <v/>
      </c>
      <c r="G517" s="88" t="str">
        <f aca="false">IF($D517,INDEX(concurrents!$A$2:$F$1599,MATCH($D517,concurrents!$A$2:$A$1599,0),2),"")</f>
        <v/>
      </c>
      <c r="H517" s="88" t="str">
        <f aca="false">IF($D517,INDEX(concurrents!$A$2:$F$1599,MATCH($D517,concurrents!$A$2:$A$1599,0),5),"")</f>
        <v/>
      </c>
      <c r="I517" s="88" t="str">
        <f aca="false">IF($D517,INDEX(concurrents!$A$2:$F$1599,MATCH($D517,concurrents!$A$2:$A$1599,0),6),"")</f>
        <v/>
      </c>
    </row>
    <row r="518" customFormat="false" ht="15" hidden="false" customHeight="false" outlineLevel="0" collapsed="false">
      <c r="A518" s="89" t="n">
        <v>510</v>
      </c>
      <c r="B518" s="90"/>
      <c r="C518" s="91" t="str">
        <f aca="false">IF(B518,B518-$C$1,"")</f>
        <v/>
      </c>
      <c r="D518" s="90"/>
      <c r="E518" s="92" t="str">
        <f aca="false">IF($D518,INDEX(concurrents!$A$2:$F$1599,MATCH($D518,concurrents!$A$2:$A$1599,0),3),"")</f>
        <v/>
      </c>
      <c r="F518" s="92" t="str">
        <f aca="false">IF($D518,INDEX(concurrents!$A$2:$F$1599,MATCH($D518,concurrents!$A$2:$A$1599,0),4),"")</f>
        <v/>
      </c>
      <c r="G518" s="92" t="str">
        <f aca="false">IF($D518,INDEX(concurrents!$A$2:$F$1599,MATCH($D518,concurrents!$A$2:$A$1599,0),2),"")</f>
        <v/>
      </c>
      <c r="H518" s="92" t="str">
        <f aca="false">IF($D518,INDEX(concurrents!$A$2:$F$1599,MATCH($D518,concurrents!$A$2:$A$1599,0),5),"")</f>
        <v/>
      </c>
      <c r="I518" s="92" t="str">
        <f aca="false">IF($D518,INDEX(concurrents!$A$2:$F$1599,MATCH($D518,concurrents!$A$2:$A$1599,0),6),"")</f>
        <v/>
      </c>
    </row>
    <row r="519" customFormat="false" ht="15" hidden="false" customHeight="false" outlineLevel="0" collapsed="false">
      <c r="A519" s="85" t="n">
        <v>511</v>
      </c>
      <c r="B519" s="86"/>
      <c r="C519" s="87" t="str">
        <f aca="false">IF(B519,B519-$C$1,"")</f>
        <v/>
      </c>
      <c r="D519" s="86"/>
      <c r="E519" s="88" t="str">
        <f aca="false">IF($D519,INDEX(concurrents!$A$2:$F$1599,MATCH($D519,concurrents!$A$2:$A$1599,0),3),"")</f>
        <v/>
      </c>
      <c r="F519" s="88" t="str">
        <f aca="false">IF($D519,INDEX(concurrents!$A$2:$F$1599,MATCH($D519,concurrents!$A$2:$A$1599,0),4),"")</f>
        <v/>
      </c>
      <c r="G519" s="88" t="str">
        <f aca="false">IF($D519,INDEX(concurrents!$A$2:$F$1599,MATCH($D519,concurrents!$A$2:$A$1599,0),2),"")</f>
        <v/>
      </c>
      <c r="H519" s="88" t="str">
        <f aca="false">IF($D519,INDEX(concurrents!$A$2:$F$1599,MATCH($D519,concurrents!$A$2:$A$1599,0),5),"")</f>
        <v/>
      </c>
      <c r="I519" s="88" t="str">
        <f aca="false">IF($D519,INDEX(concurrents!$A$2:$F$1599,MATCH($D519,concurrents!$A$2:$A$1599,0),6),"")</f>
        <v/>
      </c>
    </row>
    <row r="520" customFormat="false" ht="15" hidden="false" customHeight="false" outlineLevel="0" collapsed="false">
      <c r="A520" s="89" t="n">
        <v>512</v>
      </c>
      <c r="B520" s="90"/>
      <c r="C520" s="91" t="str">
        <f aca="false">IF(B520,B520-$C$1,"")</f>
        <v/>
      </c>
      <c r="D520" s="90"/>
      <c r="E520" s="92" t="str">
        <f aca="false">IF($D520,INDEX(concurrents!$A$2:$F$1599,MATCH($D520,concurrents!$A$2:$A$1599,0),3),"")</f>
        <v/>
      </c>
      <c r="F520" s="92" t="str">
        <f aca="false">IF($D520,INDEX(concurrents!$A$2:$F$1599,MATCH($D520,concurrents!$A$2:$A$1599,0),4),"")</f>
        <v/>
      </c>
      <c r="G520" s="92" t="str">
        <f aca="false">IF($D520,INDEX(concurrents!$A$2:$F$1599,MATCH($D520,concurrents!$A$2:$A$1599,0),2),"")</f>
        <v/>
      </c>
      <c r="H520" s="92" t="str">
        <f aca="false">IF($D520,INDEX(concurrents!$A$2:$F$1599,MATCH($D520,concurrents!$A$2:$A$1599,0),5),"")</f>
        <v/>
      </c>
      <c r="I520" s="92" t="str">
        <f aca="false">IF($D520,INDEX(concurrents!$A$2:$F$1599,MATCH($D520,concurrents!$A$2:$A$1599,0),6),"")</f>
        <v/>
      </c>
    </row>
    <row r="521" customFormat="false" ht="15" hidden="false" customHeight="false" outlineLevel="0" collapsed="false">
      <c r="A521" s="85" t="n">
        <v>513</v>
      </c>
      <c r="B521" s="86"/>
      <c r="C521" s="87" t="str">
        <f aca="false">IF(B521,B521-$C$1,"")</f>
        <v/>
      </c>
      <c r="D521" s="86"/>
      <c r="E521" s="88" t="str">
        <f aca="false">IF($D521,INDEX(concurrents!$A$2:$F$1599,MATCH($D521,concurrents!$A$2:$A$1599,0),3),"")</f>
        <v/>
      </c>
      <c r="F521" s="88" t="str">
        <f aca="false">IF($D521,INDEX(concurrents!$A$2:$F$1599,MATCH($D521,concurrents!$A$2:$A$1599,0),4),"")</f>
        <v/>
      </c>
      <c r="G521" s="88" t="str">
        <f aca="false">IF($D521,INDEX(concurrents!$A$2:$F$1599,MATCH($D521,concurrents!$A$2:$A$1599,0),2),"")</f>
        <v/>
      </c>
      <c r="H521" s="88" t="str">
        <f aca="false">IF($D521,INDEX(concurrents!$A$2:$F$1599,MATCH($D521,concurrents!$A$2:$A$1599,0),5),"")</f>
        <v/>
      </c>
      <c r="I521" s="88" t="str">
        <f aca="false">IF($D521,INDEX(concurrents!$A$2:$F$1599,MATCH($D521,concurrents!$A$2:$A$1599,0),6),"")</f>
        <v/>
      </c>
    </row>
    <row r="522" customFormat="false" ht="15" hidden="false" customHeight="false" outlineLevel="0" collapsed="false">
      <c r="A522" s="89" t="n">
        <v>514</v>
      </c>
      <c r="B522" s="90"/>
      <c r="C522" s="91" t="str">
        <f aca="false">IF(B522,B522-$C$1,"")</f>
        <v/>
      </c>
      <c r="D522" s="90"/>
      <c r="E522" s="92" t="str">
        <f aca="false">IF($D522,INDEX(concurrents!$A$2:$F$1599,MATCH($D522,concurrents!$A$2:$A$1599,0),3),"")</f>
        <v/>
      </c>
      <c r="F522" s="92" t="str">
        <f aca="false">IF($D522,INDEX(concurrents!$A$2:$F$1599,MATCH($D522,concurrents!$A$2:$A$1599,0),4),"")</f>
        <v/>
      </c>
      <c r="G522" s="92" t="str">
        <f aca="false">IF($D522,INDEX(concurrents!$A$2:$F$1599,MATCH($D522,concurrents!$A$2:$A$1599,0),2),"")</f>
        <v/>
      </c>
      <c r="H522" s="92" t="str">
        <f aca="false">IF($D522,INDEX(concurrents!$A$2:$F$1599,MATCH($D522,concurrents!$A$2:$A$1599,0),5),"")</f>
        <v/>
      </c>
      <c r="I522" s="92" t="str">
        <f aca="false">IF($D522,INDEX(concurrents!$A$2:$F$1599,MATCH($D522,concurrents!$A$2:$A$1599,0),6),"")</f>
        <v/>
      </c>
    </row>
    <row r="523" customFormat="false" ht="15" hidden="false" customHeight="false" outlineLevel="0" collapsed="false">
      <c r="A523" s="85" t="n">
        <v>515</v>
      </c>
      <c r="B523" s="86"/>
      <c r="C523" s="87" t="str">
        <f aca="false">IF(B523,B523-$C$1,"")</f>
        <v/>
      </c>
      <c r="D523" s="86"/>
      <c r="E523" s="88" t="str">
        <f aca="false">IF($D523,INDEX(concurrents!$A$2:$F$1599,MATCH($D523,concurrents!$A$2:$A$1599,0),3),"")</f>
        <v/>
      </c>
      <c r="F523" s="88" t="str">
        <f aca="false">IF($D523,INDEX(concurrents!$A$2:$F$1599,MATCH($D523,concurrents!$A$2:$A$1599,0),4),"")</f>
        <v/>
      </c>
      <c r="G523" s="88" t="str">
        <f aca="false">IF($D523,INDEX(concurrents!$A$2:$F$1599,MATCH($D523,concurrents!$A$2:$A$1599,0),2),"")</f>
        <v/>
      </c>
      <c r="H523" s="88" t="str">
        <f aca="false">IF($D523,INDEX(concurrents!$A$2:$F$1599,MATCH($D523,concurrents!$A$2:$A$1599,0),5),"")</f>
        <v/>
      </c>
      <c r="I523" s="88" t="str">
        <f aca="false">IF($D523,INDEX(concurrents!$A$2:$F$1599,MATCH($D523,concurrents!$A$2:$A$1599,0),6),"")</f>
        <v/>
      </c>
    </row>
    <row r="524" customFormat="false" ht="15" hidden="false" customHeight="false" outlineLevel="0" collapsed="false">
      <c r="A524" s="89" t="n">
        <v>516</v>
      </c>
      <c r="B524" s="90"/>
      <c r="C524" s="91" t="str">
        <f aca="false">IF(B524,B524-$C$1,"")</f>
        <v/>
      </c>
      <c r="D524" s="90"/>
      <c r="E524" s="92" t="str">
        <f aca="false">IF($D524,INDEX(concurrents!$A$2:$F$1599,MATCH($D524,concurrents!$A$2:$A$1599,0),3),"")</f>
        <v/>
      </c>
      <c r="F524" s="92" t="str">
        <f aca="false">IF($D524,INDEX(concurrents!$A$2:$F$1599,MATCH($D524,concurrents!$A$2:$A$1599,0),4),"")</f>
        <v/>
      </c>
      <c r="G524" s="92" t="str">
        <f aca="false">IF($D524,INDEX(concurrents!$A$2:$F$1599,MATCH($D524,concurrents!$A$2:$A$1599,0),2),"")</f>
        <v/>
      </c>
      <c r="H524" s="92" t="str">
        <f aca="false">IF($D524,INDEX(concurrents!$A$2:$F$1599,MATCH($D524,concurrents!$A$2:$A$1599,0),5),"")</f>
        <v/>
      </c>
      <c r="I524" s="92" t="str">
        <f aca="false">IF($D524,INDEX(concurrents!$A$2:$F$1599,MATCH($D524,concurrents!$A$2:$A$1599,0),6),"")</f>
        <v/>
      </c>
    </row>
    <row r="525" customFormat="false" ht="15" hidden="false" customHeight="false" outlineLevel="0" collapsed="false">
      <c r="A525" s="85" t="n">
        <v>517</v>
      </c>
      <c r="B525" s="86"/>
      <c r="C525" s="87" t="str">
        <f aca="false">IF(B525,B525-$C$1,"")</f>
        <v/>
      </c>
      <c r="D525" s="86"/>
      <c r="E525" s="88" t="str">
        <f aca="false">IF($D525,INDEX(concurrents!$A$2:$F$1599,MATCH($D525,concurrents!$A$2:$A$1599,0),3),"")</f>
        <v/>
      </c>
      <c r="F525" s="88" t="str">
        <f aca="false">IF($D525,INDEX(concurrents!$A$2:$F$1599,MATCH($D525,concurrents!$A$2:$A$1599,0),4),"")</f>
        <v/>
      </c>
      <c r="G525" s="88" t="str">
        <f aca="false">IF($D525,INDEX(concurrents!$A$2:$F$1599,MATCH($D525,concurrents!$A$2:$A$1599,0),2),"")</f>
        <v/>
      </c>
      <c r="H525" s="88" t="str">
        <f aca="false">IF($D525,INDEX(concurrents!$A$2:$F$1599,MATCH($D525,concurrents!$A$2:$A$1599,0),5),"")</f>
        <v/>
      </c>
      <c r="I525" s="88" t="str">
        <f aca="false">IF($D525,INDEX(concurrents!$A$2:$F$1599,MATCH($D525,concurrents!$A$2:$A$1599,0),6),"")</f>
        <v/>
      </c>
    </row>
    <row r="526" customFormat="false" ht="15" hidden="false" customHeight="false" outlineLevel="0" collapsed="false">
      <c r="A526" s="89" t="n">
        <v>518</v>
      </c>
      <c r="B526" s="90"/>
      <c r="C526" s="91" t="str">
        <f aca="false">IF(B526,B526-$C$1,"")</f>
        <v/>
      </c>
      <c r="D526" s="90"/>
      <c r="E526" s="92" t="str">
        <f aca="false">IF($D526,INDEX(concurrents!$A$2:$F$1599,MATCH($D526,concurrents!$A$2:$A$1599,0),3),"")</f>
        <v/>
      </c>
      <c r="F526" s="92" t="str">
        <f aca="false">IF($D526,INDEX(concurrents!$A$2:$F$1599,MATCH($D526,concurrents!$A$2:$A$1599,0),4),"")</f>
        <v/>
      </c>
      <c r="G526" s="92" t="str">
        <f aca="false">IF($D526,INDEX(concurrents!$A$2:$F$1599,MATCH($D526,concurrents!$A$2:$A$1599,0),2),"")</f>
        <v/>
      </c>
      <c r="H526" s="92" t="str">
        <f aca="false">IF($D526,INDEX(concurrents!$A$2:$F$1599,MATCH($D526,concurrents!$A$2:$A$1599,0),5),"")</f>
        <v/>
      </c>
      <c r="I526" s="92" t="str">
        <f aca="false">IF($D526,INDEX(concurrents!$A$2:$F$1599,MATCH($D526,concurrents!$A$2:$A$1599,0),6),"")</f>
        <v/>
      </c>
    </row>
    <row r="527" customFormat="false" ht="15" hidden="false" customHeight="false" outlineLevel="0" collapsed="false">
      <c r="A527" s="85" t="n">
        <v>519</v>
      </c>
      <c r="B527" s="86"/>
      <c r="C527" s="87" t="str">
        <f aca="false">IF(B527,B527-$C$1,"")</f>
        <v/>
      </c>
      <c r="D527" s="86"/>
      <c r="E527" s="88" t="str">
        <f aca="false">IF($D527,INDEX(concurrents!$A$2:$F$1599,MATCH($D527,concurrents!$A$2:$A$1599,0),3),"")</f>
        <v/>
      </c>
      <c r="F527" s="88" t="str">
        <f aca="false">IF($D527,INDEX(concurrents!$A$2:$F$1599,MATCH($D527,concurrents!$A$2:$A$1599,0),4),"")</f>
        <v/>
      </c>
      <c r="G527" s="88" t="str">
        <f aca="false">IF($D527,INDEX(concurrents!$A$2:$F$1599,MATCH($D527,concurrents!$A$2:$A$1599,0),2),"")</f>
        <v/>
      </c>
      <c r="H527" s="88" t="str">
        <f aca="false">IF($D527,INDEX(concurrents!$A$2:$F$1599,MATCH($D527,concurrents!$A$2:$A$1599,0),5),"")</f>
        <v/>
      </c>
      <c r="I527" s="88" t="str">
        <f aca="false">IF($D527,INDEX(concurrents!$A$2:$F$1599,MATCH($D527,concurrents!$A$2:$A$1599,0),6),"")</f>
        <v/>
      </c>
    </row>
    <row r="528" customFormat="false" ht="15" hidden="false" customHeight="false" outlineLevel="0" collapsed="false">
      <c r="A528" s="89" t="n">
        <v>520</v>
      </c>
      <c r="B528" s="90"/>
      <c r="C528" s="91" t="str">
        <f aca="false">IF(B528,B528-$C$1,"")</f>
        <v/>
      </c>
      <c r="D528" s="90"/>
      <c r="E528" s="92" t="str">
        <f aca="false">IF($D528,INDEX(concurrents!$A$2:$F$1599,MATCH($D528,concurrents!$A$2:$A$1599,0),3),"")</f>
        <v/>
      </c>
      <c r="F528" s="92" t="str">
        <f aca="false">IF($D528,INDEX(concurrents!$A$2:$F$1599,MATCH($D528,concurrents!$A$2:$A$1599,0),4),"")</f>
        <v/>
      </c>
      <c r="G528" s="92" t="str">
        <f aca="false">IF($D528,INDEX(concurrents!$A$2:$F$1599,MATCH($D528,concurrents!$A$2:$A$1599,0),2),"")</f>
        <v/>
      </c>
      <c r="H528" s="92" t="str">
        <f aca="false">IF($D528,INDEX(concurrents!$A$2:$F$1599,MATCH($D528,concurrents!$A$2:$A$1599,0),5),"")</f>
        <v/>
      </c>
      <c r="I528" s="92" t="str">
        <f aca="false">IF($D528,INDEX(concurrents!$A$2:$F$1599,MATCH($D528,concurrents!$A$2:$A$1599,0),6),"")</f>
        <v/>
      </c>
    </row>
    <row r="529" customFormat="false" ht="15" hidden="false" customHeight="false" outlineLevel="0" collapsed="false">
      <c r="A529" s="85" t="n">
        <v>521</v>
      </c>
      <c r="B529" s="86"/>
      <c r="C529" s="87" t="str">
        <f aca="false">IF(B529,B529-$C$1,"")</f>
        <v/>
      </c>
      <c r="D529" s="86"/>
      <c r="E529" s="88" t="str">
        <f aca="false">IF($D529,INDEX(concurrents!$A$2:$F$1599,MATCH($D529,concurrents!$A$2:$A$1599,0),3),"")</f>
        <v/>
      </c>
      <c r="F529" s="88" t="str">
        <f aca="false">IF($D529,INDEX(concurrents!$A$2:$F$1599,MATCH($D529,concurrents!$A$2:$A$1599,0),4),"")</f>
        <v/>
      </c>
      <c r="G529" s="88" t="str">
        <f aca="false">IF($D529,INDEX(concurrents!$A$2:$F$1599,MATCH($D529,concurrents!$A$2:$A$1599,0),2),"")</f>
        <v/>
      </c>
      <c r="H529" s="88" t="str">
        <f aca="false">IF($D529,INDEX(concurrents!$A$2:$F$1599,MATCH($D529,concurrents!$A$2:$A$1599,0),5),"")</f>
        <v/>
      </c>
      <c r="I529" s="88" t="str">
        <f aca="false">IF($D529,INDEX(concurrents!$A$2:$F$1599,MATCH($D529,concurrents!$A$2:$A$1599,0),6),"")</f>
        <v/>
      </c>
    </row>
    <row r="530" customFormat="false" ht="15" hidden="false" customHeight="false" outlineLevel="0" collapsed="false">
      <c r="A530" s="89" t="n">
        <v>522</v>
      </c>
      <c r="B530" s="90"/>
      <c r="C530" s="91" t="str">
        <f aca="false">IF(B530,B530-$C$1,"")</f>
        <v/>
      </c>
      <c r="D530" s="90"/>
      <c r="E530" s="92" t="str">
        <f aca="false">IF($D530,INDEX(concurrents!$A$2:$F$1599,MATCH($D530,concurrents!$A$2:$A$1599,0),3),"")</f>
        <v/>
      </c>
      <c r="F530" s="92" t="str">
        <f aca="false">IF($D530,INDEX(concurrents!$A$2:$F$1599,MATCH($D530,concurrents!$A$2:$A$1599,0),4),"")</f>
        <v/>
      </c>
      <c r="G530" s="92" t="str">
        <f aca="false">IF($D530,INDEX(concurrents!$A$2:$F$1599,MATCH($D530,concurrents!$A$2:$A$1599,0),2),"")</f>
        <v/>
      </c>
      <c r="H530" s="92" t="str">
        <f aca="false">IF($D530,INDEX(concurrents!$A$2:$F$1599,MATCH($D530,concurrents!$A$2:$A$1599,0),5),"")</f>
        <v/>
      </c>
      <c r="I530" s="92" t="str">
        <f aca="false">IF($D530,INDEX(concurrents!$A$2:$F$1599,MATCH($D530,concurrents!$A$2:$A$1599,0),6),"")</f>
        <v/>
      </c>
    </row>
    <row r="531" customFormat="false" ht="15" hidden="false" customHeight="false" outlineLevel="0" collapsed="false">
      <c r="A531" s="85" t="n">
        <v>523</v>
      </c>
      <c r="B531" s="86"/>
      <c r="C531" s="87" t="str">
        <f aca="false">IF(B531,B531-$C$1,"")</f>
        <v/>
      </c>
      <c r="D531" s="86"/>
      <c r="E531" s="88" t="str">
        <f aca="false">IF($D531,INDEX(concurrents!$A$2:$F$1599,MATCH($D531,concurrents!$A$2:$A$1599,0),3),"")</f>
        <v/>
      </c>
      <c r="F531" s="88" t="str">
        <f aca="false">IF($D531,INDEX(concurrents!$A$2:$F$1599,MATCH($D531,concurrents!$A$2:$A$1599,0),4),"")</f>
        <v/>
      </c>
      <c r="G531" s="88" t="str">
        <f aca="false">IF($D531,INDEX(concurrents!$A$2:$F$1599,MATCH($D531,concurrents!$A$2:$A$1599,0),2),"")</f>
        <v/>
      </c>
      <c r="H531" s="88" t="str">
        <f aca="false">IF($D531,INDEX(concurrents!$A$2:$F$1599,MATCH($D531,concurrents!$A$2:$A$1599,0),5),"")</f>
        <v/>
      </c>
      <c r="I531" s="88" t="str">
        <f aca="false">IF($D531,INDEX(concurrents!$A$2:$F$1599,MATCH($D531,concurrents!$A$2:$A$1599,0),6),"")</f>
        <v/>
      </c>
    </row>
    <row r="532" customFormat="false" ht="15" hidden="false" customHeight="false" outlineLevel="0" collapsed="false">
      <c r="A532" s="89" t="n">
        <v>524</v>
      </c>
      <c r="B532" s="90"/>
      <c r="C532" s="91" t="str">
        <f aca="false">IF(B532,B532-$C$1,"")</f>
        <v/>
      </c>
      <c r="D532" s="90"/>
      <c r="E532" s="92" t="str">
        <f aca="false">IF($D532,INDEX(concurrents!$A$2:$F$1599,MATCH($D532,concurrents!$A$2:$A$1599,0),3),"")</f>
        <v/>
      </c>
      <c r="F532" s="92" t="str">
        <f aca="false">IF($D532,INDEX(concurrents!$A$2:$F$1599,MATCH($D532,concurrents!$A$2:$A$1599,0),4),"")</f>
        <v/>
      </c>
      <c r="G532" s="92" t="str">
        <f aca="false">IF($D532,INDEX(concurrents!$A$2:$F$1599,MATCH($D532,concurrents!$A$2:$A$1599,0),2),"")</f>
        <v/>
      </c>
      <c r="H532" s="92" t="str">
        <f aca="false">IF($D532,INDEX(concurrents!$A$2:$F$1599,MATCH($D532,concurrents!$A$2:$A$1599,0),5),"")</f>
        <v/>
      </c>
      <c r="I532" s="92" t="str">
        <f aca="false">IF($D532,INDEX(concurrents!$A$2:$F$1599,MATCH($D532,concurrents!$A$2:$A$1599,0),6),"")</f>
        <v/>
      </c>
    </row>
    <row r="533" customFormat="false" ht="15" hidden="false" customHeight="false" outlineLevel="0" collapsed="false">
      <c r="A533" s="85" t="n">
        <v>525</v>
      </c>
      <c r="B533" s="86"/>
      <c r="C533" s="87" t="str">
        <f aca="false">IF(B533,B533-$C$1,"")</f>
        <v/>
      </c>
      <c r="D533" s="86"/>
      <c r="E533" s="88" t="str">
        <f aca="false">IF($D533,INDEX(concurrents!$A$2:$F$1599,MATCH($D533,concurrents!$A$2:$A$1599,0),3),"")</f>
        <v/>
      </c>
      <c r="F533" s="88" t="str">
        <f aca="false">IF($D533,INDEX(concurrents!$A$2:$F$1599,MATCH($D533,concurrents!$A$2:$A$1599,0),4),"")</f>
        <v/>
      </c>
      <c r="G533" s="88" t="str">
        <f aca="false">IF($D533,INDEX(concurrents!$A$2:$F$1599,MATCH($D533,concurrents!$A$2:$A$1599,0),2),"")</f>
        <v/>
      </c>
      <c r="H533" s="88" t="str">
        <f aca="false">IF($D533,INDEX(concurrents!$A$2:$F$1599,MATCH($D533,concurrents!$A$2:$A$1599,0),5),"")</f>
        <v/>
      </c>
      <c r="I533" s="88" t="str">
        <f aca="false">IF($D533,INDEX(concurrents!$A$2:$F$1599,MATCH($D533,concurrents!$A$2:$A$1599,0),6),"")</f>
        <v/>
      </c>
    </row>
    <row r="534" customFormat="false" ht="15" hidden="false" customHeight="false" outlineLevel="0" collapsed="false">
      <c r="A534" s="89" t="n">
        <v>526</v>
      </c>
      <c r="B534" s="90"/>
      <c r="C534" s="91" t="str">
        <f aca="false">IF(B534,B534-$C$1,"")</f>
        <v/>
      </c>
      <c r="D534" s="90"/>
      <c r="E534" s="92" t="str">
        <f aca="false">IF($D534,INDEX(concurrents!$A$2:$F$1599,MATCH($D534,concurrents!$A$2:$A$1599,0),3),"")</f>
        <v/>
      </c>
      <c r="F534" s="92" t="str">
        <f aca="false">IF($D534,INDEX(concurrents!$A$2:$F$1599,MATCH($D534,concurrents!$A$2:$A$1599,0),4),"")</f>
        <v/>
      </c>
      <c r="G534" s="92" t="str">
        <f aca="false">IF($D534,INDEX(concurrents!$A$2:$F$1599,MATCH($D534,concurrents!$A$2:$A$1599,0),2),"")</f>
        <v/>
      </c>
      <c r="H534" s="92" t="str">
        <f aca="false">IF($D534,INDEX(concurrents!$A$2:$F$1599,MATCH($D534,concurrents!$A$2:$A$1599,0),5),"")</f>
        <v/>
      </c>
      <c r="I534" s="92" t="str">
        <f aca="false">IF($D534,INDEX(concurrents!$A$2:$F$1599,MATCH($D534,concurrents!$A$2:$A$1599,0),6),"")</f>
        <v/>
      </c>
    </row>
    <row r="535" customFormat="false" ht="15" hidden="false" customHeight="false" outlineLevel="0" collapsed="false">
      <c r="A535" s="85" t="n">
        <v>527</v>
      </c>
      <c r="B535" s="86"/>
      <c r="C535" s="87" t="str">
        <f aca="false">IF(B535,B535-$C$1,"")</f>
        <v/>
      </c>
      <c r="D535" s="86"/>
      <c r="E535" s="88" t="str">
        <f aca="false">IF($D535,INDEX(concurrents!$A$2:$F$1599,MATCH($D535,concurrents!$A$2:$A$1599,0),3),"")</f>
        <v/>
      </c>
      <c r="F535" s="88" t="str">
        <f aca="false">IF($D535,INDEX(concurrents!$A$2:$F$1599,MATCH($D535,concurrents!$A$2:$A$1599,0),4),"")</f>
        <v/>
      </c>
      <c r="G535" s="88" t="str">
        <f aca="false">IF($D535,INDEX(concurrents!$A$2:$F$1599,MATCH($D535,concurrents!$A$2:$A$1599,0),2),"")</f>
        <v/>
      </c>
      <c r="H535" s="88" t="str">
        <f aca="false">IF($D535,INDEX(concurrents!$A$2:$F$1599,MATCH($D535,concurrents!$A$2:$A$1599,0),5),"")</f>
        <v/>
      </c>
      <c r="I535" s="88" t="str">
        <f aca="false">IF($D535,INDEX(concurrents!$A$2:$F$1599,MATCH($D535,concurrents!$A$2:$A$1599,0),6),"")</f>
        <v/>
      </c>
    </row>
    <row r="536" customFormat="false" ht="15" hidden="false" customHeight="false" outlineLevel="0" collapsed="false">
      <c r="A536" s="89" t="n">
        <v>528</v>
      </c>
      <c r="B536" s="90"/>
      <c r="C536" s="91" t="str">
        <f aca="false">IF(B536,B536-$C$1,"")</f>
        <v/>
      </c>
      <c r="D536" s="90"/>
      <c r="E536" s="92" t="str">
        <f aca="false">IF($D536,INDEX(concurrents!$A$2:$F$1599,MATCH($D536,concurrents!$A$2:$A$1599,0),3),"")</f>
        <v/>
      </c>
      <c r="F536" s="92" t="str">
        <f aca="false">IF($D536,INDEX(concurrents!$A$2:$F$1599,MATCH($D536,concurrents!$A$2:$A$1599,0),4),"")</f>
        <v/>
      </c>
      <c r="G536" s="92" t="str">
        <f aca="false">IF($D536,INDEX(concurrents!$A$2:$F$1599,MATCH($D536,concurrents!$A$2:$A$1599,0),2),"")</f>
        <v/>
      </c>
      <c r="H536" s="92" t="str">
        <f aca="false">IF($D536,INDEX(concurrents!$A$2:$F$1599,MATCH($D536,concurrents!$A$2:$A$1599,0),5),"")</f>
        <v/>
      </c>
      <c r="I536" s="92" t="str">
        <f aca="false">IF($D536,INDEX(concurrents!$A$2:$F$1599,MATCH($D536,concurrents!$A$2:$A$1599,0),6),"")</f>
        <v/>
      </c>
    </row>
    <row r="537" customFormat="false" ht="15" hidden="false" customHeight="false" outlineLevel="0" collapsed="false">
      <c r="A537" s="85" t="n">
        <v>529</v>
      </c>
      <c r="B537" s="86"/>
      <c r="C537" s="87" t="str">
        <f aca="false">IF(B537,B537-$C$1,"")</f>
        <v/>
      </c>
      <c r="D537" s="86"/>
      <c r="E537" s="88" t="str">
        <f aca="false">IF($D537,INDEX(concurrents!$A$2:$F$1599,MATCH($D537,concurrents!$A$2:$A$1599,0),3),"")</f>
        <v/>
      </c>
      <c r="F537" s="88" t="str">
        <f aca="false">IF($D537,INDEX(concurrents!$A$2:$F$1599,MATCH($D537,concurrents!$A$2:$A$1599,0),4),"")</f>
        <v/>
      </c>
      <c r="G537" s="88" t="str">
        <f aca="false">IF($D537,INDEX(concurrents!$A$2:$F$1599,MATCH($D537,concurrents!$A$2:$A$1599,0),2),"")</f>
        <v/>
      </c>
      <c r="H537" s="88" t="str">
        <f aca="false">IF($D537,INDEX(concurrents!$A$2:$F$1599,MATCH($D537,concurrents!$A$2:$A$1599,0),5),"")</f>
        <v/>
      </c>
      <c r="I537" s="88" t="str">
        <f aca="false">IF($D537,INDEX(concurrents!$A$2:$F$1599,MATCH($D537,concurrents!$A$2:$A$1599,0),6),"")</f>
        <v/>
      </c>
    </row>
    <row r="538" customFormat="false" ht="15" hidden="false" customHeight="false" outlineLevel="0" collapsed="false">
      <c r="A538" s="89" t="n">
        <v>530</v>
      </c>
      <c r="B538" s="90"/>
      <c r="C538" s="91" t="str">
        <f aca="false">IF(B538,B538-$C$1,"")</f>
        <v/>
      </c>
      <c r="D538" s="90"/>
      <c r="E538" s="92" t="str">
        <f aca="false">IF($D538,INDEX(concurrents!$A$2:$F$1599,MATCH($D538,concurrents!$A$2:$A$1599,0),3),"")</f>
        <v/>
      </c>
      <c r="F538" s="92" t="str">
        <f aca="false">IF($D538,INDEX(concurrents!$A$2:$F$1599,MATCH($D538,concurrents!$A$2:$A$1599,0),4),"")</f>
        <v/>
      </c>
      <c r="G538" s="92" t="str">
        <f aca="false">IF($D538,INDEX(concurrents!$A$2:$F$1599,MATCH($D538,concurrents!$A$2:$A$1599,0),2),"")</f>
        <v/>
      </c>
      <c r="H538" s="92" t="str">
        <f aca="false">IF($D538,INDEX(concurrents!$A$2:$F$1599,MATCH($D538,concurrents!$A$2:$A$1599,0),5),"")</f>
        <v/>
      </c>
      <c r="I538" s="92" t="str">
        <f aca="false">IF($D538,INDEX(concurrents!$A$2:$F$1599,MATCH($D538,concurrents!$A$2:$A$1599,0),6),"")</f>
        <v/>
      </c>
    </row>
    <row r="539" customFormat="false" ht="15" hidden="false" customHeight="false" outlineLevel="0" collapsed="false">
      <c r="A539" s="85" t="n">
        <v>531</v>
      </c>
      <c r="B539" s="86"/>
      <c r="C539" s="87" t="str">
        <f aca="false">IF(B539,B539-$C$1,"")</f>
        <v/>
      </c>
      <c r="D539" s="86"/>
      <c r="E539" s="88" t="str">
        <f aca="false">IF($D539,INDEX(concurrents!$A$2:$F$1599,MATCH($D539,concurrents!$A$2:$A$1599,0),3),"")</f>
        <v/>
      </c>
      <c r="F539" s="88" t="str">
        <f aca="false">IF($D539,INDEX(concurrents!$A$2:$F$1599,MATCH($D539,concurrents!$A$2:$A$1599,0),4),"")</f>
        <v/>
      </c>
      <c r="G539" s="88" t="str">
        <f aca="false">IF($D539,INDEX(concurrents!$A$2:$F$1599,MATCH($D539,concurrents!$A$2:$A$1599,0),2),"")</f>
        <v/>
      </c>
      <c r="H539" s="88" t="str">
        <f aca="false">IF($D539,INDEX(concurrents!$A$2:$F$1599,MATCH($D539,concurrents!$A$2:$A$1599,0),5),"")</f>
        <v/>
      </c>
      <c r="I539" s="88" t="str">
        <f aca="false">IF($D539,INDEX(concurrents!$A$2:$F$1599,MATCH($D539,concurrents!$A$2:$A$1599,0),6),"")</f>
        <v/>
      </c>
    </row>
    <row r="540" customFormat="false" ht="15" hidden="false" customHeight="false" outlineLevel="0" collapsed="false">
      <c r="A540" s="89" t="n">
        <v>532</v>
      </c>
      <c r="B540" s="90"/>
      <c r="C540" s="91" t="str">
        <f aca="false">IF(B540,B540-$C$1,"")</f>
        <v/>
      </c>
      <c r="D540" s="90"/>
      <c r="E540" s="92" t="str">
        <f aca="false">IF($D540,INDEX(concurrents!$A$2:$F$1599,MATCH($D540,concurrents!$A$2:$A$1599,0),3),"")</f>
        <v/>
      </c>
      <c r="F540" s="92" t="str">
        <f aca="false">IF($D540,INDEX(concurrents!$A$2:$F$1599,MATCH($D540,concurrents!$A$2:$A$1599,0),4),"")</f>
        <v/>
      </c>
      <c r="G540" s="92" t="str">
        <f aca="false">IF($D540,INDEX(concurrents!$A$2:$F$1599,MATCH($D540,concurrents!$A$2:$A$1599,0),2),"")</f>
        <v/>
      </c>
      <c r="H540" s="92" t="str">
        <f aca="false">IF($D540,INDEX(concurrents!$A$2:$F$1599,MATCH($D540,concurrents!$A$2:$A$1599,0),5),"")</f>
        <v/>
      </c>
      <c r="I540" s="92" t="str">
        <f aca="false">IF($D540,INDEX(concurrents!$A$2:$F$1599,MATCH($D540,concurrents!$A$2:$A$1599,0),6),"")</f>
        <v/>
      </c>
    </row>
    <row r="541" customFormat="false" ht="15" hidden="false" customHeight="false" outlineLevel="0" collapsed="false">
      <c r="A541" s="85" t="n">
        <v>533</v>
      </c>
      <c r="B541" s="86"/>
      <c r="C541" s="87" t="str">
        <f aca="false">IF(B541,B541-$C$1,"")</f>
        <v/>
      </c>
      <c r="D541" s="86"/>
      <c r="E541" s="88" t="str">
        <f aca="false">IF($D541,INDEX(concurrents!$A$2:$F$1599,MATCH($D541,concurrents!$A$2:$A$1599,0),3),"")</f>
        <v/>
      </c>
      <c r="F541" s="88" t="str">
        <f aca="false">IF($D541,INDEX(concurrents!$A$2:$F$1599,MATCH($D541,concurrents!$A$2:$A$1599,0),4),"")</f>
        <v/>
      </c>
      <c r="G541" s="88" t="str">
        <f aca="false">IF($D541,INDEX(concurrents!$A$2:$F$1599,MATCH($D541,concurrents!$A$2:$A$1599,0),2),"")</f>
        <v/>
      </c>
      <c r="H541" s="88" t="str">
        <f aca="false">IF($D541,INDEX(concurrents!$A$2:$F$1599,MATCH($D541,concurrents!$A$2:$A$1599,0),5),"")</f>
        <v/>
      </c>
      <c r="I541" s="88" t="str">
        <f aca="false">IF($D541,INDEX(concurrents!$A$2:$F$1599,MATCH($D541,concurrents!$A$2:$A$1599,0),6),"")</f>
        <v/>
      </c>
    </row>
    <row r="542" customFormat="false" ht="15" hidden="false" customHeight="false" outlineLevel="0" collapsed="false">
      <c r="A542" s="89" t="n">
        <v>534</v>
      </c>
      <c r="B542" s="90"/>
      <c r="C542" s="91" t="str">
        <f aca="false">IF(B542,B542-$C$1,"")</f>
        <v/>
      </c>
      <c r="D542" s="90"/>
      <c r="E542" s="92" t="str">
        <f aca="false">IF($D542,INDEX(concurrents!$A$2:$F$1599,MATCH($D542,concurrents!$A$2:$A$1599,0),3),"")</f>
        <v/>
      </c>
      <c r="F542" s="92" t="str">
        <f aca="false">IF($D542,INDEX(concurrents!$A$2:$F$1599,MATCH($D542,concurrents!$A$2:$A$1599,0),4),"")</f>
        <v/>
      </c>
      <c r="G542" s="92" t="str">
        <f aca="false">IF($D542,INDEX(concurrents!$A$2:$F$1599,MATCH($D542,concurrents!$A$2:$A$1599,0),2),"")</f>
        <v/>
      </c>
      <c r="H542" s="92" t="str">
        <f aca="false">IF($D542,INDEX(concurrents!$A$2:$F$1599,MATCH($D542,concurrents!$A$2:$A$1599,0),5),"")</f>
        <v/>
      </c>
      <c r="I542" s="92" t="str">
        <f aca="false">IF($D542,INDEX(concurrents!$A$2:$F$1599,MATCH($D542,concurrents!$A$2:$A$1599,0),6),"")</f>
        <v/>
      </c>
    </row>
    <row r="543" customFormat="false" ht="15" hidden="false" customHeight="false" outlineLevel="0" collapsed="false">
      <c r="A543" s="85" t="n">
        <v>535</v>
      </c>
      <c r="B543" s="86"/>
      <c r="C543" s="87" t="str">
        <f aca="false">IF(B543,B543-$C$1,"")</f>
        <v/>
      </c>
      <c r="D543" s="86"/>
      <c r="E543" s="88" t="str">
        <f aca="false">IF($D543,INDEX(concurrents!$A$2:$F$1599,MATCH($D543,concurrents!$A$2:$A$1599,0),3),"")</f>
        <v/>
      </c>
      <c r="F543" s="88" t="str">
        <f aca="false">IF($D543,INDEX(concurrents!$A$2:$F$1599,MATCH($D543,concurrents!$A$2:$A$1599,0),4),"")</f>
        <v/>
      </c>
      <c r="G543" s="88" t="str">
        <f aca="false">IF($D543,INDEX(concurrents!$A$2:$F$1599,MATCH($D543,concurrents!$A$2:$A$1599,0),2),"")</f>
        <v/>
      </c>
      <c r="H543" s="88" t="str">
        <f aca="false">IF($D543,INDEX(concurrents!$A$2:$F$1599,MATCH($D543,concurrents!$A$2:$A$1599,0),5),"")</f>
        <v/>
      </c>
      <c r="I543" s="88" t="str">
        <f aca="false">IF($D543,INDEX(concurrents!$A$2:$F$1599,MATCH($D543,concurrents!$A$2:$A$1599,0),6),"")</f>
        <v/>
      </c>
    </row>
    <row r="544" customFormat="false" ht="15" hidden="false" customHeight="false" outlineLevel="0" collapsed="false">
      <c r="A544" s="89" t="n">
        <v>536</v>
      </c>
      <c r="B544" s="90"/>
      <c r="C544" s="91" t="str">
        <f aca="false">IF(B544,B544-$C$1,"")</f>
        <v/>
      </c>
      <c r="D544" s="90"/>
      <c r="E544" s="92" t="str">
        <f aca="false">IF($D544,INDEX(concurrents!$A$2:$F$1599,MATCH($D544,concurrents!$A$2:$A$1599,0),3),"")</f>
        <v/>
      </c>
      <c r="F544" s="92" t="str">
        <f aca="false">IF($D544,INDEX(concurrents!$A$2:$F$1599,MATCH($D544,concurrents!$A$2:$A$1599,0),4),"")</f>
        <v/>
      </c>
      <c r="G544" s="92" t="str">
        <f aca="false">IF($D544,INDEX(concurrents!$A$2:$F$1599,MATCH($D544,concurrents!$A$2:$A$1599,0),2),"")</f>
        <v/>
      </c>
      <c r="H544" s="92" t="str">
        <f aca="false">IF($D544,INDEX(concurrents!$A$2:$F$1599,MATCH($D544,concurrents!$A$2:$A$1599,0),5),"")</f>
        <v/>
      </c>
      <c r="I544" s="92" t="str">
        <f aca="false">IF($D544,INDEX(concurrents!$A$2:$F$1599,MATCH($D544,concurrents!$A$2:$A$1599,0),6),"")</f>
        <v/>
      </c>
    </row>
    <row r="545" customFormat="false" ht="15" hidden="false" customHeight="false" outlineLevel="0" collapsed="false">
      <c r="A545" s="85" t="n">
        <v>537</v>
      </c>
      <c r="B545" s="86"/>
      <c r="C545" s="87" t="str">
        <f aca="false">IF(B545,B545-$C$1,"")</f>
        <v/>
      </c>
      <c r="D545" s="86"/>
      <c r="E545" s="88" t="str">
        <f aca="false">IF($D545,INDEX(concurrents!$A$2:$F$1599,MATCH($D545,concurrents!$A$2:$A$1599,0),3),"")</f>
        <v/>
      </c>
      <c r="F545" s="88" t="str">
        <f aca="false">IF($D545,INDEX(concurrents!$A$2:$F$1599,MATCH($D545,concurrents!$A$2:$A$1599,0),4),"")</f>
        <v/>
      </c>
      <c r="G545" s="88" t="str">
        <f aca="false">IF($D545,INDEX(concurrents!$A$2:$F$1599,MATCH($D545,concurrents!$A$2:$A$1599,0),2),"")</f>
        <v/>
      </c>
      <c r="H545" s="88" t="str">
        <f aca="false">IF($D545,INDEX(concurrents!$A$2:$F$1599,MATCH($D545,concurrents!$A$2:$A$1599,0),5),"")</f>
        <v/>
      </c>
      <c r="I545" s="88" t="str">
        <f aca="false">IF($D545,INDEX(concurrents!$A$2:$F$1599,MATCH($D545,concurrents!$A$2:$A$1599,0),6),"")</f>
        <v/>
      </c>
    </row>
    <row r="546" customFormat="false" ht="15" hidden="false" customHeight="false" outlineLevel="0" collapsed="false">
      <c r="A546" s="89" t="n">
        <v>538</v>
      </c>
      <c r="B546" s="90"/>
      <c r="C546" s="91" t="str">
        <f aca="false">IF(B546,B546-$C$1,"")</f>
        <v/>
      </c>
      <c r="D546" s="90"/>
      <c r="E546" s="92" t="str">
        <f aca="false">IF($D546,INDEX(concurrents!$A$2:$F$1599,MATCH($D546,concurrents!$A$2:$A$1599,0),3),"")</f>
        <v/>
      </c>
      <c r="F546" s="92" t="str">
        <f aca="false">IF($D546,INDEX(concurrents!$A$2:$F$1599,MATCH($D546,concurrents!$A$2:$A$1599,0),4),"")</f>
        <v/>
      </c>
      <c r="G546" s="92" t="str">
        <f aca="false">IF($D546,INDEX(concurrents!$A$2:$F$1599,MATCH($D546,concurrents!$A$2:$A$1599,0),2),"")</f>
        <v/>
      </c>
      <c r="H546" s="92" t="str">
        <f aca="false">IF($D546,INDEX(concurrents!$A$2:$F$1599,MATCH($D546,concurrents!$A$2:$A$1599,0),5),"")</f>
        <v/>
      </c>
      <c r="I546" s="92" t="str">
        <f aca="false">IF($D546,INDEX(concurrents!$A$2:$F$1599,MATCH($D546,concurrents!$A$2:$A$1599,0),6),"")</f>
        <v/>
      </c>
    </row>
    <row r="547" customFormat="false" ht="15" hidden="false" customHeight="false" outlineLevel="0" collapsed="false">
      <c r="A547" s="85" t="n">
        <v>539</v>
      </c>
      <c r="B547" s="86"/>
      <c r="C547" s="87" t="str">
        <f aca="false">IF(B547,B547-$C$1,"")</f>
        <v/>
      </c>
      <c r="D547" s="86"/>
      <c r="E547" s="88" t="str">
        <f aca="false">IF($D547,INDEX(concurrents!$A$2:$F$1599,MATCH($D547,concurrents!$A$2:$A$1599,0),3),"")</f>
        <v/>
      </c>
      <c r="F547" s="88" t="str">
        <f aca="false">IF($D547,INDEX(concurrents!$A$2:$F$1599,MATCH($D547,concurrents!$A$2:$A$1599,0),4),"")</f>
        <v/>
      </c>
      <c r="G547" s="88" t="str">
        <f aca="false">IF($D547,INDEX(concurrents!$A$2:$F$1599,MATCH($D547,concurrents!$A$2:$A$1599,0),2),"")</f>
        <v/>
      </c>
      <c r="H547" s="88" t="str">
        <f aca="false">IF($D547,INDEX(concurrents!$A$2:$F$1599,MATCH($D547,concurrents!$A$2:$A$1599,0),5),"")</f>
        <v/>
      </c>
      <c r="I547" s="88" t="str">
        <f aca="false">IF($D547,INDEX(concurrents!$A$2:$F$1599,MATCH($D547,concurrents!$A$2:$A$1599,0),6),"")</f>
        <v/>
      </c>
    </row>
    <row r="548" customFormat="false" ht="15" hidden="false" customHeight="false" outlineLevel="0" collapsed="false">
      <c r="A548" s="89" t="n">
        <v>540</v>
      </c>
      <c r="B548" s="90"/>
      <c r="C548" s="91" t="str">
        <f aca="false">IF(B548,B548-$C$1,"")</f>
        <v/>
      </c>
      <c r="D548" s="90"/>
      <c r="E548" s="92" t="str">
        <f aca="false">IF($D548,INDEX(concurrents!$A$2:$F$1599,MATCH($D548,concurrents!$A$2:$A$1599,0),3),"")</f>
        <v/>
      </c>
      <c r="F548" s="92" t="str">
        <f aca="false">IF($D548,INDEX(concurrents!$A$2:$F$1599,MATCH($D548,concurrents!$A$2:$A$1599,0),4),"")</f>
        <v/>
      </c>
      <c r="G548" s="92" t="str">
        <f aca="false">IF($D548,INDEX(concurrents!$A$2:$F$1599,MATCH($D548,concurrents!$A$2:$A$1599,0),2),"")</f>
        <v/>
      </c>
      <c r="H548" s="92" t="str">
        <f aca="false">IF($D548,INDEX(concurrents!$A$2:$F$1599,MATCH($D548,concurrents!$A$2:$A$1599,0),5),"")</f>
        <v/>
      </c>
      <c r="I548" s="92" t="str">
        <f aca="false">IF($D548,INDEX(concurrents!$A$2:$F$1599,MATCH($D548,concurrents!$A$2:$A$1599,0),6),"")</f>
        <v/>
      </c>
    </row>
    <row r="549" customFormat="false" ht="15" hidden="false" customHeight="false" outlineLevel="0" collapsed="false">
      <c r="A549" s="85" t="n">
        <v>541</v>
      </c>
      <c r="B549" s="86"/>
      <c r="C549" s="87" t="str">
        <f aca="false">IF(B549,B549-$C$1,"")</f>
        <v/>
      </c>
      <c r="D549" s="86"/>
      <c r="E549" s="88" t="str">
        <f aca="false">IF($D549,INDEX(concurrents!$A$2:$F$1599,MATCH($D549,concurrents!$A$2:$A$1599,0),3),"")</f>
        <v/>
      </c>
      <c r="F549" s="88" t="str">
        <f aca="false">IF($D549,INDEX(concurrents!$A$2:$F$1599,MATCH($D549,concurrents!$A$2:$A$1599,0),4),"")</f>
        <v/>
      </c>
      <c r="G549" s="88" t="str">
        <f aca="false">IF($D549,INDEX(concurrents!$A$2:$F$1599,MATCH($D549,concurrents!$A$2:$A$1599,0),2),"")</f>
        <v/>
      </c>
      <c r="H549" s="88" t="str">
        <f aca="false">IF($D549,INDEX(concurrents!$A$2:$F$1599,MATCH($D549,concurrents!$A$2:$A$1599,0),5),"")</f>
        <v/>
      </c>
      <c r="I549" s="88" t="str">
        <f aca="false">IF($D549,INDEX(concurrents!$A$2:$F$1599,MATCH($D549,concurrents!$A$2:$A$1599,0),6),"")</f>
        <v/>
      </c>
    </row>
    <row r="550" customFormat="false" ht="15" hidden="false" customHeight="false" outlineLevel="0" collapsed="false">
      <c r="A550" s="89" t="n">
        <v>542</v>
      </c>
      <c r="B550" s="90"/>
      <c r="C550" s="91" t="str">
        <f aca="false">IF(B550,B550-$C$1,"")</f>
        <v/>
      </c>
      <c r="D550" s="90"/>
      <c r="E550" s="92" t="str">
        <f aca="false">IF($D550,INDEX(concurrents!$A$2:$F$1599,MATCH($D550,concurrents!$A$2:$A$1599,0),3),"")</f>
        <v/>
      </c>
      <c r="F550" s="92" t="str">
        <f aca="false">IF($D550,INDEX(concurrents!$A$2:$F$1599,MATCH($D550,concurrents!$A$2:$A$1599,0),4),"")</f>
        <v/>
      </c>
      <c r="G550" s="92" t="str">
        <f aca="false">IF($D550,INDEX(concurrents!$A$2:$F$1599,MATCH($D550,concurrents!$A$2:$A$1599,0),2),"")</f>
        <v/>
      </c>
      <c r="H550" s="92" t="str">
        <f aca="false">IF($D550,INDEX(concurrents!$A$2:$F$1599,MATCH($D550,concurrents!$A$2:$A$1599,0),5),"")</f>
        <v/>
      </c>
      <c r="I550" s="92" t="str">
        <f aca="false">IF($D550,INDEX(concurrents!$A$2:$F$1599,MATCH($D550,concurrents!$A$2:$A$1599,0),6),"")</f>
        <v/>
      </c>
    </row>
    <row r="551" customFormat="false" ht="15" hidden="false" customHeight="false" outlineLevel="0" collapsed="false">
      <c r="A551" s="85" t="n">
        <v>543</v>
      </c>
      <c r="B551" s="86"/>
      <c r="C551" s="87" t="str">
        <f aca="false">IF(B551,B551-$C$1,"")</f>
        <v/>
      </c>
      <c r="D551" s="86"/>
      <c r="E551" s="88" t="str">
        <f aca="false">IF($D551,INDEX(concurrents!$A$2:$F$1599,MATCH($D551,concurrents!$A$2:$A$1599,0),3),"")</f>
        <v/>
      </c>
      <c r="F551" s="88" t="str">
        <f aca="false">IF($D551,INDEX(concurrents!$A$2:$F$1599,MATCH($D551,concurrents!$A$2:$A$1599,0),4),"")</f>
        <v/>
      </c>
      <c r="G551" s="88" t="str">
        <f aca="false">IF($D551,INDEX(concurrents!$A$2:$F$1599,MATCH($D551,concurrents!$A$2:$A$1599,0),2),"")</f>
        <v/>
      </c>
      <c r="H551" s="88" t="str">
        <f aca="false">IF($D551,INDEX(concurrents!$A$2:$F$1599,MATCH($D551,concurrents!$A$2:$A$1599,0),5),"")</f>
        <v/>
      </c>
      <c r="I551" s="88" t="str">
        <f aca="false">IF($D551,INDEX(concurrents!$A$2:$F$1599,MATCH($D551,concurrents!$A$2:$A$1599,0),6),"")</f>
        <v/>
      </c>
    </row>
    <row r="552" customFormat="false" ht="15" hidden="false" customHeight="false" outlineLevel="0" collapsed="false">
      <c r="A552" s="89" t="n">
        <v>544</v>
      </c>
      <c r="B552" s="90"/>
      <c r="C552" s="91" t="str">
        <f aca="false">IF(B552,B552-$C$1,"")</f>
        <v/>
      </c>
      <c r="D552" s="90"/>
      <c r="E552" s="92" t="str">
        <f aca="false">IF($D552,INDEX(concurrents!$A$2:$F$1599,MATCH($D552,concurrents!$A$2:$A$1599,0),3),"")</f>
        <v/>
      </c>
      <c r="F552" s="92" t="str">
        <f aca="false">IF($D552,INDEX(concurrents!$A$2:$F$1599,MATCH($D552,concurrents!$A$2:$A$1599,0),4),"")</f>
        <v/>
      </c>
      <c r="G552" s="92" t="str">
        <f aca="false">IF($D552,INDEX(concurrents!$A$2:$F$1599,MATCH($D552,concurrents!$A$2:$A$1599,0),2),"")</f>
        <v/>
      </c>
      <c r="H552" s="92" t="str">
        <f aca="false">IF($D552,INDEX(concurrents!$A$2:$F$1599,MATCH($D552,concurrents!$A$2:$A$1599,0),5),"")</f>
        <v/>
      </c>
      <c r="I552" s="92" t="str">
        <f aca="false">IF($D552,INDEX(concurrents!$A$2:$F$1599,MATCH($D552,concurrents!$A$2:$A$1599,0),6),"")</f>
        <v/>
      </c>
    </row>
    <row r="553" customFormat="false" ht="15" hidden="false" customHeight="false" outlineLevel="0" collapsed="false">
      <c r="A553" s="85" t="n">
        <v>545</v>
      </c>
      <c r="B553" s="86"/>
      <c r="C553" s="87" t="str">
        <f aca="false">IF(B553,B553-$C$1,"")</f>
        <v/>
      </c>
      <c r="D553" s="86"/>
      <c r="E553" s="88" t="str">
        <f aca="false">IF($D553,INDEX(concurrents!$A$2:$F$1599,MATCH($D553,concurrents!$A$2:$A$1599,0),3),"")</f>
        <v/>
      </c>
      <c r="F553" s="88" t="str">
        <f aca="false">IF($D553,INDEX(concurrents!$A$2:$F$1599,MATCH($D553,concurrents!$A$2:$A$1599,0),4),"")</f>
        <v/>
      </c>
      <c r="G553" s="88" t="str">
        <f aca="false">IF($D553,INDEX(concurrents!$A$2:$F$1599,MATCH($D553,concurrents!$A$2:$A$1599,0),2),"")</f>
        <v/>
      </c>
      <c r="H553" s="88" t="str">
        <f aca="false">IF($D553,INDEX(concurrents!$A$2:$F$1599,MATCH($D553,concurrents!$A$2:$A$1599,0),5),"")</f>
        <v/>
      </c>
      <c r="I553" s="88" t="str">
        <f aca="false">IF($D553,INDEX(concurrents!$A$2:$F$1599,MATCH($D553,concurrents!$A$2:$A$1599,0),6),"")</f>
        <v/>
      </c>
    </row>
    <row r="554" customFormat="false" ht="15" hidden="false" customHeight="false" outlineLevel="0" collapsed="false">
      <c r="A554" s="89" t="n">
        <v>546</v>
      </c>
      <c r="B554" s="90"/>
      <c r="C554" s="91" t="str">
        <f aca="false">IF(B554,B554-$C$1,"")</f>
        <v/>
      </c>
      <c r="D554" s="90"/>
      <c r="E554" s="92" t="str">
        <f aca="false">IF($D554,INDEX(concurrents!$A$2:$F$1599,MATCH($D554,concurrents!$A$2:$A$1599,0),3),"")</f>
        <v/>
      </c>
      <c r="F554" s="92" t="str">
        <f aca="false">IF($D554,INDEX(concurrents!$A$2:$F$1599,MATCH($D554,concurrents!$A$2:$A$1599,0),4),"")</f>
        <v/>
      </c>
      <c r="G554" s="92" t="str">
        <f aca="false">IF($D554,INDEX(concurrents!$A$2:$F$1599,MATCH($D554,concurrents!$A$2:$A$1599,0),2),"")</f>
        <v/>
      </c>
      <c r="H554" s="92" t="str">
        <f aca="false">IF($D554,INDEX(concurrents!$A$2:$F$1599,MATCH($D554,concurrents!$A$2:$A$1599,0),5),"")</f>
        <v/>
      </c>
      <c r="I554" s="92" t="str">
        <f aca="false">IF($D554,INDEX(concurrents!$A$2:$F$1599,MATCH($D554,concurrents!$A$2:$A$1599,0),6),"")</f>
        <v/>
      </c>
    </row>
    <row r="555" customFormat="false" ht="15" hidden="false" customHeight="false" outlineLevel="0" collapsed="false">
      <c r="A555" s="85" t="n">
        <v>547</v>
      </c>
      <c r="B555" s="86"/>
      <c r="C555" s="87" t="str">
        <f aca="false">IF(B555,B555-$C$1,"")</f>
        <v/>
      </c>
      <c r="D555" s="86"/>
      <c r="E555" s="88" t="str">
        <f aca="false">IF($D555,INDEX(concurrents!$A$2:$F$1599,MATCH($D555,concurrents!$A$2:$A$1599,0),3),"")</f>
        <v/>
      </c>
      <c r="F555" s="88" t="str">
        <f aca="false">IF($D555,INDEX(concurrents!$A$2:$F$1599,MATCH($D555,concurrents!$A$2:$A$1599,0),4),"")</f>
        <v/>
      </c>
      <c r="G555" s="88" t="str">
        <f aca="false">IF($D555,INDEX(concurrents!$A$2:$F$1599,MATCH($D555,concurrents!$A$2:$A$1599,0),2),"")</f>
        <v/>
      </c>
      <c r="H555" s="88" t="str">
        <f aca="false">IF($D555,INDEX(concurrents!$A$2:$F$1599,MATCH($D555,concurrents!$A$2:$A$1599,0),5),"")</f>
        <v/>
      </c>
      <c r="I555" s="88" t="str">
        <f aca="false">IF($D555,INDEX(concurrents!$A$2:$F$1599,MATCH($D555,concurrents!$A$2:$A$1599,0),6),"")</f>
        <v/>
      </c>
    </row>
    <row r="556" customFormat="false" ht="15" hidden="false" customHeight="false" outlineLevel="0" collapsed="false">
      <c r="A556" s="89" t="n">
        <v>548</v>
      </c>
      <c r="B556" s="90"/>
      <c r="C556" s="91" t="str">
        <f aca="false">IF(B556,B556-$C$1,"")</f>
        <v/>
      </c>
      <c r="D556" s="90"/>
      <c r="E556" s="92" t="str">
        <f aca="false">IF($D556,INDEX(concurrents!$A$2:$F$1599,MATCH($D556,concurrents!$A$2:$A$1599,0),3),"")</f>
        <v/>
      </c>
      <c r="F556" s="92" t="str">
        <f aca="false">IF($D556,INDEX(concurrents!$A$2:$F$1599,MATCH($D556,concurrents!$A$2:$A$1599,0),4),"")</f>
        <v/>
      </c>
      <c r="G556" s="92" t="str">
        <f aca="false">IF($D556,INDEX(concurrents!$A$2:$F$1599,MATCH($D556,concurrents!$A$2:$A$1599,0),2),"")</f>
        <v/>
      </c>
      <c r="H556" s="92" t="str">
        <f aca="false">IF($D556,INDEX(concurrents!$A$2:$F$1599,MATCH($D556,concurrents!$A$2:$A$1599,0),5),"")</f>
        <v/>
      </c>
      <c r="I556" s="92" t="str">
        <f aca="false">IF($D556,INDEX(concurrents!$A$2:$F$1599,MATCH($D556,concurrents!$A$2:$A$1599,0),6),"")</f>
        <v/>
      </c>
    </row>
    <row r="557" customFormat="false" ht="15" hidden="false" customHeight="false" outlineLevel="0" collapsed="false">
      <c r="A557" s="85" t="n">
        <v>549</v>
      </c>
      <c r="B557" s="86"/>
      <c r="C557" s="87" t="str">
        <f aca="false">IF(B557,B557-$C$1,"")</f>
        <v/>
      </c>
      <c r="D557" s="86"/>
      <c r="E557" s="88" t="str">
        <f aca="false">IF($D557,INDEX(concurrents!$A$2:$F$1599,MATCH($D557,concurrents!$A$2:$A$1599,0),3),"")</f>
        <v/>
      </c>
      <c r="F557" s="88" t="str">
        <f aca="false">IF($D557,INDEX(concurrents!$A$2:$F$1599,MATCH($D557,concurrents!$A$2:$A$1599,0),4),"")</f>
        <v/>
      </c>
      <c r="G557" s="88" t="str">
        <f aca="false">IF($D557,INDEX(concurrents!$A$2:$F$1599,MATCH($D557,concurrents!$A$2:$A$1599,0),2),"")</f>
        <v/>
      </c>
      <c r="H557" s="88" t="str">
        <f aca="false">IF($D557,INDEX(concurrents!$A$2:$F$1599,MATCH($D557,concurrents!$A$2:$A$1599,0),5),"")</f>
        <v/>
      </c>
      <c r="I557" s="88" t="str">
        <f aca="false">IF($D557,INDEX(concurrents!$A$2:$F$1599,MATCH($D557,concurrents!$A$2:$A$1599,0),6),"")</f>
        <v/>
      </c>
    </row>
    <row r="558" customFormat="false" ht="15" hidden="false" customHeight="false" outlineLevel="0" collapsed="false">
      <c r="A558" s="89" t="n">
        <v>550</v>
      </c>
      <c r="B558" s="90"/>
      <c r="C558" s="91" t="str">
        <f aca="false">IF(B558,B558-$C$1,"")</f>
        <v/>
      </c>
      <c r="D558" s="90"/>
      <c r="E558" s="92" t="str">
        <f aca="false">IF($D558,INDEX(concurrents!$A$2:$F$1599,MATCH($D558,concurrents!$A$2:$A$1599,0),3),"")</f>
        <v/>
      </c>
      <c r="F558" s="92" t="str">
        <f aca="false">IF($D558,INDEX(concurrents!$A$2:$F$1599,MATCH($D558,concurrents!$A$2:$A$1599,0),4),"")</f>
        <v/>
      </c>
      <c r="G558" s="92" t="str">
        <f aca="false">IF($D558,INDEX(concurrents!$A$2:$F$1599,MATCH($D558,concurrents!$A$2:$A$1599,0),2),"")</f>
        <v/>
      </c>
      <c r="H558" s="92" t="str">
        <f aca="false">IF($D558,INDEX(concurrents!$A$2:$F$1599,MATCH($D558,concurrents!$A$2:$A$1599,0),5),"")</f>
        <v/>
      </c>
      <c r="I558" s="92" t="str">
        <f aca="false">IF($D558,INDEX(concurrents!$A$2:$F$1599,MATCH($D558,concurrents!$A$2:$A$1599,0),6),"")</f>
        <v/>
      </c>
    </row>
    <row r="559" customFormat="false" ht="15" hidden="false" customHeight="false" outlineLevel="0" collapsed="false">
      <c r="A559" s="85" t="n">
        <v>551</v>
      </c>
      <c r="B559" s="86"/>
      <c r="C559" s="87" t="str">
        <f aca="false">IF(B559,B559-$C$1,"")</f>
        <v/>
      </c>
      <c r="D559" s="86"/>
      <c r="E559" s="88" t="str">
        <f aca="false">IF($D559,INDEX(concurrents!$A$2:$F$1599,MATCH($D559,concurrents!$A$2:$A$1599,0),3),"")</f>
        <v/>
      </c>
      <c r="F559" s="88" t="str">
        <f aca="false">IF($D559,INDEX(concurrents!$A$2:$F$1599,MATCH($D559,concurrents!$A$2:$A$1599,0),4),"")</f>
        <v/>
      </c>
      <c r="G559" s="88" t="str">
        <f aca="false">IF($D559,INDEX(concurrents!$A$2:$F$1599,MATCH($D559,concurrents!$A$2:$A$1599,0),2),"")</f>
        <v/>
      </c>
      <c r="H559" s="88" t="str">
        <f aca="false">IF($D559,INDEX(concurrents!$A$2:$F$1599,MATCH($D559,concurrents!$A$2:$A$1599,0),5),"")</f>
        <v/>
      </c>
      <c r="I559" s="88" t="str">
        <f aca="false">IF($D559,INDEX(concurrents!$A$2:$F$1599,MATCH($D559,concurrents!$A$2:$A$1599,0),6),"")</f>
        <v/>
      </c>
    </row>
    <row r="560" customFormat="false" ht="15" hidden="false" customHeight="false" outlineLevel="0" collapsed="false">
      <c r="A560" s="89" t="n">
        <v>552</v>
      </c>
      <c r="B560" s="90"/>
      <c r="C560" s="91" t="str">
        <f aca="false">IF(B560,B560-$C$1,"")</f>
        <v/>
      </c>
      <c r="D560" s="90"/>
      <c r="E560" s="92" t="str">
        <f aca="false">IF($D560,INDEX(concurrents!$A$2:$F$1599,MATCH($D560,concurrents!$A$2:$A$1599,0),3),"")</f>
        <v/>
      </c>
      <c r="F560" s="92" t="str">
        <f aca="false">IF($D560,INDEX(concurrents!$A$2:$F$1599,MATCH($D560,concurrents!$A$2:$A$1599,0),4),"")</f>
        <v/>
      </c>
      <c r="G560" s="92" t="str">
        <f aca="false">IF($D560,INDEX(concurrents!$A$2:$F$1599,MATCH($D560,concurrents!$A$2:$A$1599,0),2),"")</f>
        <v/>
      </c>
      <c r="H560" s="92" t="str">
        <f aca="false">IF($D560,INDEX(concurrents!$A$2:$F$1599,MATCH($D560,concurrents!$A$2:$A$1599,0),5),"")</f>
        <v/>
      </c>
      <c r="I560" s="92" t="str">
        <f aca="false">IF($D560,INDEX(concurrents!$A$2:$F$1599,MATCH($D560,concurrents!$A$2:$A$1599,0),6),"")</f>
        <v/>
      </c>
    </row>
    <row r="561" customFormat="false" ht="15" hidden="false" customHeight="false" outlineLevel="0" collapsed="false">
      <c r="A561" s="85" t="n">
        <v>553</v>
      </c>
      <c r="B561" s="86"/>
      <c r="C561" s="87" t="str">
        <f aca="false">IF(B561,B561-$C$1,"")</f>
        <v/>
      </c>
      <c r="D561" s="86"/>
      <c r="E561" s="88" t="str">
        <f aca="false">IF($D561,INDEX(concurrents!$A$2:$F$1599,MATCH($D561,concurrents!$A$2:$A$1599,0),3),"")</f>
        <v/>
      </c>
      <c r="F561" s="88" t="str">
        <f aca="false">IF($D561,INDEX(concurrents!$A$2:$F$1599,MATCH($D561,concurrents!$A$2:$A$1599,0),4),"")</f>
        <v/>
      </c>
      <c r="G561" s="88" t="str">
        <f aca="false">IF($D561,INDEX(concurrents!$A$2:$F$1599,MATCH($D561,concurrents!$A$2:$A$1599,0),2),"")</f>
        <v/>
      </c>
      <c r="H561" s="88" t="str">
        <f aca="false">IF($D561,INDEX(concurrents!$A$2:$F$1599,MATCH($D561,concurrents!$A$2:$A$1599,0),5),"")</f>
        <v/>
      </c>
      <c r="I561" s="88" t="str">
        <f aca="false">IF($D561,INDEX(concurrents!$A$2:$F$1599,MATCH($D561,concurrents!$A$2:$A$1599,0),6),"")</f>
        <v/>
      </c>
    </row>
    <row r="562" customFormat="false" ht="15" hidden="false" customHeight="false" outlineLevel="0" collapsed="false">
      <c r="A562" s="89" t="n">
        <v>554</v>
      </c>
      <c r="B562" s="90"/>
      <c r="C562" s="91" t="str">
        <f aca="false">IF(B562,B562-$C$1,"")</f>
        <v/>
      </c>
      <c r="D562" s="90"/>
      <c r="E562" s="92" t="str">
        <f aca="false">IF($D562,INDEX(concurrents!$A$2:$F$1599,MATCH($D562,concurrents!$A$2:$A$1599,0),3),"")</f>
        <v/>
      </c>
      <c r="F562" s="92" t="str">
        <f aca="false">IF($D562,INDEX(concurrents!$A$2:$F$1599,MATCH($D562,concurrents!$A$2:$A$1599,0),4),"")</f>
        <v/>
      </c>
      <c r="G562" s="92" t="str">
        <f aca="false">IF($D562,INDEX(concurrents!$A$2:$F$1599,MATCH($D562,concurrents!$A$2:$A$1599,0),2),"")</f>
        <v/>
      </c>
      <c r="H562" s="92" t="str">
        <f aca="false">IF($D562,INDEX(concurrents!$A$2:$F$1599,MATCH($D562,concurrents!$A$2:$A$1599,0),5),"")</f>
        <v/>
      </c>
      <c r="I562" s="92" t="str">
        <f aca="false">IF($D562,INDEX(concurrents!$A$2:$F$1599,MATCH($D562,concurrents!$A$2:$A$1599,0),6),"")</f>
        <v/>
      </c>
    </row>
    <row r="563" customFormat="false" ht="15" hidden="false" customHeight="false" outlineLevel="0" collapsed="false">
      <c r="A563" s="85" t="n">
        <v>555</v>
      </c>
      <c r="B563" s="86"/>
      <c r="C563" s="87" t="str">
        <f aca="false">IF(B563,B563-$C$1,"")</f>
        <v/>
      </c>
      <c r="D563" s="86"/>
      <c r="E563" s="88" t="str">
        <f aca="false">IF($D563,INDEX(concurrents!$A$2:$F$1599,MATCH($D563,concurrents!$A$2:$A$1599,0),3),"")</f>
        <v/>
      </c>
      <c r="F563" s="88" t="str">
        <f aca="false">IF($D563,INDEX(concurrents!$A$2:$F$1599,MATCH($D563,concurrents!$A$2:$A$1599,0),4),"")</f>
        <v/>
      </c>
      <c r="G563" s="88" t="str">
        <f aca="false">IF($D563,INDEX(concurrents!$A$2:$F$1599,MATCH($D563,concurrents!$A$2:$A$1599,0),2),"")</f>
        <v/>
      </c>
      <c r="H563" s="88" t="str">
        <f aca="false">IF($D563,INDEX(concurrents!$A$2:$F$1599,MATCH($D563,concurrents!$A$2:$A$1599,0),5),"")</f>
        <v/>
      </c>
      <c r="I563" s="88" t="str">
        <f aca="false">IF($D563,INDEX(concurrents!$A$2:$F$1599,MATCH($D563,concurrents!$A$2:$A$1599,0),6),"")</f>
        <v/>
      </c>
    </row>
    <row r="564" customFormat="false" ht="15" hidden="false" customHeight="false" outlineLevel="0" collapsed="false">
      <c r="A564" s="89" t="n">
        <v>556</v>
      </c>
      <c r="B564" s="90"/>
      <c r="C564" s="91" t="str">
        <f aca="false">IF(B564,B564-$C$1,"")</f>
        <v/>
      </c>
      <c r="D564" s="90"/>
      <c r="E564" s="92" t="str">
        <f aca="false">IF($D564,INDEX(concurrents!$A$2:$F$1599,MATCH($D564,concurrents!$A$2:$A$1599,0),3),"")</f>
        <v/>
      </c>
      <c r="F564" s="92" t="str">
        <f aca="false">IF($D564,INDEX(concurrents!$A$2:$F$1599,MATCH($D564,concurrents!$A$2:$A$1599,0),4),"")</f>
        <v/>
      </c>
      <c r="G564" s="92" t="str">
        <f aca="false">IF($D564,INDEX(concurrents!$A$2:$F$1599,MATCH($D564,concurrents!$A$2:$A$1599,0),2),"")</f>
        <v/>
      </c>
      <c r="H564" s="92" t="str">
        <f aca="false">IF($D564,INDEX(concurrents!$A$2:$F$1599,MATCH($D564,concurrents!$A$2:$A$1599,0),5),"")</f>
        <v/>
      </c>
      <c r="I564" s="92" t="str">
        <f aca="false">IF($D564,INDEX(concurrents!$A$2:$F$1599,MATCH($D564,concurrents!$A$2:$A$1599,0),6),"")</f>
        <v/>
      </c>
    </row>
    <row r="565" customFormat="false" ht="15" hidden="false" customHeight="false" outlineLevel="0" collapsed="false">
      <c r="A565" s="85" t="n">
        <v>557</v>
      </c>
      <c r="B565" s="86"/>
      <c r="C565" s="87" t="str">
        <f aca="false">IF(B565,B565-$C$1,"")</f>
        <v/>
      </c>
      <c r="D565" s="86"/>
      <c r="E565" s="88" t="str">
        <f aca="false">IF($D565,INDEX(concurrents!$A$2:$F$1599,MATCH($D565,concurrents!$A$2:$A$1599,0),3),"")</f>
        <v/>
      </c>
      <c r="F565" s="88" t="str">
        <f aca="false">IF($D565,INDEX(concurrents!$A$2:$F$1599,MATCH($D565,concurrents!$A$2:$A$1599,0),4),"")</f>
        <v/>
      </c>
      <c r="G565" s="88" t="str">
        <f aca="false">IF($D565,INDEX(concurrents!$A$2:$F$1599,MATCH($D565,concurrents!$A$2:$A$1599,0),2),"")</f>
        <v/>
      </c>
      <c r="H565" s="88" t="str">
        <f aca="false">IF($D565,INDEX(concurrents!$A$2:$F$1599,MATCH($D565,concurrents!$A$2:$A$1599,0),5),"")</f>
        <v/>
      </c>
      <c r="I565" s="88" t="str">
        <f aca="false">IF($D565,INDEX(concurrents!$A$2:$F$1599,MATCH($D565,concurrents!$A$2:$A$1599,0),6),"")</f>
        <v/>
      </c>
    </row>
    <row r="566" customFormat="false" ht="15" hidden="false" customHeight="false" outlineLevel="0" collapsed="false">
      <c r="A566" s="89" t="n">
        <v>558</v>
      </c>
      <c r="B566" s="90"/>
      <c r="C566" s="91" t="str">
        <f aca="false">IF(B566,B566-$C$1,"")</f>
        <v/>
      </c>
      <c r="D566" s="90"/>
      <c r="E566" s="92" t="str">
        <f aca="false">IF($D566,INDEX(concurrents!$A$2:$F$1599,MATCH($D566,concurrents!$A$2:$A$1599,0),3),"")</f>
        <v/>
      </c>
      <c r="F566" s="92" t="str">
        <f aca="false">IF($D566,INDEX(concurrents!$A$2:$F$1599,MATCH($D566,concurrents!$A$2:$A$1599,0),4),"")</f>
        <v/>
      </c>
      <c r="G566" s="92" t="str">
        <f aca="false">IF($D566,INDEX(concurrents!$A$2:$F$1599,MATCH($D566,concurrents!$A$2:$A$1599,0),2),"")</f>
        <v/>
      </c>
      <c r="H566" s="92" t="str">
        <f aca="false">IF($D566,INDEX(concurrents!$A$2:$F$1599,MATCH($D566,concurrents!$A$2:$A$1599,0),5),"")</f>
        <v/>
      </c>
      <c r="I566" s="92" t="str">
        <f aca="false">IF($D566,INDEX(concurrents!$A$2:$F$1599,MATCH($D566,concurrents!$A$2:$A$1599,0),6),"")</f>
        <v/>
      </c>
    </row>
    <row r="567" customFormat="false" ht="15" hidden="false" customHeight="false" outlineLevel="0" collapsed="false">
      <c r="A567" s="85" t="n">
        <v>559</v>
      </c>
      <c r="B567" s="86"/>
      <c r="C567" s="87" t="str">
        <f aca="false">IF(B567,B567-$C$1,"")</f>
        <v/>
      </c>
      <c r="D567" s="86"/>
      <c r="E567" s="88" t="str">
        <f aca="false">IF($D567,INDEX(concurrents!$A$2:$F$1599,MATCH($D567,concurrents!$A$2:$A$1599,0),3),"")</f>
        <v/>
      </c>
      <c r="F567" s="88" t="str">
        <f aca="false">IF($D567,INDEX(concurrents!$A$2:$F$1599,MATCH($D567,concurrents!$A$2:$A$1599,0),4),"")</f>
        <v/>
      </c>
      <c r="G567" s="88" t="str">
        <f aca="false">IF($D567,INDEX(concurrents!$A$2:$F$1599,MATCH($D567,concurrents!$A$2:$A$1599,0),2),"")</f>
        <v/>
      </c>
      <c r="H567" s="88" t="str">
        <f aca="false">IF($D567,INDEX(concurrents!$A$2:$F$1599,MATCH($D567,concurrents!$A$2:$A$1599,0),5),"")</f>
        <v/>
      </c>
      <c r="I567" s="88" t="str">
        <f aca="false">IF($D567,INDEX(concurrents!$A$2:$F$1599,MATCH($D567,concurrents!$A$2:$A$1599,0),6),"")</f>
        <v/>
      </c>
    </row>
    <row r="568" customFormat="false" ht="15" hidden="false" customHeight="false" outlineLevel="0" collapsed="false">
      <c r="A568" s="89" t="n">
        <v>560</v>
      </c>
      <c r="B568" s="90"/>
      <c r="C568" s="91" t="str">
        <f aca="false">IF(B568,B568-$C$1,"")</f>
        <v/>
      </c>
      <c r="D568" s="90"/>
      <c r="E568" s="92" t="str">
        <f aca="false">IF($D568,INDEX(concurrents!$A$2:$F$1599,MATCH($D568,concurrents!$A$2:$A$1599,0),3),"")</f>
        <v/>
      </c>
      <c r="F568" s="92" t="str">
        <f aca="false">IF($D568,INDEX(concurrents!$A$2:$F$1599,MATCH($D568,concurrents!$A$2:$A$1599,0),4),"")</f>
        <v/>
      </c>
      <c r="G568" s="92" t="str">
        <f aca="false">IF($D568,INDEX(concurrents!$A$2:$F$1599,MATCH($D568,concurrents!$A$2:$A$1599,0),2),"")</f>
        <v/>
      </c>
      <c r="H568" s="92" t="str">
        <f aca="false">IF($D568,INDEX(concurrents!$A$2:$F$1599,MATCH($D568,concurrents!$A$2:$A$1599,0),5),"")</f>
        <v/>
      </c>
      <c r="I568" s="92" t="str">
        <f aca="false">IF($D568,INDEX(concurrents!$A$2:$F$1599,MATCH($D568,concurrents!$A$2:$A$1599,0),6),"")</f>
        <v/>
      </c>
    </row>
    <row r="569" customFormat="false" ht="15" hidden="false" customHeight="false" outlineLevel="0" collapsed="false">
      <c r="A569" s="85" t="n">
        <v>561</v>
      </c>
      <c r="B569" s="86"/>
      <c r="C569" s="87" t="str">
        <f aca="false">IF(B569,B569-$C$1,"")</f>
        <v/>
      </c>
      <c r="D569" s="86"/>
      <c r="E569" s="88" t="str">
        <f aca="false">IF($D569,INDEX(concurrents!$A$2:$F$1599,MATCH($D569,concurrents!$A$2:$A$1599,0),3),"")</f>
        <v/>
      </c>
      <c r="F569" s="88" t="str">
        <f aca="false">IF($D569,INDEX(concurrents!$A$2:$F$1599,MATCH($D569,concurrents!$A$2:$A$1599,0),4),"")</f>
        <v/>
      </c>
      <c r="G569" s="88" t="str">
        <f aca="false">IF($D569,INDEX(concurrents!$A$2:$F$1599,MATCH($D569,concurrents!$A$2:$A$1599,0),2),"")</f>
        <v/>
      </c>
      <c r="H569" s="88" t="str">
        <f aca="false">IF($D569,INDEX(concurrents!$A$2:$F$1599,MATCH($D569,concurrents!$A$2:$A$1599,0),5),"")</f>
        <v/>
      </c>
      <c r="I569" s="88" t="str">
        <f aca="false">IF($D569,INDEX(concurrents!$A$2:$F$1599,MATCH($D569,concurrents!$A$2:$A$1599,0),6),"")</f>
        <v/>
      </c>
    </row>
    <row r="570" customFormat="false" ht="15" hidden="false" customHeight="false" outlineLevel="0" collapsed="false">
      <c r="A570" s="89" t="n">
        <v>562</v>
      </c>
      <c r="B570" s="90"/>
      <c r="C570" s="91" t="str">
        <f aca="false">IF(B570,B570-$C$1,"")</f>
        <v/>
      </c>
      <c r="D570" s="90"/>
      <c r="E570" s="92" t="str">
        <f aca="false">IF($D570,INDEX(concurrents!$A$2:$F$1599,MATCH($D570,concurrents!$A$2:$A$1599,0),3),"")</f>
        <v/>
      </c>
      <c r="F570" s="92" t="str">
        <f aca="false">IF($D570,INDEX(concurrents!$A$2:$F$1599,MATCH($D570,concurrents!$A$2:$A$1599,0),4),"")</f>
        <v/>
      </c>
      <c r="G570" s="92" t="str">
        <f aca="false">IF($D570,INDEX(concurrents!$A$2:$F$1599,MATCH($D570,concurrents!$A$2:$A$1599,0),2),"")</f>
        <v/>
      </c>
      <c r="H570" s="92" t="str">
        <f aca="false">IF($D570,INDEX(concurrents!$A$2:$F$1599,MATCH($D570,concurrents!$A$2:$A$1599,0),5),"")</f>
        <v/>
      </c>
      <c r="I570" s="92" t="str">
        <f aca="false">IF($D570,INDEX(concurrents!$A$2:$F$1599,MATCH($D570,concurrents!$A$2:$A$1599,0),6),"")</f>
        <v/>
      </c>
    </row>
    <row r="571" customFormat="false" ht="15" hidden="false" customHeight="false" outlineLevel="0" collapsed="false">
      <c r="A571" s="85" t="n">
        <v>563</v>
      </c>
      <c r="B571" s="86"/>
      <c r="C571" s="87" t="str">
        <f aca="false">IF(B571,B571-$C$1,"")</f>
        <v/>
      </c>
      <c r="D571" s="86"/>
      <c r="E571" s="88" t="str">
        <f aca="false">IF($D571,INDEX(concurrents!$A$2:$F$1599,MATCH($D571,concurrents!$A$2:$A$1599,0),3),"")</f>
        <v/>
      </c>
      <c r="F571" s="88" t="str">
        <f aca="false">IF($D571,INDEX(concurrents!$A$2:$F$1599,MATCH($D571,concurrents!$A$2:$A$1599,0),4),"")</f>
        <v/>
      </c>
      <c r="G571" s="88" t="str">
        <f aca="false">IF($D571,INDEX(concurrents!$A$2:$F$1599,MATCH($D571,concurrents!$A$2:$A$1599,0),2),"")</f>
        <v/>
      </c>
      <c r="H571" s="88" t="str">
        <f aca="false">IF($D571,INDEX(concurrents!$A$2:$F$1599,MATCH($D571,concurrents!$A$2:$A$1599,0),5),"")</f>
        <v/>
      </c>
      <c r="I571" s="88" t="str">
        <f aca="false">IF($D571,INDEX(concurrents!$A$2:$F$1599,MATCH($D571,concurrents!$A$2:$A$1599,0),6),"")</f>
        <v/>
      </c>
    </row>
    <row r="572" customFormat="false" ht="15" hidden="false" customHeight="false" outlineLevel="0" collapsed="false">
      <c r="A572" s="89" t="n">
        <v>564</v>
      </c>
      <c r="B572" s="90"/>
      <c r="C572" s="91" t="str">
        <f aca="false">IF(B572,B572-$C$1,"")</f>
        <v/>
      </c>
      <c r="D572" s="90"/>
      <c r="E572" s="92" t="str">
        <f aca="false">IF($D572,INDEX(concurrents!$A$2:$F$1599,MATCH($D572,concurrents!$A$2:$A$1599,0),3),"")</f>
        <v/>
      </c>
      <c r="F572" s="92" t="str">
        <f aca="false">IF($D572,INDEX(concurrents!$A$2:$F$1599,MATCH($D572,concurrents!$A$2:$A$1599,0),4),"")</f>
        <v/>
      </c>
      <c r="G572" s="92" t="str">
        <f aca="false">IF($D572,INDEX(concurrents!$A$2:$F$1599,MATCH($D572,concurrents!$A$2:$A$1599,0),2),"")</f>
        <v/>
      </c>
      <c r="H572" s="92" t="str">
        <f aca="false">IF($D572,INDEX(concurrents!$A$2:$F$1599,MATCH($D572,concurrents!$A$2:$A$1599,0),5),"")</f>
        <v/>
      </c>
      <c r="I572" s="92" t="str">
        <f aca="false">IF($D572,INDEX(concurrents!$A$2:$F$1599,MATCH($D572,concurrents!$A$2:$A$1599,0),6),"")</f>
        <v/>
      </c>
    </row>
    <row r="573" customFormat="false" ht="15" hidden="false" customHeight="false" outlineLevel="0" collapsed="false">
      <c r="A573" s="85" t="n">
        <v>565</v>
      </c>
      <c r="B573" s="86"/>
      <c r="C573" s="87" t="str">
        <f aca="false">IF(B573,B573-$C$1,"")</f>
        <v/>
      </c>
      <c r="D573" s="86"/>
      <c r="E573" s="88" t="str">
        <f aca="false">IF($D573,INDEX(concurrents!$A$2:$F$1599,MATCH($D573,concurrents!$A$2:$A$1599,0),3),"")</f>
        <v/>
      </c>
      <c r="F573" s="88" t="str">
        <f aca="false">IF($D573,INDEX(concurrents!$A$2:$F$1599,MATCH($D573,concurrents!$A$2:$A$1599,0),4),"")</f>
        <v/>
      </c>
      <c r="G573" s="88" t="str">
        <f aca="false">IF($D573,INDEX(concurrents!$A$2:$F$1599,MATCH($D573,concurrents!$A$2:$A$1599,0),2),"")</f>
        <v/>
      </c>
      <c r="H573" s="88" t="str">
        <f aca="false">IF($D573,INDEX(concurrents!$A$2:$F$1599,MATCH($D573,concurrents!$A$2:$A$1599,0),5),"")</f>
        <v/>
      </c>
      <c r="I573" s="88" t="str">
        <f aca="false">IF($D573,INDEX(concurrents!$A$2:$F$1599,MATCH($D573,concurrents!$A$2:$A$1599,0),6),"")</f>
        <v/>
      </c>
    </row>
    <row r="574" customFormat="false" ht="15" hidden="false" customHeight="false" outlineLevel="0" collapsed="false">
      <c r="A574" s="89" t="n">
        <v>566</v>
      </c>
      <c r="B574" s="90"/>
      <c r="C574" s="91" t="str">
        <f aca="false">IF(B574,B574-$C$1,"")</f>
        <v/>
      </c>
      <c r="D574" s="90"/>
      <c r="E574" s="92" t="str">
        <f aca="false">IF($D574,INDEX(concurrents!$A$2:$F$1599,MATCH($D574,concurrents!$A$2:$A$1599,0),3),"")</f>
        <v/>
      </c>
      <c r="F574" s="92" t="str">
        <f aca="false">IF($D574,INDEX(concurrents!$A$2:$F$1599,MATCH($D574,concurrents!$A$2:$A$1599,0),4),"")</f>
        <v/>
      </c>
      <c r="G574" s="92" t="str">
        <f aca="false">IF($D574,INDEX(concurrents!$A$2:$F$1599,MATCH($D574,concurrents!$A$2:$A$1599,0),2),"")</f>
        <v/>
      </c>
      <c r="H574" s="92" t="str">
        <f aca="false">IF($D574,INDEX(concurrents!$A$2:$F$1599,MATCH($D574,concurrents!$A$2:$A$1599,0),5),"")</f>
        <v/>
      </c>
      <c r="I574" s="92" t="str">
        <f aca="false">IF($D574,INDEX(concurrents!$A$2:$F$1599,MATCH($D574,concurrents!$A$2:$A$1599,0),6),"")</f>
        <v/>
      </c>
    </row>
    <row r="575" customFormat="false" ht="15" hidden="false" customHeight="false" outlineLevel="0" collapsed="false">
      <c r="A575" s="85" t="n">
        <v>567</v>
      </c>
      <c r="B575" s="86"/>
      <c r="C575" s="87" t="str">
        <f aca="false">IF(B575,B575-$C$1,"")</f>
        <v/>
      </c>
      <c r="D575" s="86"/>
      <c r="E575" s="88" t="str">
        <f aca="false">IF($D575,INDEX(concurrents!$A$2:$F$1599,MATCH($D575,concurrents!$A$2:$A$1599,0),3),"")</f>
        <v/>
      </c>
      <c r="F575" s="88" t="str">
        <f aca="false">IF($D575,INDEX(concurrents!$A$2:$F$1599,MATCH($D575,concurrents!$A$2:$A$1599,0),4),"")</f>
        <v/>
      </c>
      <c r="G575" s="88" t="str">
        <f aca="false">IF($D575,INDEX(concurrents!$A$2:$F$1599,MATCH($D575,concurrents!$A$2:$A$1599,0),2),"")</f>
        <v/>
      </c>
      <c r="H575" s="88" t="str">
        <f aca="false">IF($D575,INDEX(concurrents!$A$2:$F$1599,MATCH($D575,concurrents!$A$2:$A$1599,0),5),"")</f>
        <v/>
      </c>
      <c r="I575" s="88" t="str">
        <f aca="false">IF($D575,INDEX(concurrents!$A$2:$F$1599,MATCH($D575,concurrents!$A$2:$A$1599,0),6),"")</f>
        <v/>
      </c>
    </row>
    <row r="576" customFormat="false" ht="15" hidden="false" customHeight="false" outlineLevel="0" collapsed="false">
      <c r="A576" s="89" t="n">
        <v>568</v>
      </c>
      <c r="B576" s="90"/>
      <c r="C576" s="91" t="str">
        <f aca="false">IF(B576,B576-$C$1,"")</f>
        <v/>
      </c>
      <c r="D576" s="90"/>
      <c r="E576" s="92" t="str">
        <f aca="false">IF($D576,INDEX(concurrents!$A$2:$F$1599,MATCH($D576,concurrents!$A$2:$A$1599,0),3),"")</f>
        <v/>
      </c>
      <c r="F576" s="92" t="str">
        <f aca="false">IF($D576,INDEX(concurrents!$A$2:$F$1599,MATCH($D576,concurrents!$A$2:$A$1599,0),4),"")</f>
        <v/>
      </c>
      <c r="G576" s="92" t="str">
        <f aca="false">IF($D576,INDEX(concurrents!$A$2:$F$1599,MATCH($D576,concurrents!$A$2:$A$1599,0),2),"")</f>
        <v/>
      </c>
      <c r="H576" s="92" t="str">
        <f aca="false">IF($D576,INDEX(concurrents!$A$2:$F$1599,MATCH($D576,concurrents!$A$2:$A$1599,0),5),"")</f>
        <v/>
      </c>
      <c r="I576" s="92" t="str">
        <f aca="false">IF($D576,INDEX(concurrents!$A$2:$F$1599,MATCH($D576,concurrents!$A$2:$A$1599,0),6),"")</f>
        <v/>
      </c>
    </row>
    <row r="577" customFormat="false" ht="15" hidden="false" customHeight="false" outlineLevel="0" collapsed="false">
      <c r="A577" s="85" t="n">
        <v>569</v>
      </c>
      <c r="B577" s="86"/>
      <c r="C577" s="87" t="str">
        <f aca="false">IF(B577,B577-$C$1,"")</f>
        <v/>
      </c>
      <c r="D577" s="86"/>
      <c r="E577" s="88" t="str">
        <f aca="false">IF($D577,INDEX(concurrents!$A$2:$F$1599,MATCH($D577,concurrents!$A$2:$A$1599,0),3),"")</f>
        <v/>
      </c>
      <c r="F577" s="88" t="str">
        <f aca="false">IF($D577,INDEX(concurrents!$A$2:$F$1599,MATCH($D577,concurrents!$A$2:$A$1599,0),4),"")</f>
        <v/>
      </c>
      <c r="G577" s="88" t="str">
        <f aca="false">IF($D577,INDEX(concurrents!$A$2:$F$1599,MATCH($D577,concurrents!$A$2:$A$1599,0),2),"")</f>
        <v/>
      </c>
      <c r="H577" s="88" t="str">
        <f aca="false">IF($D577,INDEX(concurrents!$A$2:$F$1599,MATCH($D577,concurrents!$A$2:$A$1599,0),5),"")</f>
        <v/>
      </c>
      <c r="I577" s="88" t="str">
        <f aca="false">IF($D577,INDEX(concurrents!$A$2:$F$1599,MATCH($D577,concurrents!$A$2:$A$1599,0),6),"")</f>
        <v/>
      </c>
    </row>
    <row r="578" customFormat="false" ht="15" hidden="false" customHeight="false" outlineLevel="0" collapsed="false">
      <c r="A578" s="89" t="n">
        <v>570</v>
      </c>
      <c r="B578" s="90"/>
      <c r="C578" s="91" t="str">
        <f aca="false">IF(B578,B578-$C$1,"")</f>
        <v/>
      </c>
      <c r="D578" s="90"/>
      <c r="E578" s="92" t="str">
        <f aca="false">IF($D578,INDEX(concurrents!$A$2:$F$1599,MATCH($D578,concurrents!$A$2:$A$1599,0),3),"")</f>
        <v/>
      </c>
      <c r="F578" s="92" t="str">
        <f aca="false">IF($D578,INDEX(concurrents!$A$2:$F$1599,MATCH($D578,concurrents!$A$2:$A$1599,0),4),"")</f>
        <v/>
      </c>
      <c r="G578" s="92" t="str">
        <f aca="false">IF($D578,INDEX(concurrents!$A$2:$F$1599,MATCH($D578,concurrents!$A$2:$A$1599,0),2),"")</f>
        <v/>
      </c>
      <c r="H578" s="92" t="str">
        <f aca="false">IF($D578,INDEX(concurrents!$A$2:$F$1599,MATCH($D578,concurrents!$A$2:$A$1599,0),5),"")</f>
        <v/>
      </c>
      <c r="I578" s="92" t="str">
        <f aca="false">IF($D578,INDEX(concurrents!$A$2:$F$1599,MATCH($D578,concurrents!$A$2:$A$1599,0),6),"")</f>
        <v/>
      </c>
    </row>
    <row r="579" customFormat="false" ht="15" hidden="false" customHeight="false" outlineLevel="0" collapsed="false">
      <c r="A579" s="85" t="n">
        <v>571</v>
      </c>
      <c r="B579" s="86"/>
      <c r="C579" s="87" t="str">
        <f aca="false">IF(B579,B579-$C$1,"")</f>
        <v/>
      </c>
      <c r="D579" s="86"/>
      <c r="E579" s="88" t="str">
        <f aca="false">IF($D579,INDEX(concurrents!$A$2:$F$1599,MATCH($D579,concurrents!$A$2:$A$1599,0),3),"")</f>
        <v/>
      </c>
      <c r="F579" s="88" t="str">
        <f aca="false">IF($D579,INDEX(concurrents!$A$2:$F$1599,MATCH($D579,concurrents!$A$2:$A$1599,0),4),"")</f>
        <v/>
      </c>
      <c r="G579" s="88" t="str">
        <f aca="false">IF($D579,INDEX(concurrents!$A$2:$F$1599,MATCH($D579,concurrents!$A$2:$A$1599,0),2),"")</f>
        <v/>
      </c>
      <c r="H579" s="88" t="str">
        <f aca="false">IF($D579,INDEX(concurrents!$A$2:$F$1599,MATCH($D579,concurrents!$A$2:$A$1599,0),5),"")</f>
        <v/>
      </c>
      <c r="I579" s="88" t="str">
        <f aca="false">IF($D579,INDEX(concurrents!$A$2:$F$1599,MATCH($D579,concurrents!$A$2:$A$1599,0),6),"")</f>
        <v/>
      </c>
    </row>
    <row r="580" customFormat="false" ht="15" hidden="false" customHeight="false" outlineLevel="0" collapsed="false">
      <c r="A580" s="89" t="n">
        <v>572</v>
      </c>
      <c r="B580" s="90"/>
      <c r="C580" s="91" t="str">
        <f aca="false">IF(B580,B580-$C$1,"")</f>
        <v/>
      </c>
      <c r="D580" s="90"/>
      <c r="E580" s="92" t="str">
        <f aca="false">IF($D580,INDEX(concurrents!$A$2:$F$1599,MATCH($D580,concurrents!$A$2:$A$1599,0),3),"")</f>
        <v/>
      </c>
      <c r="F580" s="92" t="str">
        <f aca="false">IF($D580,INDEX(concurrents!$A$2:$F$1599,MATCH($D580,concurrents!$A$2:$A$1599,0),4),"")</f>
        <v/>
      </c>
      <c r="G580" s="92" t="str">
        <f aca="false">IF($D580,INDEX(concurrents!$A$2:$F$1599,MATCH($D580,concurrents!$A$2:$A$1599,0),2),"")</f>
        <v/>
      </c>
      <c r="H580" s="92" t="str">
        <f aca="false">IF($D580,INDEX(concurrents!$A$2:$F$1599,MATCH($D580,concurrents!$A$2:$A$1599,0),5),"")</f>
        <v/>
      </c>
      <c r="I580" s="92" t="str">
        <f aca="false">IF($D580,INDEX(concurrents!$A$2:$F$1599,MATCH($D580,concurrents!$A$2:$A$1599,0),6),"")</f>
        <v/>
      </c>
    </row>
    <row r="581" customFormat="false" ht="15" hidden="false" customHeight="false" outlineLevel="0" collapsed="false">
      <c r="A581" s="85" t="n">
        <v>573</v>
      </c>
      <c r="B581" s="86"/>
      <c r="C581" s="87" t="str">
        <f aca="false">IF(B581,B581-$C$1,"")</f>
        <v/>
      </c>
      <c r="D581" s="86"/>
      <c r="E581" s="88" t="str">
        <f aca="false">IF($D581,INDEX(concurrents!$A$2:$F$1599,MATCH($D581,concurrents!$A$2:$A$1599,0),3),"")</f>
        <v/>
      </c>
      <c r="F581" s="88" t="str">
        <f aca="false">IF($D581,INDEX(concurrents!$A$2:$F$1599,MATCH($D581,concurrents!$A$2:$A$1599,0),4),"")</f>
        <v/>
      </c>
      <c r="G581" s="88" t="str">
        <f aca="false">IF($D581,INDEX(concurrents!$A$2:$F$1599,MATCH($D581,concurrents!$A$2:$A$1599,0),2),"")</f>
        <v/>
      </c>
      <c r="H581" s="88" t="str">
        <f aca="false">IF($D581,INDEX(concurrents!$A$2:$F$1599,MATCH($D581,concurrents!$A$2:$A$1599,0),5),"")</f>
        <v/>
      </c>
      <c r="I581" s="88" t="str">
        <f aca="false">IF($D581,INDEX(concurrents!$A$2:$F$1599,MATCH($D581,concurrents!$A$2:$A$1599,0),6),"")</f>
        <v/>
      </c>
    </row>
    <row r="582" customFormat="false" ht="15" hidden="false" customHeight="false" outlineLevel="0" collapsed="false">
      <c r="A582" s="89" t="n">
        <v>574</v>
      </c>
      <c r="B582" s="90"/>
      <c r="C582" s="91" t="str">
        <f aca="false">IF(B582,B582-$C$1,"")</f>
        <v/>
      </c>
      <c r="D582" s="90"/>
      <c r="E582" s="92" t="str">
        <f aca="false">IF($D582,INDEX(concurrents!$A$2:$F$1599,MATCH($D582,concurrents!$A$2:$A$1599,0),3),"")</f>
        <v/>
      </c>
      <c r="F582" s="92" t="str">
        <f aca="false">IF($D582,INDEX(concurrents!$A$2:$F$1599,MATCH($D582,concurrents!$A$2:$A$1599,0),4),"")</f>
        <v/>
      </c>
      <c r="G582" s="92" t="str">
        <f aca="false">IF($D582,INDEX(concurrents!$A$2:$F$1599,MATCH($D582,concurrents!$A$2:$A$1599,0),2),"")</f>
        <v/>
      </c>
      <c r="H582" s="92" t="str">
        <f aca="false">IF($D582,INDEX(concurrents!$A$2:$F$1599,MATCH($D582,concurrents!$A$2:$A$1599,0),5),"")</f>
        <v/>
      </c>
      <c r="I582" s="92" t="str">
        <f aca="false">IF($D582,INDEX(concurrents!$A$2:$F$1599,MATCH($D582,concurrents!$A$2:$A$1599,0),6),"")</f>
        <v/>
      </c>
    </row>
    <row r="583" customFormat="false" ht="15" hidden="false" customHeight="false" outlineLevel="0" collapsed="false">
      <c r="A583" s="85" t="n">
        <v>575</v>
      </c>
      <c r="B583" s="86"/>
      <c r="C583" s="87" t="str">
        <f aca="false">IF(B583,B583-$C$1,"")</f>
        <v/>
      </c>
      <c r="D583" s="86"/>
      <c r="E583" s="88" t="str">
        <f aca="false">IF($D583,INDEX(concurrents!$A$2:$F$1599,MATCH($D583,concurrents!$A$2:$A$1599,0),3),"")</f>
        <v/>
      </c>
      <c r="F583" s="88" t="str">
        <f aca="false">IF($D583,INDEX(concurrents!$A$2:$F$1599,MATCH($D583,concurrents!$A$2:$A$1599,0),4),"")</f>
        <v/>
      </c>
      <c r="G583" s="88" t="str">
        <f aca="false">IF($D583,INDEX(concurrents!$A$2:$F$1599,MATCH($D583,concurrents!$A$2:$A$1599,0),2),"")</f>
        <v/>
      </c>
      <c r="H583" s="88" t="str">
        <f aca="false">IF($D583,INDEX(concurrents!$A$2:$F$1599,MATCH($D583,concurrents!$A$2:$A$1599,0),5),"")</f>
        <v/>
      </c>
      <c r="I583" s="88" t="str">
        <f aca="false">IF($D583,INDEX(concurrents!$A$2:$F$1599,MATCH($D583,concurrents!$A$2:$A$1599,0),6),"")</f>
        <v/>
      </c>
    </row>
    <row r="584" customFormat="false" ht="15" hidden="false" customHeight="false" outlineLevel="0" collapsed="false">
      <c r="A584" s="89" t="n">
        <v>576</v>
      </c>
      <c r="B584" s="90"/>
      <c r="C584" s="91" t="str">
        <f aca="false">IF(B584,B584-$C$1,"")</f>
        <v/>
      </c>
      <c r="D584" s="90"/>
      <c r="E584" s="92" t="str">
        <f aca="false">IF($D584,INDEX(concurrents!$A$2:$F$1599,MATCH($D584,concurrents!$A$2:$A$1599,0),3),"")</f>
        <v/>
      </c>
      <c r="F584" s="92" t="str">
        <f aca="false">IF($D584,INDEX(concurrents!$A$2:$F$1599,MATCH($D584,concurrents!$A$2:$A$1599,0),4),"")</f>
        <v/>
      </c>
      <c r="G584" s="92" t="str">
        <f aca="false">IF($D584,INDEX(concurrents!$A$2:$F$1599,MATCH($D584,concurrents!$A$2:$A$1599,0),2),"")</f>
        <v/>
      </c>
      <c r="H584" s="92" t="str">
        <f aca="false">IF($D584,INDEX(concurrents!$A$2:$F$1599,MATCH($D584,concurrents!$A$2:$A$1599,0),5),"")</f>
        <v/>
      </c>
      <c r="I584" s="92" t="str">
        <f aca="false">IF($D584,INDEX(concurrents!$A$2:$F$1599,MATCH($D584,concurrents!$A$2:$A$1599,0),6),"")</f>
        <v/>
      </c>
    </row>
    <row r="585" customFormat="false" ht="15" hidden="false" customHeight="false" outlineLevel="0" collapsed="false">
      <c r="A585" s="85" t="n">
        <v>577</v>
      </c>
      <c r="B585" s="86"/>
      <c r="C585" s="87" t="str">
        <f aca="false">IF(B585,B585-$C$1,"")</f>
        <v/>
      </c>
      <c r="D585" s="86"/>
      <c r="E585" s="88" t="str">
        <f aca="false">IF($D585,INDEX(concurrents!$A$2:$F$1599,MATCH($D585,concurrents!$A$2:$A$1599,0),3),"")</f>
        <v/>
      </c>
      <c r="F585" s="88" t="str">
        <f aca="false">IF($D585,INDEX(concurrents!$A$2:$F$1599,MATCH($D585,concurrents!$A$2:$A$1599,0),4),"")</f>
        <v/>
      </c>
      <c r="G585" s="88" t="str">
        <f aca="false">IF($D585,INDEX(concurrents!$A$2:$F$1599,MATCH($D585,concurrents!$A$2:$A$1599,0),2),"")</f>
        <v/>
      </c>
      <c r="H585" s="88" t="str">
        <f aca="false">IF($D585,INDEX(concurrents!$A$2:$F$1599,MATCH($D585,concurrents!$A$2:$A$1599,0),5),"")</f>
        <v/>
      </c>
      <c r="I585" s="88" t="str">
        <f aca="false">IF($D585,INDEX(concurrents!$A$2:$F$1599,MATCH($D585,concurrents!$A$2:$A$1599,0),6),"")</f>
        <v/>
      </c>
    </row>
    <row r="586" customFormat="false" ht="15" hidden="false" customHeight="false" outlineLevel="0" collapsed="false">
      <c r="A586" s="89" t="n">
        <v>578</v>
      </c>
      <c r="B586" s="90"/>
      <c r="C586" s="91" t="str">
        <f aca="false">IF(B586,B586-$C$1,"")</f>
        <v/>
      </c>
      <c r="D586" s="90"/>
      <c r="E586" s="92" t="str">
        <f aca="false">IF($D586,INDEX(concurrents!$A$2:$F$1599,MATCH($D586,concurrents!$A$2:$A$1599,0),3),"")</f>
        <v/>
      </c>
      <c r="F586" s="92" t="str">
        <f aca="false">IF($D586,INDEX(concurrents!$A$2:$F$1599,MATCH($D586,concurrents!$A$2:$A$1599,0),4),"")</f>
        <v/>
      </c>
      <c r="G586" s="92" t="str">
        <f aca="false">IF($D586,INDEX(concurrents!$A$2:$F$1599,MATCH($D586,concurrents!$A$2:$A$1599,0),2),"")</f>
        <v/>
      </c>
      <c r="H586" s="92" t="str">
        <f aca="false">IF($D586,INDEX(concurrents!$A$2:$F$1599,MATCH($D586,concurrents!$A$2:$A$1599,0),5),"")</f>
        <v/>
      </c>
      <c r="I586" s="92" t="str">
        <f aca="false">IF($D586,INDEX(concurrents!$A$2:$F$1599,MATCH($D586,concurrents!$A$2:$A$1599,0),6),"")</f>
        <v/>
      </c>
    </row>
    <row r="587" customFormat="false" ht="15" hidden="false" customHeight="false" outlineLevel="0" collapsed="false">
      <c r="A587" s="85" t="n">
        <v>579</v>
      </c>
      <c r="B587" s="86"/>
      <c r="C587" s="87" t="str">
        <f aca="false">IF(B587,B587-$C$1,"")</f>
        <v/>
      </c>
      <c r="D587" s="86"/>
      <c r="E587" s="88" t="str">
        <f aca="false">IF($D587,INDEX(concurrents!$A$2:$F$1599,MATCH($D587,concurrents!$A$2:$A$1599,0),3),"")</f>
        <v/>
      </c>
      <c r="F587" s="88" t="str">
        <f aca="false">IF($D587,INDEX(concurrents!$A$2:$F$1599,MATCH($D587,concurrents!$A$2:$A$1599,0),4),"")</f>
        <v/>
      </c>
      <c r="G587" s="88" t="str">
        <f aca="false">IF($D587,INDEX(concurrents!$A$2:$F$1599,MATCH($D587,concurrents!$A$2:$A$1599,0),2),"")</f>
        <v/>
      </c>
      <c r="H587" s="88" t="str">
        <f aca="false">IF($D587,INDEX(concurrents!$A$2:$F$1599,MATCH($D587,concurrents!$A$2:$A$1599,0),5),"")</f>
        <v/>
      </c>
      <c r="I587" s="88" t="str">
        <f aca="false">IF($D587,INDEX(concurrents!$A$2:$F$1599,MATCH($D587,concurrents!$A$2:$A$1599,0),6),"")</f>
        <v/>
      </c>
    </row>
    <row r="588" customFormat="false" ht="15" hidden="false" customHeight="false" outlineLevel="0" collapsed="false">
      <c r="A588" s="89" t="n">
        <v>580</v>
      </c>
      <c r="B588" s="90"/>
      <c r="C588" s="91" t="str">
        <f aca="false">IF(B588,B588-$C$1,"")</f>
        <v/>
      </c>
      <c r="D588" s="90"/>
      <c r="E588" s="92" t="str">
        <f aca="false">IF($D588,INDEX(concurrents!$A$2:$F$1599,MATCH($D588,concurrents!$A$2:$A$1599,0),3),"")</f>
        <v/>
      </c>
      <c r="F588" s="92" t="str">
        <f aca="false">IF($D588,INDEX(concurrents!$A$2:$F$1599,MATCH($D588,concurrents!$A$2:$A$1599,0),4),"")</f>
        <v/>
      </c>
      <c r="G588" s="92" t="str">
        <f aca="false">IF($D588,INDEX(concurrents!$A$2:$F$1599,MATCH($D588,concurrents!$A$2:$A$1599,0),2),"")</f>
        <v/>
      </c>
      <c r="H588" s="92" t="str">
        <f aca="false">IF($D588,INDEX(concurrents!$A$2:$F$1599,MATCH($D588,concurrents!$A$2:$A$1599,0),5),"")</f>
        <v/>
      </c>
      <c r="I588" s="92" t="str">
        <f aca="false">IF($D588,INDEX(concurrents!$A$2:$F$1599,MATCH($D588,concurrents!$A$2:$A$1599,0),6),"")</f>
        <v/>
      </c>
    </row>
    <row r="589" customFormat="false" ht="15" hidden="false" customHeight="false" outlineLevel="0" collapsed="false">
      <c r="A589" s="85" t="n">
        <v>581</v>
      </c>
      <c r="B589" s="86"/>
      <c r="C589" s="87" t="str">
        <f aca="false">IF(B589,B589-$C$1,"")</f>
        <v/>
      </c>
      <c r="D589" s="86"/>
      <c r="E589" s="88" t="str">
        <f aca="false">IF($D589,INDEX(concurrents!$A$2:$F$1599,MATCH($D589,concurrents!$A$2:$A$1599,0),3),"")</f>
        <v/>
      </c>
      <c r="F589" s="88" t="str">
        <f aca="false">IF($D589,INDEX(concurrents!$A$2:$F$1599,MATCH($D589,concurrents!$A$2:$A$1599,0),4),"")</f>
        <v/>
      </c>
      <c r="G589" s="88" t="str">
        <f aca="false">IF($D589,INDEX(concurrents!$A$2:$F$1599,MATCH($D589,concurrents!$A$2:$A$1599,0),2),"")</f>
        <v/>
      </c>
      <c r="H589" s="88" t="str">
        <f aca="false">IF($D589,INDEX(concurrents!$A$2:$F$1599,MATCH($D589,concurrents!$A$2:$A$1599,0),5),"")</f>
        <v/>
      </c>
      <c r="I589" s="88" t="str">
        <f aca="false">IF($D589,INDEX(concurrents!$A$2:$F$1599,MATCH($D589,concurrents!$A$2:$A$1599,0),6),"")</f>
        <v/>
      </c>
    </row>
    <row r="590" customFormat="false" ht="15" hidden="false" customHeight="false" outlineLevel="0" collapsed="false">
      <c r="A590" s="89" t="n">
        <v>582</v>
      </c>
      <c r="B590" s="90"/>
      <c r="C590" s="91" t="str">
        <f aca="false">IF(B590,B590-$C$1,"")</f>
        <v/>
      </c>
      <c r="D590" s="90"/>
      <c r="E590" s="92" t="str">
        <f aca="false">IF($D590,INDEX(concurrents!$A$2:$F$1599,MATCH($D590,concurrents!$A$2:$A$1599,0),3),"")</f>
        <v/>
      </c>
      <c r="F590" s="92" t="str">
        <f aca="false">IF($D590,INDEX(concurrents!$A$2:$F$1599,MATCH($D590,concurrents!$A$2:$A$1599,0),4),"")</f>
        <v/>
      </c>
      <c r="G590" s="92" t="str">
        <f aca="false">IF($D590,INDEX(concurrents!$A$2:$F$1599,MATCH($D590,concurrents!$A$2:$A$1599,0),2),"")</f>
        <v/>
      </c>
      <c r="H590" s="92" t="str">
        <f aca="false">IF($D590,INDEX(concurrents!$A$2:$F$1599,MATCH($D590,concurrents!$A$2:$A$1599,0),5),"")</f>
        <v/>
      </c>
      <c r="I590" s="92" t="str">
        <f aca="false">IF($D590,INDEX(concurrents!$A$2:$F$1599,MATCH($D590,concurrents!$A$2:$A$1599,0),6),"")</f>
        <v/>
      </c>
    </row>
    <row r="591" customFormat="false" ht="15" hidden="false" customHeight="false" outlineLevel="0" collapsed="false">
      <c r="A591" s="85" t="n">
        <v>583</v>
      </c>
      <c r="B591" s="86"/>
      <c r="C591" s="87" t="str">
        <f aca="false">IF(B591,B591-$C$1,"")</f>
        <v/>
      </c>
      <c r="D591" s="86"/>
      <c r="E591" s="88" t="str">
        <f aca="false">IF($D591,INDEX(concurrents!$A$2:$F$1599,MATCH($D591,concurrents!$A$2:$A$1599,0),3),"")</f>
        <v/>
      </c>
      <c r="F591" s="88" t="str">
        <f aca="false">IF($D591,INDEX(concurrents!$A$2:$F$1599,MATCH($D591,concurrents!$A$2:$A$1599,0),4),"")</f>
        <v/>
      </c>
      <c r="G591" s="88" t="str">
        <f aca="false">IF($D591,INDEX(concurrents!$A$2:$F$1599,MATCH($D591,concurrents!$A$2:$A$1599,0),2),"")</f>
        <v/>
      </c>
      <c r="H591" s="88" t="str">
        <f aca="false">IF($D591,INDEX(concurrents!$A$2:$F$1599,MATCH($D591,concurrents!$A$2:$A$1599,0),5),"")</f>
        <v/>
      </c>
      <c r="I591" s="88" t="str">
        <f aca="false">IF($D591,INDEX(concurrents!$A$2:$F$1599,MATCH($D591,concurrents!$A$2:$A$1599,0),6),"")</f>
        <v/>
      </c>
    </row>
    <row r="592" customFormat="false" ht="15" hidden="false" customHeight="false" outlineLevel="0" collapsed="false">
      <c r="A592" s="89" t="n">
        <v>584</v>
      </c>
      <c r="B592" s="90"/>
      <c r="C592" s="91" t="str">
        <f aca="false">IF(B592,B592-$C$1,"")</f>
        <v/>
      </c>
      <c r="D592" s="90"/>
      <c r="E592" s="92" t="str">
        <f aca="false">IF($D592,INDEX(concurrents!$A$2:$F$1599,MATCH($D592,concurrents!$A$2:$A$1599,0),3),"")</f>
        <v/>
      </c>
      <c r="F592" s="92" t="str">
        <f aca="false">IF($D592,INDEX(concurrents!$A$2:$F$1599,MATCH($D592,concurrents!$A$2:$A$1599,0),4),"")</f>
        <v/>
      </c>
      <c r="G592" s="92" t="str">
        <f aca="false">IF($D592,INDEX(concurrents!$A$2:$F$1599,MATCH($D592,concurrents!$A$2:$A$1599,0),2),"")</f>
        <v/>
      </c>
      <c r="H592" s="92" t="str">
        <f aca="false">IF($D592,INDEX(concurrents!$A$2:$F$1599,MATCH($D592,concurrents!$A$2:$A$1599,0),5),"")</f>
        <v/>
      </c>
      <c r="I592" s="92" t="str">
        <f aca="false">IF($D592,INDEX(concurrents!$A$2:$F$1599,MATCH($D592,concurrents!$A$2:$A$1599,0),6),"")</f>
        <v/>
      </c>
    </row>
    <row r="593" customFormat="false" ht="15" hidden="false" customHeight="false" outlineLevel="0" collapsed="false">
      <c r="A593" s="85" t="n">
        <v>585</v>
      </c>
      <c r="B593" s="86"/>
      <c r="C593" s="87" t="str">
        <f aca="false">IF(B593,B593-$C$1,"")</f>
        <v/>
      </c>
      <c r="D593" s="86"/>
      <c r="E593" s="88" t="str">
        <f aca="false">IF($D593,INDEX(concurrents!$A$2:$F$1599,MATCH($D593,concurrents!$A$2:$A$1599,0),3),"")</f>
        <v/>
      </c>
      <c r="F593" s="88" t="str">
        <f aca="false">IF($D593,INDEX(concurrents!$A$2:$F$1599,MATCH($D593,concurrents!$A$2:$A$1599,0),4),"")</f>
        <v/>
      </c>
      <c r="G593" s="88" t="str">
        <f aca="false">IF($D593,INDEX(concurrents!$A$2:$F$1599,MATCH($D593,concurrents!$A$2:$A$1599,0),2),"")</f>
        <v/>
      </c>
      <c r="H593" s="88" t="str">
        <f aca="false">IF($D593,INDEX(concurrents!$A$2:$F$1599,MATCH($D593,concurrents!$A$2:$A$1599,0),5),"")</f>
        <v/>
      </c>
      <c r="I593" s="88" t="str">
        <f aca="false">IF($D593,INDEX(concurrents!$A$2:$F$1599,MATCH($D593,concurrents!$A$2:$A$1599,0),6),"")</f>
        <v/>
      </c>
    </row>
    <row r="594" customFormat="false" ht="15" hidden="false" customHeight="false" outlineLevel="0" collapsed="false">
      <c r="A594" s="89" t="n">
        <v>586</v>
      </c>
      <c r="B594" s="90"/>
      <c r="C594" s="91" t="str">
        <f aca="false">IF(B594,B594-$C$1,"")</f>
        <v/>
      </c>
      <c r="D594" s="90"/>
      <c r="E594" s="92" t="str">
        <f aca="false">IF($D594,INDEX(concurrents!$A$2:$F$1599,MATCH($D594,concurrents!$A$2:$A$1599,0),3),"")</f>
        <v/>
      </c>
      <c r="F594" s="92" t="str">
        <f aca="false">IF($D594,INDEX(concurrents!$A$2:$F$1599,MATCH($D594,concurrents!$A$2:$A$1599,0),4),"")</f>
        <v/>
      </c>
      <c r="G594" s="92" t="str">
        <f aca="false">IF($D594,INDEX(concurrents!$A$2:$F$1599,MATCH($D594,concurrents!$A$2:$A$1599,0),2),"")</f>
        <v/>
      </c>
      <c r="H594" s="92" t="str">
        <f aca="false">IF($D594,INDEX(concurrents!$A$2:$F$1599,MATCH($D594,concurrents!$A$2:$A$1599,0),5),"")</f>
        <v/>
      </c>
      <c r="I594" s="92" t="str">
        <f aca="false">IF($D594,INDEX(concurrents!$A$2:$F$1599,MATCH($D594,concurrents!$A$2:$A$1599,0),6),"")</f>
        <v/>
      </c>
    </row>
    <row r="595" customFormat="false" ht="15" hidden="false" customHeight="false" outlineLevel="0" collapsed="false">
      <c r="A595" s="85" t="n">
        <v>587</v>
      </c>
      <c r="B595" s="86"/>
      <c r="C595" s="87" t="str">
        <f aca="false">IF(B595,B595-$C$1,"")</f>
        <v/>
      </c>
      <c r="D595" s="86"/>
      <c r="E595" s="88" t="str">
        <f aca="false">IF($D595,INDEX(concurrents!$A$2:$F$1599,MATCH($D595,concurrents!$A$2:$A$1599,0),3),"")</f>
        <v/>
      </c>
      <c r="F595" s="88" t="str">
        <f aca="false">IF($D595,INDEX(concurrents!$A$2:$F$1599,MATCH($D595,concurrents!$A$2:$A$1599,0),4),"")</f>
        <v/>
      </c>
      <c r="G595" s="88" t="str">
        <f aca="false">IF($D595,INDEX(concurrents!$A$2:$F$1599,MATCH($D595,concurrents!$A$2:$A$1599,0),2),"")</f>
        <v/>
      </c>
      <c r="H595" s="88" t="str">
        <f aca="false">IF($D595,INDEX(concurrents!$A$2:$F$1599,MATCH($D595,concurrents!$A$2:$A$1599,0),5),"")</f>
        <v/>
      </c>
      <c r="I595" s="88" t="str">
        <f aca="false">IF($D595,INDEX(concurrents!$A$2:$F$1599,MATCH($D595,concurrents!$A$2:$A$1599,0),6),"")</f>
        <v/>
      </c>
    </row>
    <row r="596" customFormat="false" ht="15" hidden="false" customHeight="false" outlineLevel="0" collapsed="false">
      <c r="A596" s="89" t="n">
        <v>588</v>
      </c>
      <c r="B596" s="90"/>
      <c r="C596" s="91" t="str">
        <f aca="false">IF(B596,B596-$C$1,"")</f>
        <v/>
      </c>
      <c r="D596" s="90"/>
      <c r="E596" s="92" t="str">
        <f aca="false">IF($D596,INDEX(concurrents!$A$2:$F$1599,MATCH($D596,concurrents!$A$2:$A$1599,0),3),"")</f>
        <v/>
      </c>
      <c r="F596" s="92" t="str">
        <f aca="false">IF($D596,INDEX(concurrents!$A$2:$F$1599,MATCH($D596,concurrents!$A$2:$A$1599,0),4),"")</f>
        <v/>
      </c>
      <c r="G596" s="92" t="str">
        <f aca="false">IF($D596,INDEX(concurrents!$A$2:$F$1599,MATCH($D596,concurrents!$A$2:$A$1599,0),2),"")</f>
        <v/>
      </c>
      <c r="H596" s="92" t="str">
        <f aca="false">IF($D596,INDEX(concurrents!$A$2:$F$1599,MATCH($D596,concurrents!$A$2:$A$1599,0),5),"")</f>
        <v/>
      </c>
      <c r="I596" s="92" t="str">
        <f aca="false">IF($D596,INDEX(concurrents!$A$2:$F$1599,MATCH($D596,concurrents!$A$2:$A$1599,0),6),"")</f>
        <v/>
      </c>
    </row>
    <row r="597" customFormat="false" ht="15" hidden="false" customHeight="false" outlineLevel="0" collapsed="false">
      <c r="A597" s="85" t="n">
        <v>589</v>
      </c>
      <c r="B597" s="86"/>
      <c r="C597" s="87" t="str">
        <f aca="false">IF(B597,B597-$C$1,"")</f>
        <v/>
      </c>
      <c r="D597" s="86"/>
      <c r="E597" s="88" t="str">
        <f aca="false">IF($D597,INDEX(concurrents!$A$2:$F$1599,MATCH($D597,concurrents!$A$2:$A$1599,0),3),"")</f>
        <v/>
      </c>
      <c r="F597" s="88" t="str">
        <f aca="false">IF($D597,INDEX(concurrents!$A$2:$F$1599,MATCH($D597,concurrents!$A$2:$A$1599,0),4),"")</f>
        <v/>
      </c>
      <c r="G597" s="88" t="str">
        <f aca="false">IF($D597,INDEX(concurrents!$A$2:$F$1599,MATCH($D597,concurrents!$A$2:$A$1599,0),2),"")</f>
        <v/>
      </c>
      <c r="H597" s="88" t="str">
        <f aca="false">IF($D597,INDEX(concurrents!$A$2:$F$1599,MATCH($D597,concurrents!$A$2:$A$1599,0),5),"")</f>
        <v/>
      </c>
      <c r="I597" s="88" t="str">
        <f aca="false">IF($D597,INDEX(concurrents!$A$2:$F$1599,MATCH($D597,concurrents!$A$2:$A$1599,0),6),"")</f>
        <v/>
      </c>
    </row>
    <row r="598" customFormat="false" ht="15" hidden="false" customHeight="false" outlineLevel="0" collapsed="false">
      <c r="A598" s="89" t="n">
        <v>590</v>
      </c>
      <c r="B598" s="90"/>
      <c r="C598" s="91" t="str">
        <f aca="false">IF(B598,B598-$C$1,"")</f>
        <v/>
      </c>
      <c r="D598" s="90"/>
      <c r="E598" s="92" t="str">
        <f aca="false">IF($D598,INDEX(concurrents!$A$2:$F$1599,MATCH($D598,concurrents!$A$2:$A$1599,0),3),"")</f>
        <v/>
      </c>
      <c r="F598" s="92" t="str">
        <f aca="false">IF($D598,INDEX(concurrents!$A$2:$F$1599,MATCH($D598,concurrents!$A$2:$A$1599,0),4),"")</f>
        <v/>
      </c>
      <c r="G598" s="92" t="str">
        <f aca="false">IF($D598,INDEX(concurrents!$A$2:$F$1599,MATCH($D598,concurrents!$A$2:$A$1599,0),2),"")</f>
        <v/>
      </c>
      <c r="H598" s="92" t="str">
        <f aca="false">IF($D598,INDEX(concurrents!$A$2:$F$1599,MATCH($D598,concurrents!$A$2:$A$1599,0),5),"")</f>
        <v/>
      </c>
      <c r="I598" s="92" t="str">
        <f aca="false">IF($D598,INDEX(concurrents!$A$2:$F$1599,MATCH($D598,concurrents!$A$2:$A$1599,0),6),"")</f>
        <v/>
      </c>
    </row>
    <row r="599" customFormat="false" ht="15" hidden="false" customHeight="false" outlineLevel="0" collapsed="false">
      <c r="A599" s="85" t="n">
        <v>591</v>
      </c>
      <c r="B599" s="86"/>
      <c r="C599" s="87" t="str">
        <f aca="false">IF(B599,B599-$C$1,"")</f>
        <v/>
      </c>
      <c r="D599" s="86"/>
      <c r="E599" s="88" t="str">
        <f aca="false">IF($D599,INDEX(concurrents!$A$2:$F$1599,MATCH($D599,concurrents!$A$2:$A$1599,0),3),"")</f>
        <v/>
      </c>
      <c r="F599" s="88" t="str">
        <f aca="false">IF($D599,INDEX(concurrents!$A$2:$F$1599,MATCH($D599,concurrents!$A$2:$A$1599,0),4),"")</f>
        <v/>
      </c>
      <c r="G599" s="88" t="str">
        <f aca="false">IF($D599,INDEX(concurrents!$A$2:$F$1599,MATCH($D599,concurrents!$A$2:$A$1599,0),2),"")</f>
        <v/>
      </c>
      <c r="H599" s="88" t="str">
        <f aca="false">IF($D599,INDEX(concurrents!$A$2:$F$1599,MATCH($D599,concurrents!$A$2:$A$1599,0),5),"")</f>
        <v/>
      </c>
      <c r="I599" s="88" t="str">
        <f aca="false">IF($D599,INDEX(concurrents!$A$2:$F$1599,MATCH($D599,concurrents!$A$2:$A$1599,0),6),"")</f>
        <v/>
      </c>
    </row>
    <row r="600" customFormat="false" ht="15" hidden="false" customHeight="false" outlineLevel="0" collapsed="false">
      <c r="A600" s="89" t="n">
        <v>592</v>
      </c>
      <c r="B600" s="90"/>
      <c r="C600" s="91" t="str">
        <f aca="false">IF(B600,B600-$C$1,"")</f>
        <v/>
      </c>
      <c r="D600" s="90"/>
      <c r="E600" s="92" t="str">
        <f aca="false">IF($D600,INDEX(concurrents!$A$2:$F$1599,MATCH($D600,concurrents!$A$2:$A$1599,0),3),"")</f>
        <v/>
      </c>
      <c r="F600" s="92" t="str">
        <f aca="false">IF($D600,INDEX(concurrents!$A$2:$F$1599,MATCH($D600,concurrents!$A$2:$A$1599,0),4),"")</f>
        <v/>
      </c>
      <c r="G600" s="92" t="str">
        <f aca="false">IF($D600,INDEX(concurrents!$A$2:$F$1599,MATCH($D600,concurrents!$A$2:$A$1599,0),2),"")</f>
        <v/>
      </c>
      <c r="H600" s="92" t="str">
        <f aca="false">IF($D600,INDEX(concurrents!$A$2:$F$1599,MATCH($D600,concurrents!$A$2:$A$1599,0),5),"")</f>
        <v/>
      </c>
      <c r="I600" s="92" t="str">
        <f aca="false">IF($D600,INDEX(concurrents!$A$2:$F$1599,MATCH($D600,concurrents!$A$2:$A$1599,0),6),"")</f>
        <v/>
      </c>
    </row>
    <row r="601" customFormat="false" ht="12.75" hidden="false" customHeight="false" outlineLevel="0" collapsed="false">
      <c r="A601" s="93" t="s">
        <v>465</v>
      </c>
      <c r="B601" s="93"/>
      <c r="C601" s="93"/>
      <c r="D601" s="93"/>
      <c r="E601" s="93"/>
      <c r="F601" s="93"/>
      <c r="G601" s="93"/>
      <c r="H601" s="93"/>
      <c r="I601" s="93"/>
    </row>
    <row r="602" customFormat="false" ht="12.75" hidden="false" customHeight="false" outlineLevel="0" collapsed="false">
      <c r="A602" s="93"/>
      <c r="B602" s="93"/>
      <c r="C602" s="93"/>
      <c r="D602" s="93"/>
      <c r="E602" s="93"/>
      <c r="F602" s="93"/>
      <c r="G602" s="93"/>
      <c r="H602" s="93"/>
      <c r="I602" s="93"/>
    </row>
    <row r="603" customFormat="false" ht="12.75" hidden="false" customHeight="false" outlineLevel="0" collapsed="false">
      <c r="A603" s="93"/>
      <c r="B603" s="93"/>
      <c r="C603" s="93"/>
      <c r="D603" s="93"/>
      <c r="E603" s="93"/>
      <c r="F603" s="93"/>
      <c r="G603" s="93"/>
      <c r="H603" s="93"/>
      <c r="I603" s="93"/>
    </row>
    <row r="604" customFormat="false" ht="12.75" hidden="false" customHeight="false" outlineLevel="0" collapsed="false">
      <c r="B604" s="94"/>
    </row>
    <row r="605" customFormat="false" ht="12.75" hidden="false" customHeight="false" outlineLevel="0" collapsed="false">
      <c r="B605" s="94"/>
    </row>
    <row r="606" customFormat="false" ht="12.75" hidden="false" customHeight="false" outlineLevel="0" collapsed="false">
      <c r="B606" s="94"/>
    </row>
    <row r="607" customFormat="false" ht="12.75" hidden="false" customHeight="false" outlineLevel="0" collapsed="false">
      <c r="B607" s="94"/>
    </row>
    <row r="608" customFormat="false" ht="12.75" hidden="false" customHeight="false" outlineLevel="0" collapsed="false">
      <c r="B608" s="94"/>
    </row>
    <row r="609" customFormat="false" ht="12.75" hidden="false" customHeight="false" outlineLevel="0" collapsed="false">
      <c r="B609" s="94"/>
    </row>
    <row r="610" customFormat="false" ht="12.75" hidden="false" customHeight="false" outlineLevel="0" collapsed="false">
      <c r="B610" s="94"/>
    </row>
    <row r="611" customFormat="false" ht="12.75" hidden="false" customHeight="false" outlineLevel="0" collapsed="false">
      <c r="B611" s="94"/>
    </row>
    <row r="612" customFormat="false" ht="12.75" hidden="false" customHeight="false" outlineLevel="0" collapsed="false">
      <c r="B612" s="94"/>
    </row>
    <row r="613" customFormat="false" ht="12.75" hidden="false" customHeight="false" outlineLevel="0" collapsed="false">
      <c r="B613" s="94"/>
    </row>
    <row r="614" customFormat="false" ht="12.75" hidden="false" customHeight="false" outlineLevel="0" collapsed="false">
      <c r="B614" s="94"/>
    </row>
    <row r="615" customFormat="false" ht="12.75" hidden="false" customHeight="false" outlineLevel="0" collapsed="false">
      <c r="B615" s="94"/>
    </row>
    <row r="616" customFormat="false" ht="12.75" hidden="false" customHeight="false" outlineLevel="0" collapsed="false">
      <c r="B616" s="94"/>
    </row>
    <row r="617" customFormat="false" ht="12.75" hidden="false" customHeight="false" outlineLevel="0" collapsed="false">
      <c r="B617" s="94"/>
    </row>
    <row r="618" customFormat="false" ht="12.75" hidden="false" customHeight="false" outlineLevel="0" collapsed="false">
      <c r="B618" s="94"/>
    </row>
    <row r="619" customFormat="false" ht="12.75" hidden="false" customHeight="false" outlineLevel="0" collapsed="false">
      <c r="B619" s="94"/>
    </row>
    <row r="620" customFormat="false" ht="12.75" hidden="false" customHeight="false" outlineLevel="0" collapsed="false">
      <c r="B620" s="94"/>
    </row>
    <row r="621" customFormat="false" ht="12.75" hidden="false" customHeight="false" outlineLevel="0" collapsed="false">
      <c r="B621" s="94"/>
    </row>
    <row r="622" customFormat="false" ht="12.75" hidden="false" customHeight="false" outlineLevel="0" collapsed="false">
      <c r="B622" s="94"/>
    </row>
    <row r="623" customFormat="false" ht="12.75" hidden="false" customHeight="false" outlineLevel="0" collapsed="false">
      <c r="B623" s="94"/>
    </row>
    <row r="624" customFormat="false" ht="12.75" hidden="false" customHeight="false" outlineLevel="0" collapsed="false">
      <c r="B624" s="94"/>
    </row>
    <row r="625" customFormat="false" ht="12.75" hidden="false" customHeight="false" outlineLevel="0" collapsed="false">
      <c r="B625" s="94"/>
    </row>
    <row r="626" customFormat="false" ht="12.75" hidden="false" customHeight="false" outlineLevel="0" collapsed="false">
      <c r="B626" s="94"/>
    </row>
    <row r="627" customFormat="false" ht="12.75" hidden="false" customHeight="false" outlineLevel="0" collapsed="false">
      <c r="B627" s="94"/>
    </row>
    <row r="628" customFormat="false" ht="12.75" hidden="false" customHeight="false" outlineLevel="0" collapsed="false">
      <c r="B628" s="94"/>
    </row>
    <row r="629" customFormat="false" ht="12.75" hidden="false" customHeight="false" outlineLevel="0" collapsed="false">
      <c r="B629" s="94"/>
    </row>
    <row r="630" customFormat="false" ht="12.75" hidden="false" customHeight="false" outlineLevel="0" collapsed="false">
      <c r="B630" s="94"/>
    </row>
    <row r="631" customFormat="false" ht="12.75" hidden="false" customHeight="false" outlineLevel="0" collapsed="false">
      <c r="B631" s="94"/>
    </row>
    <row r="632" customFormat="false" ht="12.75" hidden="false" customHeight="false" outlineLevel="0" collapsed="false">
      <c r="B632" s="94"/>
    </row>
    <row r="633" customFormat="false" ht="12.75" hidden="false" customHeight="false" outlineLevel="0" collapsed="false">
      <c r="B633" s="94"/>
    </row>
    <row r="634" customFormat="false" ht="12.75" hidden="false" customHeight="false" outlineLevel="0" collapsed="false">
      <c r="B634" s="94"/>
    </row>
    <row r="635" customFormat="false" ht="12.75" hidden="false" customHeight="false" outlineLevel="0" collapsed="false">
      <c r="B635" s="94"/>
    </row>
    <row r="636" customFormat="false" ht="12.75" hidden="false" customHeight="false" outlineLevel="0" collapsed="false">
      <c r="B636" s="94"/>
    </row>
    <row r="637" customFormat="false" ht="12.75" hidden="false" customHeight="false" outlineLevel="0" collapsed="false">
      <c r="B637" s="94"/>
    </row>
    <row r="638" customFormat="false" ht="12.75" hidden="false" customHeight="false" outlineLevel="0" collapsed="false">
      <c r="B638" s="94"/>
    </row>
    <row r="639" customFormat="false" ht="12.75" hidden="false" customHeight="false" outlineLevel="0" collapsed="false">
      <c r="B639" s="94"/>
    </row>
    <row r="640" customFormat="false" ht="12.75" hidden="false" customHeight="false" outlineLevel="0" collapsed="false">
      <c r="B640" s="94"/>
    </row>
    <row r="641" customFormat="false" ht="12.75" hidden="false" customHeight="false" outlineLevel="0" collapsed="false">
      <c r="B641" s="94"/>
    </row>
    <row r="642" customFormat="false" ht="12.75" hidden="false" customHeight="false" outlineLevel="0" collapsed="false">
      <c r="B642" s="94"/>
    </row>
    <row r="643" customFormat="false" ht="12.75" hidden="false" customHeight="false" outlineLevel="0" collapsed="false">
      <c r="B643" s="94"/>
    </row>
    <row r="644" customFormat="false" ht="12.75" hidden="false" customHeight="false" outlineLevel="0" collapsed="false">
      <c r="B644" s="94"/>
    </row>
    <row r="645" customFormat="false" ht="12.75" hidden="false" customHeight="false" outlineLevel="0" collapsed="false">
      <c r="B645" s="94"/>
    </row>
    <row r="646" customFormat="false" ht="12.75" hidden="false" customHeight="false" outlineLevel="0" collapsed="false">
      <c r="B646" s="94"/>
    </row>
    <row r="647" customFormat="false" ht="12.75" hidden="false" customHeight="false" outlineLevel="0" collapsed="false">
      <c r="B647" s="94"/>
    </row>
    <row r="648" customFormat="false" ht="12.75" hidden="false" customHeight="false" outlineLevel="0" collapsed="false">
      <c r="B648" s="94"/>
    </row>
    <row r="649" customFormat="false" ht="12.75" hidden="false" customHeight="false" outlineLevel="0" collapsed="false">
      <c r="B649" s="94"/>
    </row>
    <row r="650" customFormat="false" ht="12.75" hidden="false" customHeight="false" outlineLevel="0" collapsed="false">
      <c r="B650" s="94"/>
    </row>
    <row r="651" customFormat="false" ht="12.75" hidden="false" customHeight="false" outlineLevel="0" collapsed="false">
      <c r="B651" s="94"/>
    </row>
    <row r="652" customFormat="false" ht="12.75" hidden="false" customHeight="false" outlineLevel="0" collapsed="false">
      <c r="B652" s="94"/>
    </row>
    <row r="653" customFormat="false" ht="12.75" hidden="false" customHeight="false" outlineLevel="0" collapsed="false">
      <c r="B653" s="94"/>
    </row>
    <row r="654" customFormat="false" ht="12.75" hidden="false" customHeight="false" outlineLevel="0" collapsed="false">
      <c r="B654" s="94"/>
    </row>
    <row r="655" customFormat="false" ht="12.75" hidden="false" customHeight="false" outlineLevel="0" collapsed="false">
      <c r="B655" s="94"/>
    </row>
  </sheetData>
  <sheetProtection sheet="true" password="d2f5"/>
  <mergeCells count="4">
    <mergeCell ref="A1:B1"/>
    <mergeCell ref="A2:C2"/>
    <mergeCell ref="F6:G7"/>
    <mergeCell ref="A601:I603"/>
  </mergeCells>
  <conditionalFormatting sqref="C1">
    <cfRule type="cellIs" priority="2" operator="notEqual" aboveAverage="0" equalAverage="0" bottom="0" percent="0" rank="0" text="" dxfId="6">
      <formula>$A$2</formula>
    </cfRule>
  </conditionalFormatting>
  <hyperlinks>
    <hyperlink ref="G1" r:id="rId2" display="modifier?"/>
  </hyperlinks>
  <printOptions headings="false" gridLines="false" gridLinesSet="true" horizontalCentered="false" verticalCentered="false"/>
  <pageMargins left="0.540277777777778"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9">
              <controlPr defaultSize="0" print="true" autoFill="0" autoPict="0" macro="Module1.Resultatsdansnouvfeuille">
                <anchor moveWithCells="true" sizeWithCells="false">
                  <from>
                    <xdr:col>7</xdr:col>
                    <xdr:colOff>131040</xdr:colOff>
                    <xdr:row>4</xdr:row>
                    <xdr:rowOff>217800</xdr:rowOff>
                  </from>
                  <to>
                    <xdr:col>8</xdr:col>
                    <xdr:colOff>987120</xdr:colOff>
                    <xdr:row>6</xdr:row>
                    <xdr:rowOff>286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2:46:36Z</dcterms:created>
  <dc:creator>bernard QUESNEL</dc:creator>
  <dc:description>classeur pour gérer un cross 
Départ chrono 
Arrivée de chaque coureur en cliquant saisissant le N° de dossard ou lecture codebarre du dossard avec douchette
les données de la page élèves s'affichent et les résultats peuvent être affichés instantanément après l'arrivée du dernier</dc:description>
  <cp:keywords>tableur cross macros codebarre</cp:keywords>
  <dc:language>en-US</dc:language>
  <cp:lastModifiedBy>QUESNEL</cp:lastModifiedBy>
  <cp:lastPrinted>2009-11-19T22:27:23Z</cp:lastPrinted>
  <dcterms:modified xsi:type="dcterms:W3CDTF">2013-10-19T09:58:40Z</dcterms:modified>
  <cp:revision>0</cp:revision>
  <dc:subject/>
  <dc:title>GESTION CROSS AVEC LECTEUR CODEBARRE</dc:title>
</cp:coreProperties>
</file>