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explications " sheetId="1" state="visible" r:id="rId2"/>
    <sheet name="foulee" sheetId="2" state="visible" r:id="rId3"/>
    <sheet name="élèves" sheetId="3" state="visible" r:id="rId4"/>
    <sheet name="COURSES" sheetId="4" state="visible" r:id="rId5"/>
  </sheets>
  <definedNames>
    <definedName function="false" hidden="false" localSheetId="2" name="_xlnm.Print_Area" vbProcedure="false">élèves!$G$2:$G$14</definedName>
    <definedName function="false" hidden="true" localSheetId="0" name="_xlnm._FilterDatabase" vbProcedure="false">'explications '!$A$67:$N$67</definedName>
    <definedName function="false" hidden="false" localSheetId="2" name="Excel_BuiltIn__FilterDatabase" vbProcedure="false">élèves!$A$1:$H$666</definedName>
    <definedName function="false" hidden="false" localSheetId="3" name="Excel_BuiltIn__FilterDatabase" vbProcedure="false">COURSES!$A$8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ATTENTION
</t>
        </r>
        <r>
          <rPr>
            <sz val="8"/>
            <color rgb="FF000000"/>
            <rFont val="Tahoma"/>
            <family val="2"/>
          </rPr>
          <t xml:space="preserve">Si vous changez une donnée, toujours cliquer sur la case dossard ( B5) car c'est là que la douchette entre le N° de dossard et déclenche la macro en valid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5</xdr:row>
                <xdr:rowOff>20</xdr:rowOff>
              </xdr:from>
              <xdr:to>
                <xdr:col>5</xdr:col>
                <xdr:colOff>49</xdr:colOff>
                <xdr:row>47</xdr:row>
                <xdr:rowOff>3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Vous pouvez inscrire l ' heure de départ directement .
Attention à mettre l'heure de l'ordi utilisé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9</xdr:row>
                <xdr:rowOff>37</xdr:rowOff>
              </xdr:from>
              <xdr:to>
                <xdr:col>6</xdr:col>
                <xdr:colOff>83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TTENTION
</t>
        </r>
        <r>
          <rPr>
            <sz val="8"/>
            <color rgb="FF000000"/>
            <rFont val="Tahoma"/>
            <family val="2"/>
          </rPr>
          <t xml:space="preserve">Si vous changez une donnée, toujours cliquer sur la case dossard ( B5) car c'est là que la douchette entre le N° de dossard et déclenche la macro en valid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7</xdr:rowOff>
              </xdr:from>
              <xdr:to>
                <xdr:col>3</xdr:col>
                <xdr:colOff>51</xdr:colOff>
                <xdr:row>6</xdr:row>
                <xdr:rowOff>5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Vous pouvez inscrire l ' heure de départ directement .
Attention à mettre l'heure de l'ordi utilisé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26</xdr:rowOff>
              </xdr:from>
              <xdr:to>
                <xdr:col>3</xdr:col>
                <xdr:colOff>98</xdr:colOff>
                <xdr:row>2</xdr:row>
                <xdr:rowOff>40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
pour modifier écrivez-moi
bernard.quesnel@ac-caen.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</xdr:row>
                <xdr:rowOff>9</xdr:rowOff>
              </xdr:from>
              <xdr:to>
                <xdr:col>10</xdr:col>
                <xdr:colOff>8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9">
  <si>
    <t xml:space="preserve">1 RENSEIGNER LA BASE ELEVES (FEUILLE ELEVE)</t>
  </si>
  <si>
    <t xml:space="preserve">Vérifiez que vous disposez de la police de caractère codebarre dans excel</t>
  </si>
  <si>
    <t xml:space="preserve">C39HrP36DlTt</t>
  </si>
  <si>
    <t xml:space="preserve">2-PREPARATION DE LA FEUILLE "COURSES"</t>
  </si>
  <si>
    <t xml:space="preserve"> ALLEZ DANS LA FEUILLE "course"</t>
  </si>
  <si>
    <t xml:space="preserve">MODIFIEZ LA DISTANCE DE VOTRE CROSS</t>
  </si>
  <si>
    <t xml:space="preserve">DISTANCE (m)</t>
  </si>
  <si>
    <t xml:space="preserve">DETERMINEZ SUR COMBIEN VOUS VOULEZ NOTER LE CROSS</t>
  </si>
  <si>
    <r>
      <rPr>
        <b val="true"/>
        <sz val="11"/>
        <color rgb="FFFF0000"/>
        <rFont val="Arial"/>
        <family val="2"/>
      </rPr>
      <t xml:space="preserve">NOTE (PROPORTIONNELLE AU MEILLEUR) SUR (CHOISIR ICI)  </t>
    </r>
    <r>
      <rPr>
        <b val="true"/>
        <sz val="22"/>
        <color rgb="FFFF0000"/>
        <rFont val="Wingdings 2"/>
        <family val="1"/>
        <charset val="2"/>
      </rPr>
      <t xml:space="preserve">A</t>
    </r>
  </si>
  <si>
    <t xml:space="preserve">Cliquez  sur le bouton 1 </t>
  </si>
  <si>
    <t xml:space="preserve">Le tableur est vide et le départ peut être donné</t>
  </si>
  <si>
    <t xml:space="preserve">COURSE PROPREMENT DITE</t>
  </si>
  <si>
    <t xml:space="preserve">DONNER LE DEPART EN CLIQUANT SUR LE CHRONO</t>
  </si>
  <si>
    <t xml:space="preserve">L'heure courante s'inscrit dans la cellule Rouge </t>
  </si>
  <si>
    <t xml:space="preserve">Départ donné à</t>
  </si>
  <si>
    <r>
      <rPr>
        <b val="true"/>
        <sz val="10"/>
        <color rgb="FFFF6600"/>
        <rFont val="Arial"/>
        <family val="2"/>
      </rPr>
      <t xml:space="preserve">Le focus se met dans la cellule B5 ( fond bleu) pour recevoir le N° de dossard de l'arrivant
</t>
    </r>
    <r>
      <rPr>
        <b val="true"/>
        <i val="true"/>
        <sz val="10"/>
        <color rgb="FFFF6600"/>
        <rFont val="Arial"/>
        <family val="2"/>
      </rPr>
      <t xml:space="preserve">L'arrivée ne s'enregistre qu'après validation du N° dossard par la touche "Entrée" 
Ou automatiquement si vous utilisez le lecteur codebarre.</t>
    </r>
  </si>
  <si>
    <t xml:space="preserve">ARRIVEE D'UN ELEVE !!</t>
  </si>
  <si>
    <r>
      <rPr>
        <sz val="7"/>
        <rFont val="Cambria"/>
        <family val="1"/>
      </rPr>
      <t xml:space="preserve">INSCRIRE le n° DOSSARD ICI </t>
    </r>
    <r>
      <rPr>
        <sz val="28"/>
        <color rgb="FF0066CC"/>
        <rFont val="Wingdings 2"/>
        <family val="1"/>
        <charset val="2"/>
      </rPr>
      <t xml:space="preserve">A
</t>
    </r>
    <r>
      <rPr>
        <sz val="7"/>
        <rFont val="Cambria"/>
        <family val="1"/>
      </rPr>
      <t xml:space="preserve"> puis valider (touche Entrée)
ou :
</t>
    </r>
    <r>
      <rPr>
        <sz val="7"/>
        <color rgb="FFFF0000"/>
        <rFont val="Cambria"/>
        <family val="1"/>
      </rPr>
      <t xml:space="preserve">Lire le dossard 
avec la douchette codebarre</t>
    </r>
  </si>
  <si>
    <r>
      <rPr>
        <sz val="8"/>
        <color rgb="FF000000"/>
        <rFont val="Arial"/>
        <family val="2"/>
      </rPr>
      <t xml:space="preserve">La DOUCHETTE CODEBARRE ne fonctionne que si le clavier </t>
    </r>
    <r>
      <rPr>
        <sz val="8"/>
        <color rgb="FFFF0000"/>
        <rFont val="Arial"/>
        <family val="2"/>
      </rPr>
      <t xml:space="preserve">est en Majuscules verrouillé</t>
    </r>
  </si>
  <si>
    <r>
      <rPr>
        <b val="true"/>
        <sz val="10"/>
        <color rgb="FFFF6600"/>
        <rFont val="Arial"/>
        <family val="2"/>
      </rPr>
      <t xml:space="preserve">Le focus se remet automatiquement met dans la cellule B5 ( fond bleu) pour recevoir le N° de dossard de l'arrivant suivant
</t>
    </r>
  </si>
  <si>
    <t xml:space="preserve">ATTENTION : si vous déplacez le focus vers une autre cellule que B5 les macros ne fonctionneront pas </t>
  </si>
  <si>
    <t xml:space="preserve">Replacez le focus en B5 si vous avez fait la boulette et tout fonctionnera à nouveau</t>
  </si>
  <si>
    <t xml:space="preserve">APRES LE DERNIER ARRIVANT</t>
  </si>
  <si>
    <t xml:space="preserve">Recopiez les résultats dans une nouvelle feuille qui se créera en cliquant sur le bouton 3</t>
  </si>
  <si>
    <t xml:space="preserve">Puis le focus reviendra dans votre feuile de courses</t>
  </si>
  <si>
    <t xml:space="preserve">Vous pourrez ensuite trier , filtrer vos résultats pour afficher par catégories ou classe….en visitant la feuille créée</t>
  </si>
  <si>
    <t xml:space="preserve">Ordre d'arrivée</t>
  </si>
  <si>
    <t xml:space="preserve">Heure  arrivée</t>
  </si>
  <si>
    <t xml:space="preserve">Temps arrivée</t>
  </si>
  <si>
    <t xml:space="preserve">N° dossard</t>
  </si>
  <si>
    <t xml:space="preserve">NOM</t>
  </si>
  <si>
    <t xml:space="preserve">PRENOM</t>
  </si>
  <si>
    <t xml:space="preserve">CLASSE</t>
  </si>
  <si>
    <t xml:space="preserve">TAILLE</t>
  </si>
  <si>
    <t xml:space="preserve">SEXE</t>
  </si>
  <si>
    <t xml:space="preserve">VITESSE</t>
  </si>
  <si>
    <t xml:space="preserve">Note SPORTIVE</t>
  </si>
  <si>
    <t xml:space="preserve">VITESSE CORRIGEE</t>
  </si>
  <si>
    <t xml:space="preserve">NOTE EQUITABLE</t>
  </si>
  <si>
    <t xml:space="preserve">Rang corrigé</t>
  </si>
  <si>
    <t xml:space="preserve">VOUS POUVEZ MAINTENANT FAIRE PARTIR UNE NOUVELLE COURSE EN REMETTANT TOUT à ZERO  BOUTON 1</t>
  </si>
  <si>
    <t xml:space="preserve">postulats</t>
  </si>
  <si>
    <t xml:space="preserve">la foulée optimale en course est composée d'un phase d'amortissement / impulsion suivie d'une phase aérienne </t>
  </si>
  <si>
    <t xml:space="preserve">l'angle d'impulsion = angle d'amortissement = 50°</t>
  </si>
  <si>
    <t xml:space="preserve">Pour comparer deux performances, il faut définir la foulée idéale et extraire les paramètres individuels de sa réalisation</t>
  </si>
  <si>
    <t xml:space="preserve">Dans la formule littérale de l'expression de la longueur de la foulée le seul paramètre inconnu est la taille de l'individu</t>
  </si>
  <si>
    <t xml:space="preserve">C'est ce paramètre qui va permettre de comparer les performances et déterminer le ratio de compétence atteint par le coureur par rapport au coureur de référence dont on a fixé la taille</t>
  </si>
  <si>
    <t xml:space="preserve">phase d'appui = 2cos(50°)*hauteur cdg</t>
  </si>
  <si>
    <t xml:space="preserve">hauteur CDG= Taille /2</t>
  </si>
  <si>
    <t xml:space="preserve">dossard n°</t>
  </si>
  <si>
    <t xml:space="preserve">TAILLE (Cm)</t>
  </si>
  <si>
    <t xml:space="preserve">CODEBARRE</t>
  </si>
  <si>
    <r>
      <rPr>
        <b val="true"/>
        <sz val="9"/>
        <color rgb="FFFF0000"/>
        <rFont val="Arial"/>
        <family val="2"/>
      </rPr>
      <t xml:space="preserve">ATTENTION
</t>
    </r>
    <r>
      <rPr>
        <b val="true"/>
        <sz val="9"/>
        <rFont val="Arial"/>
        <family val="2"/>
      </rPr>
      <t xml:space="preserve">1599 inscrits
 possibles sur cette liste</t>
    </r>
  </si>
  <si>
    <t xml:space="preserve">!! Course limitée à 262 concurrents </t>
  </si>
  <si>
    <t xml:space="preserve">CROSS à EVALUATION EQUIDURABLE</t>
  </si>
  <si>
    <t xml:space="preserve">Données pour calculs</t>
  </si>
  <si>
    <t xml:space="preserve">nb FOULEE R</t>
  </si>
  <si>
    <t xml:space="preserve">distance/temps</t>
  </si>
  <si>
    <t xml:space="preserve">modifier?</t>
  </si>
  <si>
    <t xml:space="preserve">MOT DE PASSE :NANARD</t>
  </si>
  <si>
    <t xml:space="preserve">angle degre</t>
  </si>
  <si>
    <t xml:space="preserve">ANGLE RADIAN</t>
  </si>
  <si>
    <t xml:space="preserve">DOSSARD ARRIVANT</t>
  </si>
  <si>
    <t xml:space="preserve">a</t>
  </si>
  <si>
    <t xml:space="preserve">2.CLIQUEZ SUR L'IMAGE POUR LANCER LE CHRONO</t>
  </si>
  <si>
    <t xml:space="preserve">MOINS BON</t>
  </si>
  <si>
    <t xml:space="preserve">NOTE SPORTIVE 
PROPORTIONNELLE 
AU MEILLEUR 
DANS L'ORDRE D'ARRIVEE</t>
  </si>
  <si>
    <t xml:space="preserve">NOTE EQUITABLE
 TENANT COMPTE
 DE LA TAILLE DU COUREUR</t>
  </si>
  <si>
    <t xml:space="preserve">MOINS BON
 CORRIGE</t>
  </si>
  <si>
    <t xml:space="preserve">sin(2a)</t>
  </si>
  <si>
    <t xml:space="preserve">MEILLEUR</t>
  </si>
  <si>
    <t xml:space="preserve">MEILLEUR 
CORRIGE</t>
  </si>
  <si>
    <t xml:space="preserve">b</t>
  </si>
  <si>
    <t xml:space="preserve">cos(b)</t>
  </si>
  <si>
    <t xml:space="preserve">FOULEE REF</t>
  </si>
  <si>
    <t xml:space="preserve">vitess m/s</t>
  </si>
  <si>
    <t xml:space="preserve">foulée H</t>
  </si>
  <si>
    <t xml:space="preserve">NB FOUL H</t>
  </si>
  <si>
    <t xml:space="preserve">DISTANCE CORRIGE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"/>
    <numFmt numFmtId="167" formatCode="h:mm:ss"/>
    <numFmt numFmtId="168" formatCode="m&quot; min&quot;:ss\s"/>
    <numFmt numFmtId="169" formatCode="0.0&quot; km/h&quot;"/>
    <numFmt numFmtId="170" formatCode="0.00"/>
    <numFmt numFmtId="171" formatCode="0.0"/>
    <numFmt numFmtId="172" formatCode="General"/>
    <numFmt numFmtId="173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7"/>
      <color rgb="FF333399"/>
      <name val="Arial"/>
      <family val="2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sz val="22"/>
      <color rgb="FFFF0000"/>
      <name val="Wingdings 2"/>
      <family val="1"/>
      <charset val="2"/>
    </font>
    <font>
      <b val="true"/>
      <sz val="14"/>
      <color rgb="FFFF0000"/>
      <name val="Arial"/>
      <family val="2"/>
    </font>
    <font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6"/>
      <name val="Arial"/>
      <family val="2"/>
    </font>
    <font>
      <sz val="24"/>
      <name val="Arial Black"/>
      <family val="2"/>
    </font>
    <font>
      <b val="true"/>
      <i val="true"/>
      <sz val="10"/>
      <color rgb="FFFF6600"/>
      <name val="Arial"/>
      <family val="2"/>
    </font>
    <font>
      <sz val="7"/>
      <name val="Cambria"/>
      <family val="1"/>
    </font>
    <font>
      <sz val="28"/>
      <color rgb="FF0066CC"/>
      <name val="Wingdings 2"/>
      <family val="1"/>
      <charset val="2"/>
    </font>
    <font>
      <sz val="7"/>
      <color rgb="FFFF0000"/>
      <name val="Cambria"/>
      <family val="1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5"/>
      <color rgb="FF000000"/>
      <name val="Calibri"/>
      <family val="0"/>
    </font>
    <font>
      <sz val="10.5"/>
      <color rgb="FF000000"/>
      <name val="Calibri"/>
      <family val="0"/>
    </font>
    <font>
      <sz val="11"/>
      <name val="Calibri"/>
      <family val="2"/>
    </font>
    <font>
      <sz val="24"/>
      <name val="C39HrP36DlTt"/>
      <family val="0"/>
    </font>
    <font>
      <sz val="12"/>
      <name val="Baskerville Old Face"/>
      <family val="1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6"/>
      <name val="Elephant"/>
      <family val="1"/>
    </font>
    <font>
      <sz val="10"/>
      <color rgb="FF993300"/>
      <name val="Arial"/>
      <family val="2"/>
    </font>
    <font>
      <b val="true"/>
      <sz val="16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Wingdings 2"/>
      <family val="1"/>
      <charset val="2"/>
    </font>
    <font>
      <sz val="9"/>
      <name val="Arial"/>
      <family val="2"/>
    </font>
    <font>
      <sz val="8"/>
      <name val="Arial"/>
      <family val="2"/>
    </font>
    <font>
      <sz val="20"/>
      <color rgb="FFFF0000"/>
      <name val="Arial"/>
      <family val="2"/>
    </font>
    <font>
      <b val="true"/>
      <sz val="8"/>
      <color rgb="FF993300"/>
      <name val="Arial"/>
      <family val="2"/>
    </font>
    <font>
      <sz val="12"/>
      <color rgb="FFFF0000"/>
      <name val="Arial"/>
      <family val="2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1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1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7">
    <dxf>
      <fill>
        <patternFill patternType="solid">
          <fgColor rgb="FFFFCC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0</xdr:colOff>
      <xdr:row>3</xdr:row>
      <xdr:rowOff>37800</xdr:rowOff>
    </xdr:from>
    <xdr:to>
      <xdr:col>6</xdr:col>
      <xdr:colOff>820080</xdr:colOff>
      <xdr:row>9</xdr:row>
      <xdr:rowOff>279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538640" y="514080"/>
          <a:ext cx="395640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</xdr:colOff>
      <xdr:row>25</xdr:row>
      <xdr:rowOff>146160</xdr:rowOff>
    </xdr:from>
    <xdr:to>
      <xdr:col>7</xdr:col>
      <xdr:colOff>149760</xdr:colOff>
      <xdr:row>32</xdr:row>
      <xdr:rowOff>15264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149040" y="4565880"/>
          <a:ext cx="570636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17</xdr:row>
      <xdr:rowOff>76320</xdr:rowOff>
    </xdr:from>
    <xdr:to>
      <xdr:col>4</xdr:col>
      <xdr:colOff>72360</xdr:colOff>
      <xdr:row>19</xdr:row>
      <xdr:rowOff>101880</xdr:rowOff>
    </xdr:to>
    <xdr:sp>
      <xdr:nvSpPr>
        <xdr:cNvPr id="2" name="Rounded Rectangle 5"/>
        <xdr:cNvSpPr/>
      </xdr:nvSpPr>
      <xdr:spPr>
        <a:xfrm>
          <a:off x="1681560" y="3181320"/>
          <a:ext cx="1507320" cy="34308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Calibri"/>
            </a:rPr>
            <a:t>1     REMISE A ZERO 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Calibri"/>
            </a:rPr>
            <a:t>AUTORISER NOUVEAU DEPAR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7760</xdr:colOff>
      <xdr:row>33</xdr:row>
      <xdr:rowOff>127440</xdr:rowOff>
    </xdr:from>
    <xdr:to>
      <xdr:col>6</xdr:col>
      <xdr:colOff>551520</xdr:colOff>
      <xdr:row>38</xdr:row>
      <xdr:rowOff>31320</xdr:rowOff>
    </xdr:to>
    <xdr:pic>
      <xdr:nvPicPr>
        <xdr:cNvPr id="3" name="Picture 5" descr=""/>
        <xdr:cNvPicPr/>
      </xdr:nvPicPr>
      <xdr:blipFill>
        <a:blip r:embed="rId3">
          <a:alphaModFix amt="50000"/>
        </a:blip>
        <a:stretch/>
      </xdr:blipFill>
      <xdr:spPr>
        <a:xfrm>
          <a:off x="4603320" y="5816880"/>
          <a:ext cx="623160" cy="710640"/>
        </a:xfrm>
        <a:prstGeom prst="rect">
          <a:avLst/>
        </a:prstGeom>
        <a:ln cap="sq" w="9360">
          <a:solidFill>
            <a:srgbClr val="008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2</xdr:col>
      <xdr:colOff>525600</xdr:colOff>
      <xdr:row>39</xdr:row>
      <xdr:rowOff>266040</xdr:rowOff>
    </xdr:from>
    <xdr:to>
      <xdr:col>2</xdr:col>
      <xdr:colOff>779040</xdr:colOff>
      <xdr:row>39</xdr:row>
      <xdr:rowOff>266040</xdr:rowOff>
    </xdr:to>
    <xdr:sp>
      <xdr:nvSpPr>
        <xdr:cNvPr id="4" name="Line 30"/>
        <xdr:cNvSpPr/>
      </xdr:nvSpPr>
      <xdr:spPr>
        <a:xfrm>
          <a:off x="2084040" y="6927120"/>
          <a:ext cx="2534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56</xdr:row>
      <xdr:rowOff>113760</xdr:rowOff>
    </xdr:from>
    <xdr:to>
      <xdr:col>3</xdr:col>
      <xdr:colOff>423000</xdr:colOff>
      <xdr:row>63</xdr:row>
      <xdr:rowOff>44640</xdr:rowOff>
    </xdr:to>
    <xdr:sp>
      <xdr:nvSpPr>
        <xdr:cNvPr id="5" name="Parchemin : vertical 13"/>
        <xdr:cNvSpPr/>
      </xdr:nvSpPr>
      <xdr:spPr>
        <a:xfrm>
          <a:off x="1305000" y="11956680"/>
          <a:ext cx="1455480" cy="1041840"/>
        </a:xfrm>
        <a:prstGeom prst="verticalScroll">
          <a:avLst>
            <a:gd name="adj" fmla="val 12500"/>
          </a:avLst>
        </a:prstGeom>
        <a:solidFill>
          <a:srgbClr val="ffc000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NREGISTRER LES RESULTATS DANS UNE NOUVELLE FEUILLE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5</xdr:row>
      <xdr:rowOff>12240</xdr:rowOff>
    </xdr:from>
    <xdr:to>
      <xdr:col>3</xdr:col>
      <xdr:colOff>123840</xdr:colOff>
      <xdr:row>33</xdr:row>
      <xdr:rowOff>139680</xdr:rowOff>
    </xdr:to>
    <xdr:pic>
      <xdr:nvPicPr>
        <xdr:cNvPr id="6" name="Image 6" descr=""/>
        <xdr:cNvPicPr/>
      </xdr:nvPicPr>
      <xdr:blipFill>
        <a:blip r:embed="rId1"/>
        <a:stretch/>
      </xdr:blipFill>
      <xdr:spPr>
        <a:xfrm>
          <a:off x="90720" y="2393640"/>
          <a:ext cx="2370600" cy="29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160</xdr:colOff>
      <xdr:row>15</xdr:row>
      <xdr:rowOff>56880</xdr:rowOff>
    </xdr:from>
    <xdr:to>
      <xdr:col>9</xdr:col>
      <xdr:colOff>312480</xdr:colOff>
      <xdr:row>36</xdr:row>
      <xdr:rowOff>56880</xdr:rowOff>
    </xdr:to>
    <xdr:pic>
      <xdr:nvPicPr>
        <xdr:cNvPr id="7" name="Image 9" descr=""/>
        <xdr:cNvPicPr/>
      </xdr:nvPicPr>
      <xdr:blipFill>
        <a:blip r:embed="rId2"/>
        <a:stretch/>
      </xdr:blipFill>
      <xdr:spPr>
        <a:xfrm>
          <a:off x="2798640" y="2438280"/>
          <a:ext cx="452628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8160</xdr:rowOff>
    </xdr:from>
    <xdr:to>
      <xdr:col>4</xdr:col>
      <xdr:colOff>1440</xdr:colOff>
      <xdr:row>6</xdr:row>
      <xdr:rowOff>30960</xdr:rowOff>
    </xdr:to>
    <xdr:pic>
      <xdr:nvPicPr>
        <xdr:cNvPr id="8" name="Picture 4" descr=""/>
        <xdr:cNvPicPr/>
      </xdr:nvPicPr>
      <xdr:blipFill>
        <a:blip r:embed="rId1">
          <a:alphaModFix amt="50000"/>
        </a:blip>
        <a:stretch/>
      </xdr:blipFill>
      <xdr:spPr>
        <a:xfrm>
          <a:off x="4578840" y="857160"/>
          <a:ext cx="1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960</xdr:colOff>
      <xdr:row>4</xdr:row>
      <xdr:rowOff>208440</xdr:rowOff>
    </xdr:from>
    <xdr:to>
      <xdr:col>4</xdr:col>
      <xdr:colOff>1127880</xdr:colOff>
      <xdr:row>6</xdr:row>
      <xdr:rowOff>463680</xdr:rowOff>
    </xdr:to>
    <xdr:pic>
      <xdr:nvPicPr>
        <xdr:cNvPr id="9" name="Picture 5" descr=""/>
        <xdr:cNvPicPr/>
      </xdr:nvPicPr>
      <xdr:blipFill>
        <a:blip r:embed="rId2">
          <a:alphaModFix amt="50000"/>
        </a:blip>
        <a:stretch/>
      </xdr:blipFill>
      <xdr:spPr>
        <a:xfrm>
          <a:off x="4924800" y="1567440"/>
          <a:ext cx="781920" cy="874440"/>
        </a:xfrm>
        <a:prstGeom prst="rect">
          <a:avLst/>
        </a:prstGeom>
        <a:ln cap="sq" w="9360">
          <a:solidFill>
            <a:srgbClr val="008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1440</xdr:colOff>
      <xdr:row>6</xdr:row>
      <xdr:rowOff>30960</xdr:rowOff>
    </xdr:to>
    <xdr:pic>
      <xdr:nvPicPr>
        <xdr:cNvPr id="10" name="Picture 6" descr=""/>
        <xdr:cNvPicPr/>
      </xdr:nvPicPr>
      <xdr:blipFill>
        <a:blip r:embed="rId3">
          <a:alphaModFix amt="50000"/>
        </a:blip>
        <a:stretch/>
      </xdr:blipFill>
      <xdr:spPr>
        <a:xfrm>
          <a:off x="4578840" y="857160"/>
          <a:ext cx="1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0</xdr:row>
      <xdr:rowOff>266040</xdr:rowOff>
    </xdr:from>
    <xdr:to>
      <xdr:col>1</xdr:col>
      <xdr:colOff>1019520</xdr:colOff>
      <xdr:row>0</xdr:row>
      <xdr:rowOff>266040</xdr:rowOff>
    </xdr:to>
    <xdr:sp>
      <xdr:nvSpPr>
        <xdr:cNvPr id="11" name="Line 30"/>
        <xdr:cNvSpPr/>
      </xdr:nvSpPr>
      <xdr:spPr>
        <a:xfrm>
          <a:off x="1658520" y="266040"/>
          <a:ext cx="500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6520</xdr:colOff>
      <xdr:row>0</xdr:row>
      <xdr:rowOff>51120</xdr:rowOff>
    </xdr:from>
    <xdr:to>
      <xdr:col>5</xdr:col>
      <xdr:colOff>698400</xdr:colOff>
      <xdr:row>1</xdr:row>
      <xdr:rowOff>184320</xdr:rowOff>
    </xdr:to>
    <xdr:sp>
      <xdr:nvSpPr>
        <xdr:cNvPr id="12" name="Rounded Rectangle 5"/>
        <xdr:cNvSpPr/>
      </xdr:nvSpPr>
      <xdr:spPr>
        <a:xfrm>
          <a:off x="4021920" y="51120"/>
          <a:ext cx="2561760" cy="63792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     REMISE A ZER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SER NOUVEAU DEP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5040</xdr:colOff>
      <xdr:row>4</xdr:row>
      <xdr:rowOff>88920</xdr:rowOff>
    </xdr:from>
    <xdr:to>
      <xdr:col>7</xdr:col>
      <xdr:colOff>916920</xdr:colOff>
      <xdr:row>6</xdr:row>
      <xdr:rowOff>590760</xdr:rowOff>
    </xdr:to>
    <xdr:sp>
      <xdr:nvSpPr>
        <xdr:cNvPr id="13" name="Parchemin : vertical 1"/>
        <xdr:cNvSpPr/>
      </xdr:nvSpPr>
      <xdr:spPr>
        <a:xfrm>
          <a:off x="7287480" y="1447920"/>
          <a:ext cx="1576440" cy="1121040"/>
        </a:xfrm>
        <a:prstGeom prst="verticalScroll">
          <a:avLst>
            <a:gd name="adj" fmla="val 12500"/>
          </a:avLst>
        </a:prstGeom>
        <a:solidFill>
          <a:srgbClr val="ffc000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REGISTRER LES RESULTATS DANS UNE NOUVELLE FEUIL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bernard.quesnel@ac-caen.fr?subject=cross%20excel%20&#224;%20modifier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56" colorId="64" zoomScale="104" zoomScaleNormal="104" zoomScalePageLayoutView="100" workbookViewId="0">
      <selection pane="topLeft" activeCell="G60" activeCellId="0" sqref="G60"/>
    </sheetView>
  </sheetViews>
  <sheetFormatPr defaultColWidth="11.0546875" defaultRowHeight="12.5" zeroHeight="false" outlineLevelRow="0" outlineLevelCol="0"/>
  <cols>
    <col collapsed="false" customWidth="true" hidden="false" outlineLevel="0" max="7" min="7" style="0" width="14.62"/>
  </cols>
  <sheetData>
    <row r="2" customFormat="false" ht="1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2" t="s">
        <v>1</v>
      </c>
      <c r="G3" s="2" t="s">
        <v>2</v>
      </c>
    </row>
    <row r="4" customFormat="false" ht="12.5" hidden="false" customHeight="false" outlineLevel="0" collapsed="false">
      <c r="B4" s="2"/>
      <c r="C4" s="2"/>
      <c r="D4" s="2"/>
      <c r="E4" s="2"/>
      <c r="G4" s="2"/>
    </row>
    <row r="10" customFormat="false" ht="28" hidden="false" customHeight="true" outlineLevel="0" collapsed="false"/>
    <row r="11" customFormat="false" ht="12.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</row>
    <row r="13" customFormat="false" ht="12.5" hidden="false" customHeight="false" outlineLevel="0" collapsed="false">
      <c r="A13" s="4" t="s">
        <v>4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" hidden="false" customHeight="false" outlineLevel="0" collapsed="false"/>
    <row r="15" customFormat="false" ht="13" hidden="false" customHeight="false" outlineLevel="0" collapsed="false">
      <c r="A15" s="4" t="s">
        <v>5</v>
      </c>
      <c r="B15" s="6"/>
      <c r="C15" s="6"/>
      <c r="D15" s="7" t="s">
        <v>6</v>
      </c>
      <c r="E15" s="8" t="n">
        <v>2400</v>
      </c>
      <c r="F15" s="9"/>
    </row>
    <row r="16" customFormat="false" ht="13" hidden="false" customHeight="false" outlineLevel="0" collapsed="false">
      <c r="A16" s="10"/>
      <c r="B16" s="11"/>
      <c r="C16" s="11"/>
      <c r="D16" s="11"/>
      <c r="E16" s="11"/>
      <c r="F16" s="12"/>
    </row>
    <row r="17" customFormat="false" ht="27.5" hidden="false" customHeight="false" outlineLevel="0" collapsed="false">
      <c r="A17" s="13" t="s">
        <v>7</v>
      </c>
      <c r="B17" s="14"/>
      <c r="C17" s="14"/>
      <c r="D17" s="14"/>
      <c r="E17" s="15" t="s">
        <v>8</v>
      </c>
      <c r="F17" s="15"/>
      <c r="G17" s="15"/>
      <c r="H17" s="15"/>
      <c r="I17" s="16" t="n">
        <v>20</v>
      </c>
    </row>
    <row r="19" customFormat="false" ht="12.5" hidden="false" customHeight="false" outlineLevel="0" collapsed="false">
      <c r="A19" s="17" t="s">
        <v>9</v>
      </c>
    </row>
    <row r="21" customFormat="false" ht="15.5" hidden="false" customHeight="false" outlineLevel="0" collapsed="false">
      <c r="B21" s="18" t="s">
        <v>10</v>
      </c>
    </row>
    <row r="24" customFormat="false" ht="13" hidden="false" customHeight="false" outlineLevel="0" collapsed="false">
      <c r="A24" s="19" t="s">
        <v>11</v>
      </c>
      <c r="B24" s="19"/>
      <c r="C24" s="19"/>
      <c r="D24" s="19"/>
      <c r="E24" s="19"/>
      <c r="F24" s="19"/>
      <c r="G24" s="19"/>
      <c r="H24" s="19"/>
      <c r="I24" s="19"/>
    </row>
    <row r="36" customFormat="false" ht="13" hidden="false" customHeight="false" outlineLevel="0" collapsed="false">
      <c r="A36" s="20" t="s">
        <v>12</v>
      </c>
      <c r="B36" s="20"/>
      <c r="C36" s="20"/>
      <c r="D36" s="20"/>
      <c r="E36" s="20"/>
      <c r="F36" s="20"/>
    </row>
    <row r="38" customFormat="false" ht="13" hidden="false" customHeight="true" outlineLevel="0" collapsed="false">
      <c r="A38" s="21" t="s">
        <v>13</v>
      </c>
      <c r="B38" s="21"/>
      <c r="C38" s="21"/>
      <c r="D38" s="21"/>
      <c r="E38" s="21"/>
      <c r="F38" s="21"/>
      <c r="G38" s="21"/>
    </row>
    <row r="39" customFormat="false" ht="13" hidden="false" customHeight="false" outlineLevel="0" collapsed="false"/>
    <row r="40" customFormat="false" ht="37.5" hidden="false" customHeight="false" outlineLevel="0" collapsed="false">
      <c r="B40" s="22" t="s">
        <v>14</v>
      </c>
      <c r="C40" s="22"/>
      <c r="D40" s="23" t="n">
        <v>0.517930953414352</v>
      </c>
    </row>
    <row r="44" customFormat="false" ht="40.5" hidden="false" customHeight="true" outlineLevel="0" collapsed="false">
      <c r="A44" s="21" t="s">
        <v>15</v>
      </c>
      <c r="B44" s="21"/>
      <c r="C44" s="21"/>
      <c r="D44" s="21"/>
      <c r="E44" s="21"/>
      <c r="F44" s="21"/>
      <c r="G44" s="21"/>
    </row>
    <row r="45" customFormat="false" ht="21" hidden="false" customHeight="true" outlineLevel="0" collapsed="false">
      <c r="A45" s="20" t="s">
        <v>16</v>
      </c>
      <c r="B45" s="20"/>
      <c r="C45" s="20"/>
      <c r="D45" s="20"/>
      <c r="E45" s="20"/>
      <c r="F45" s="20"/>
    </row>
    <row r="46" customFormat="false" ht="53" hidden="false" customHeight="true" outlineLevel="0" collapsed="false">
      <c r="A46" s="24" t="s">
        <v>17</v>
      </c>
      <c r="B46" s="24"/>
      <c r="C46" s="25" t="n">
        <v>91</v>
      </c>
    </row>
    <row r="47" customFormat="false" ht="0.5" hidden="false" customHeight="true" outlineLevel="0" collapsed="false">
      <c r="A47" s="24"/>
      <c r="B47" s="24"/>
      <c r="C47" s="26"/>
    </row>
    <row r="48" customFormat="false" ht="88" hidden="false" customHeight="true" outlineLevel="0" collapsed="false">
      <c r="A48" s="24"/>
      <c r="B48" s="24"/>
      <c r="C48" s="27" t="s">
        <v>18</v>
      </c>
    </row>
    <row r="49" customFormat="false" ht="39.5" hidden="false" customHeight="true" outlineLevel="0" collapsed="false">
      <c r="A49" s="21" t="s">
        <v>19</v>
      </c>
      <c r="B49" s="21"/>
      <c r="C49" s="21"/>
      <c r="D49" s="21"/>
      <c r="E49" s="21"/>
      <c r="F49" s="21"/>
      <c r="G49" s="21"/>
    </row>
    <row r="50" customFormat="false" ht="14" hidden="false" customHeight="false" outlineLevel="0" collapsed="false">
      <c r="A50" s="28" t="s">
        <v>20</v>
      </c>
      <c r="B50" s="29"/>
      <c r="C50" s="29"/>
      <c r="D50" s="29"/>
      <c r="E50" s="29"/>
      <c r="F50" s="29"/>
      <c r="G50" s="29"/>
      <c r="H50" s="29"/>
    </row>
    <row r="51" customFormat="false" ht="12.5" hidden="false" customHeight="false" outlineLevel="0" collapsed="false">
      <c r="A51" s="2" t="s">
        <v>21</v>
      </c>
    </row>
    <row r="53" customFormat="false" ht="13" hidden="false" customHeight="false" outlineLevel="0" collapsed="false">
      <c r="A53" s="20" t="s">
        <v>22</v>
      </c>
      <c r="B53" s="20"/>
      <c r="C53" s="20"/>
      <c r="D53" s="20"/>
      <c r="E53" s="20"/>
      <c r="F53" s="20"/>
    </row>
    <row r="55" customFormat="false" ht="13" hidden="false" customHeight="false" outlineLevel="0" collapsed="false">
      <c r="A55" s="30" t="s">
        <v>23</v>
      </c>
    </row>
    <row r="56" customFormat="false" ht="13" hidden="false" customHeight="false" outlineLevel="0" collapsed="false">
      <c r="A56" s="30" t="s">
        <v>24</v>
      </c>
    </row>
    <row r="65" customFormat="false" ht="12.5" hidden="false" customHeight="false" outlineLevel="0" collapsed="false">
      <c r="A65" s="31" t="s">
        <v>25</v>
      </c>
    </row>
    <row r="67" customFormat="false" ht="62" hidden="false" customHeight="true" outlineLevel="0" collapsed="false">
      <c r="A67" s="32" t="s">
        <v>26</v>
      </c>
      <c r="B67" s="33" t="s">
        <v>27</v>
      </c>
      <c r="C67" s="34" t="s">
        <v>28</v>
      </c>
      <c r="D67" s="35" t="s">
        <v>29</v>
      </c>
      <c r="E67" s="32" t="s">
        <v>30</v>
      </c>
      <c r="F67" s="32" t="s">
        <v>31</v>
      </c>
      <c r="G67" s="33" t="s">
        <v>32</v>
      </c>
      <c r="H67" s="33" t="s">
        <v>33</v>
      </c>
      <c r="I67" s="32" t="s">
        <v>34</v>
      </c>
      <c r="J67" s="32" t="s">
        <v>35</v>
      </c>
      <c r="K67" s="36" t="s">
        <v>36</v>
      </c>
      <c r="L67" s="37" t="s">
        <v>37</v>
      </c>
      <c r="M67" s="38" t="s">
        <v>38</v>
      </c>
      <c r="N67" s="39" t="s">
        <v>39</v>
      </c>
    </row>
    <row r="68" customFormat="false" ht="18" hidden="false" customHeight="false" outlineLevel="0" collapsed="false">
      <c r="A68" s="40" t="n">
        <v>1</v>
      </c>
      <c r="B68" s="41" t="n">
        <v>0.565846399377894</v>
      </c>
      <c r="C68" s="42" t="n">
        <v>0.0479154459635417</v>
      </c>
      <c r="D68" s="41" t="n">
        <v>54</v>
      </c>
      <c r="E68" s="43" t="n">
        <v>0</v>
      </c>
      <c r="F68" s="43" t="n">
        <v>0</v>
      </c>
      <c r="G68" s="43" t="n">
        <v>0</v>
      </c>
      <c r="H68" s="43" t="n">
        <v>198</v>
      </c>
      <c r="I68" s="43" t="n">
        <v>0</v>
      </c>
      <c r="J68" s="44" t="n">
        <v>16</v>
      </c>
      <c r="K68" s="45" t="n">
        <v>20</v>
      </c>
      <c r="L68" s="44" t="n">
        <v>16.1048754442653</v>
      </c>
      <c r="M68" s="46" t="n">
        <v>14.9081146206735</v>
      </c>
      <c r="N68" s="47" t="n">
        <v>2</v>
      </c>
    </row>
    <row r="69" customFormat="false" ht="18" hidden="false" customHeight="false" outlineLevel="0" collapsed="false">
      <c r="A69" s="48" t="n">
        <v>2</v>
      </c>
      <c r="B69" s="49" t="n">
        <v>0.565856481481482</v>
      </c>
      <c r="C69" s="50" t="n">
        <v>0.0479255280671297</v>
      </c>
      <c r="D69" s="49" t="n">
        <v>12</v>
      </c>
      <c r="E69" s="51" t="n">
        <v>0</v>
      </c>
      <c r="F69" s="51" t="n">
        <v>0</v>
      </c>
      <c r="G69" s="51" t="n">
        <v>0</v>
      </c>
      <c r="H69" s="51" t="n">
        <v>120</v>
      </c>
      <c r="I69" s="51" t="n">
        <v>0</v>
      </c>
      <c r="J69" s="52" t="n">
        <v>15.9704251386322</v>
      </c>
      <c r="K69" s="53" t="n">
        <v>19.9630314232902</v>
      </c>
      <c r="L69" s="52" t="n">
        <v>21.6055159945339</v>
      </c>
      <c r="M69" s="54" t="n">
        <v>20</v>
      </c>
      <c r="N69" s="55" t="n">
        <v>1</v>
      </c>
    </row>
    <row r="70" customFormat="false" ht="18" hidden="false" customHeight="false" outlineLevel="0" collapsed="false">
      <c r="A70" s="40" t="n">
        <v>3</v>
      </c>
      <c r="B70" s="41"/>
      <c r="C70" s="42"/>
      <c r="D70" s="41"/>
      <c r="E70" s="43"/>
      <c r="F70" s="43"/>
      <c r="G70" s="43"/>
      <c r="H70" s="43"/>
      <c r="I70" s="43"/>
      <c r="J70" s="44"/>
      <c r="K70" s="45"/>
      <c r="L70" s="44"/>
      <c r="M70" s="46"/>
      <c r="N70" s="47"/>
    </row>
    <row r="72" customFormat="false" ht="13" hidden="false" customHeight="false" outlineLevel="0" collapsed="false">
      <c r="A72" s="19" t="s">
        <v>40</v>
      </c>
      <c r="B72" s="19"/>
      <c r="C72" s="19"/>
      <c r="D72" s="19"/>
      <c r="E72" s="19"/>
      <c r="F72" s="19"/>
      <c r="G72" s="19"/>
      <c r="H72" s="19"/>
      <c r="I72" s="19"/>
    </row>
  </sheetData>
  <sheetProtection sheet="true" objects="true" scenarios="true" formatCells="false" formatColumns="false" formatRows="false"/>
  <autoFilter ref="A67:N67"/>
  <mergeCells count="13">
    <mergeCell ref="A2:I2"/>
    <mergeCell ref="A11:I11"/>
    <mergeCell ref="E17:H17"/>
    <mergeCell ref="A24:I24"/>
    <mergeCell ref="A36:F36"/>
    <mergeCell ref="A38:G38"/>
    <mergeCell ref="B40:C40"/>
    <mergeCell ref="A44:G44"/>
    <mergeCell ref="A45:F45"/>
    <mergeCell ref="A46:B48"/>
    <mergeCell ref="A49:G49"/>
    <mergeCell ref="A53:F53"/>
    <mergeCell ref="A72:I72"/>
  </mergeCells>
  <conditionalFormatting sqref="D40">
    <cfRule type="cellIs" priority="2" operator="notEqual" aboveAverage="0" equalAverage="0" bottom="0" percent="0" rank="0" text="" dxfId="5">
      <formula>$A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B53"/>
    </sheetView>
  </sheetViews>
  <sheetFormatPr defaultColWidth="11.0546875" defaultRowHeight="12.5" zeroHeight="false" outlineLevelRow="0" outlineLevelCol="0"/>
  <sheetData>
    <row r="2" customFormat="false" ht="12.5" hidden="false" customHeight="false" outlineLevel="0" collapsed="false">
      <c r="A2" s="0" t="s">
        <v>41</v>
      </c>
    </row>
    <row r="4" customFormat="false" ht="12.5" hidden="false" customHeight="false" outlineLevel="0" collapsed="false">
      <c r="A4" s="0" t="s">
        <v>42</v>
      </c>
    </row>
    <row r="6" customFormat="false" ht="12.5" hidden="false" customHeight="false" outlineLevel="0" collapsed="false">
      <c r="A6" s="31" t="s">
        <v>43</v>
      </c>
    </row>
    <row r="8" customFormat="false" ht="12.5" hidden="false" customHeight="false" outlineLevel="0" collapsed="false">
      <c r="A8" s="0" t="s">
        <v>44</v>
      </c>
    </row>
    <row r="10" customFormat="false" ht="12.5" hidden="false" customHeight="false" outlineLevel="0" collapsed="false">
      <c r="A10" s="0" t="s">
        <v>45</v>
      </c>
    </row>
    <row r="12" customFormat="false" ht="12.5" hidden="false" customHeight="false" outlineLevel="0" collapsed="false">
      <c r="A12" s="0" t="s">
        <v>46</v>
      </c>
    </row>
    <row r="14" customFormat="false" ht="12.5" hidden="false" customHeight="false" outlineLevel="0" collapsed="false">
      <c r="A14" s="31" t="s">
        <v>47</v>
      </c>
      <c r="E14" s="31" t="s">
        <v>48</v>
      </c>
    </row>
    <row r="41" customFormat="false" ht="14.5" hidden="false" customHeight="false" outlineLevel="0" collapsed="false">
      <c r="A41" s="56"/>
    </row>
  </sheetData>
  <sheetProtection sheet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I656" activeCellId="0" sqref="I656"/>
    </sheetView>
  </sheetViews>
  <sheetFormatPr defaultColWidth="11.4453125" defaultRowHeight="29.25" zeroHeight="false" outlineLevelRow="0" outlineLevelCol="0"/>
  <cols>
    <col collapsed="false" customWidth="true" hidden="false" outlineLevel="0" max="1" min="1" style="57" width="12.17"/>
    <col collapsed="false" customWidth="true" hidden="false" outlineLevel="0" max="2" min="2" style="58" width="24.26"/>
    <col collapsed="false" customWidth="true" hidden="false" outlineLevel="0" max="3" min="3" style="59" width="13.72"/>
    <col collapsed="false" customWidth="true" hidden="false" outlineLevel="0" max="4" min="4" style="60" width="15.81"/>
    <col collapsed="false" customWidth="true" hidden="false" outlineLevel="0" max="5" min="5" style="59" width="12.72"/>
    <col collapsed="false" customWidth="true" hidden="false" outlineLevel="0" max="6" min="6" style="59" width="6.9"/>
    <col collapsed="false" customWidth="true" hidden="false" outlineLevel="0" max="7" min="7" style="61" width="20.44"/>
    <col collapsed="false" customWidth="true" hidden="false" outlineLevel="0" max="8" min="8" style="59" width="17.72"/>
    <col collapsed="false" customWidth="false" hidden="false" outlineLevel="0" max="257" min="9" style="59" width="11.44"/>
  </cols>
  <sheetData>
    <row r="1" s="68" customFormat="true" ht="58.5" hidden="false" customHeight="true" outlineLevel="0" collapsed="false">
      <c r="A1" s="62" t="s">
        <v>49</v>
      </c>
      <c r="B1" s="63" t="s">
        <v>30</v>
      </c>
      <c r="C1" s="63" t="s">
        <v>31</v>
      </c>
      <c r="D1" s="63" t="s">
        <v>32</v>
      </c>
      <c r="E1" s="64" t="s">
        <v>50</v>
      </c>
      <c r="F1" s="65" t="s">
        <v>34</v>
      </c>
      <c r="G1" s="66" t="s">
        <v>51</v>
      </c>
      <c r="H1" s="67" t="s">
        <v>52</v>
      </c>
    </row>
    <row r="2" customFormat="false" ht="29.25" hidden="false" customHeight="true" outlineLevel="0" collapsed="false">
      <c r="A2" s="69" t="n">
        <v>10</v>
      </c>
      <c r="B2" s="70"/>
      <c r="C2" s="70"/>
      <c r="D2" s="70"/>
      <c r="E2" s="70"/>
      <c r="F2" s="70"/>
      <c r="G2" s="71" t="str">
        <f aca="false">"*"&amp;A2&amp;"*"</f>
        <v>*10*</v>
      </c>
    </row>
    <row r="3" customFormat="false" ht="29.25" hidden="false" customHeight="true" outlineLevel="0" collapsed="false">
      <c r="A3" s="69" t="n">
        <v>11</v>
      </c>
      <c r="B3" s="70"/>
      <c r="C3" s="70"/>
      <c r="D3" s="70"/>
      <c r="E3" s="70"/>
      <c r="F3" s="70"/>
      <c r="G3" s="71" t="str">
        <f aca="false">"*"&amp;A3&amp;"*"</f>
        <v>*11*</v>
      </c>
      <c r="H3" s="72"/>
    </row>
    <row r="4" customFormat="false" ht="29.25" hidden="false" customHeight="true" outlineLevel="0" collapsed="false">
      <c r="A4" s="69" t="n">
        <v>12</v>
      </c>
      <c r="B4" s="70"/>
      <c r="C4" s="70"/>
      <c r="D4" s="70"/>
      <c r="E4" s="70"/>
      <c r="F4" s="70"/>
      <c r="G4" s="71" t="str">
        <f aca="false">"*"&amp;A4&amp;"*"</f>
        <v>*12*</v>
      </c>
      <c r="H4" s="72"/>
    </row>
    <row r="5" customFormat="false" ht="29.25" hidden="false" customHeight="true" outlineLevel="0" collapsed="false">
      <c r="A5" s="69" t="n">
        <v>13</v>
      </c>
      <c r="B5" s="70"/>
      <c r="C5" s="70"/>
      <c r="D5" s="70"/>
      <c r="E5" s="70"/>
      <c r="F5" s="70"/>
      <c r="G5" s="71" t="str">
        <f aca="false">"*"&amp;A5&amp;"*"</f>
        <v>*13*</v>
      </c>
    </row>
    <row r="6" customFormat="false" ht="29.25" hidden="false" customHeight="true" outlineLevel="0" collapsed="false">
      <c r="A6" s="69" t="n">
        <v>14</v>
      </c>
      <c r="B6" s="70"/>
      <c r="C6" s="70"/>
      <c r="D6" s="70"/>
      <c r="E6" s="70"/>
      <c r="F6" s="70"/>
      <c r="G6" s="71" t="str">
        <f aca="false">"*"&amp;A6&amp;"*"</f>
        <v>*14*</v>
      </c>
    </row>
    <row r="7" customFormat="false" ht="29.25" hidden="false" customHeight="true" outlineLevel="0" collapsed="false">
      <c r="A7" s="69" t="n">
        <v>15</v>
      </c>
      <c r="B7" s="70"/>
      <c r="C7" s="70"/>
      <c r="D7" s="70"/>
      <c r="E7" s="70"/>
      <c r="F7" s="70"/>
      <c r="G7" s="71" t="str">
        <f aca="false">"*"&amp;A7&amp;"*"</f>
        <v>*15*</v>
      </c>
    </row>
    <row r="8" customFormat="false" ht="29.25" hidden="false" customHeight="true" outlineLevel="0" collapsed="false">
      <c r="A8" s="69" t="n">
        <v>16</v>
      </c>
      <c r="B8" s="70"/>
      <c r="C8" s="70"/>
      <c r="D8" s="70"/>
      <c r="E8" s="70"/>
      <c r="F8" s="70"/>
      <c r="G8" s="71" t="str">
        <f aca="false">"*"&amp;A8&amp;"*"</f>
        <v>*16*</v>
      </c>
    </row>
    <row r="9" customFormat="false" ht="29.25" hidden="false" customHeight="true" outlineLevel="0" collapsed="false">
      <c r="A9" s="69" t="n">
        <v>17</v>
      </c>
      <c r="B9" s="70"/>
      <c r="C9" s="70"/>
      <c r="D9" s="70"/>
      <c r="E9" s="70"/>
      <c r="F9" s="70"/>
      <c r="G9" s="71" t="str">
        <f aca="false">"*"&amp;A9&amp;"*"</f>
        <v>*17*</v>
      </c>
    </row>
    <row r="10" customFormat="false" ht="29.25" hidden="false" customHeight="true" outlineLevel="0" collapsed="false">
      <c r="A10" s="69" t="n">
        <v>18</v>
      </c>
      <c r="B10" s="70"/>
      <c r="C10" s="70"/>
      <c r="D10" s="70"/>
      <c r="E10" s="70"/>
      <c r="F10" s="70"/>
      <c r="G10" s="71" t="str">
        <f aca="false">"*"&amp;A10&amp;"*"</f>
        <v>*18*</v>
      </c>
    </row>
    <row r="11" customFormat="false" ht="29.25" hidden="false" customHeight="true" outlineLevel="0" collapsed="false">
      <c r="A11" s="69" t="n">
        <v>19</v>
      </c>
      <c r="B11" s="70"/>
      <c r="C11" s="70"/>
      <c r="D11" s="70"/>
      <c r="E11" s="70"/>
      <c r="F11" s="70"/>
      <c r="G11" s="71" t="str">
        <f aca="false">"*"&amp;A11&amp;"*"</f>
        <v>*19*</v>
      </c>
    </row>
    <row r="12" customFormat="false" ht="29.25" hidden="false" customHeight="true" outlineLevel="0" collapsed="false">
      <c r="A12" s="69" t="n">
        <v>20</v>
      </c>
      <c r="B12" s="70"/>
      <c r="C12" s="70"/>
      <c r="D12" s="70"/>
      <c r="E12" s="70"/>
      <c r="F12" s="70"/>
      <c r="G12" s="71" t="str">
        <f aca="false">"*"&amp;A12&amp;"*"</f>
        <v>*20*</v>
      </c>
    </row>
    <row r="13" customFormat="false" ht="29.25" hidden="false" customHeight="true" outlineLevel="0" collapsed="false">
      <c r="A13" s="69" t="n">
        <v>21</v>
      </c>
      <c r="B13" s="70"/>
      <c r="C13" s="70"/>
      <c r="D13" s="70"/>
      <c r="E13" s="70"/>
      <c r="F13" s="70"/>
      <c r="G13" s="71" t="str">
        <f aca="false">"*"&amp;A13&amp;"*"</f>
        <v>*21*</v>
      </c>
      <c r="H13" s="73"/>
    </row>
    <row r="14" customFormat="false" ht="29.25" hidden="false" customHeight="true" outlineLevel="0" collapsed="false">
      <c r="A14" s="69" t="n">
        <v>22</v>
      </c>
      <c r="B14" s="70"/>
      <c r="C14" s="70"/>
      <c r="D14" s="70"/>
      <c r="E14" s="70"/>
      <c r="F14" s="70"/>
      <c r="G14" s="71" t="str">
        <f aca="false">"*"&amp;A14&amp;"*"</f>
        <v>*22*</v>
      </c>
      <c r="H14" s="73"/>
    </row>
    <row r="15" customFormat="false" ht="29.25" hidden="false" customHeight="true" outlineLevel="0" collapsed="false">
      <c r="A15" s="69" t="n">
        <v>23</v>
      </c>
      <c r="B15" s="70"/>
      <c r="C15" s="70"/>
      <c r="D15" s="70"/>
      <c r="E15" s="70"/>
      <c r="F15" s="70"/>
      <c r="G15" s="71" t="str">
        <f aca="false">"*"&amp;A15&amp;"*"</f>
        <v>*23*</v>
      </c>
      <c r="H15" s="73"/>
    </row>
    <row r="16" customFormat="false" ht="29.25" hidden="false" customHeight="true" outlineLevel="0" collapsed="false">
      <c r="A16" s="69" t="n">
        <v>24</v>
      </c>
      <c r="B16" s="70"/>
      <c r="C16" s="70"/>
      <c r="D16" s="70"/>
      <c r="E16" s="70"/>
      <c r="F16" s="70"/>
      <c r="G16" s="71" t="str">
        <f aca="false">"*"&amp;A16&amp;"*"</f>
        <v>*24*</v>
      </c>
      <c r="H16" s="73"/>
    </row>
    <row r="17" customFormat="false" ht="29.25" hidden="false" customHeight="true" outlineLevel="0" collapsed="false">
      <c r="A17" s="69" t="n">
        <v>25</v>
      </c>
      <c r="B17" s="70"/>
      <c r="C17" s="70"/>
      <c r="D17" s="70"/>
      <c r="E17" s="70"/>
      <c r="F17" s="70"/>
      <c r="G17" s="71" t="str">
        <f aca="false">"*"&amp;A17&amp;"*"</f>
        <v>*25*</v>
      </c>
      <c r="H17" s="73"/>
    </row>
    <row r="18" customFormat="false" ht="29.25" hidden="false" customHeight="true" outlineLevel="0" collapsed="false">
      <c r="A18" s="69" t="n">
        <v>26</v>
      </c>
      <c r="B18" s="70"/>
      <c r="C18" s="70"/>
      <c r="D18" s="70"/>
      <c r="E18" s="70"/>
      <c r="F18" s="70"/>
      <c r="G18" s="71" t="str">
        <f aca="false">"*"&amp;A18&amp;"*"</f>
        <v>*26*</v>
      </c>
      <c r="H18" s="73"/>
    </row>
    <row r="19" customFormat="false" ht="29.25" hidden="false" customHeight="true" outlineLevel="0" collapsed="false">
      <c r="A19" s="69" t="n">
        <v>27</v>
      </c>
      <c r="B19" s="70"/>
      <c r="C19" s="70"/>
      <c r="D19" s="70"/>
      <c r="E19" s="70"/>
      <c r="F19" s="70"/>
      <c r="G19" s="71" t="str">
        <f aca="false">"*"&amp;A19&amp;"*"</f>
        <v>*27*</v>
      </c>
    </row>
    <row r="20" customFormat="false" ht="29.25" hidden="false" customHeight="true" outlineLevel="0" collapsed="false">
      <c r="A20" s="69" t="n">
        <v>28</v>
      </c>
      <c r="B20" s="70"/>
      <c r="C20" s="70"/>
      <c r="D20" s="70"/>
      <c r="E20" s="70"/>
      <c r="F20" s="70"/>
      <c r="G20" s="71" t="str">
        <f aca="false">"*"&amp;A20&amp;"*"</f>
        <v>*28*</v>
      </c>
    </row>
    <row r="21" customFormat="false" ht="29.25" hidden="false" customHeight="true" outlineLevel="0" collapsed="false">
      <c r="A21" s="69" t="n">
        <v>29</v>
      </c>
      <c r="B21" s="70"/>
      <c r="C21" s="70"/>
      <c r="D21" s="70"/>
      <c r="E21" s="70"/>
      <c r="F21" s="70"/>
      <c r="G21" s="71" t="str">
        <f aca="false">"*"&amp;A21&amp;"*"</f>
        <v>*29*</v>
      </c>
    </row>
    <row r="22" customFormat="false" ht="29.25" hidden="false" customHeight="true" outlineLevel="0" collapsed="false">
      <c r="A22" s="69" t="n">
        <v>30</v>
      </c>
      <c r="B22" s="70"/>
      <c r="C22" s="70"/>
      <c r="D22" s="70"/>
      <c r="E22" s="70"/>
      <c r="F22" s="70"/>
      <c r="G22" s="71" t="str">
        <f aca="false">"*"&amp;A22&amp;"*"</f>
        <v>*30*</v>
      </c>
    </row>
    <row r="23" customFormat="false" ht="29.25" hidden="false" customHeight="true" outlineLevel="0" collapsed="false">
      <c r="A23" s="69" t="n">
        <v>31</v>
      </c>
      <c r="B23" s="70"/>
      <c r="C23" s="70"/>
      <c r="D23" s="70"/>
      <c r="E23" s="70"/>
      <c r="F23" s="70"/>
      <c r="G23" s="71" t="str">
        <f aca="false">"*"&amp;A23&amp;"*"</f>
        <v>*31*</v>
      </c>
    </row>
    <row r="24" customFormat="false" ht="29.25" hidden="false" customHeight="true" outlineLevel="0" collapsed="false">
      <c r="A24" s="69" t="n">
        <v>32</v>
      </c>
      <c r="B24" s="70"/>
      <c r="C24" s="70"/>
      <c r="D24" s="70"/>
      <c r="E24" s="70"/>
      <c r="F24" s="70"/>
      <c r="G24" s="71" t="str">
        <f aca="false">"*"&amp;A24&amp;"*"</f>
        <v>*32*</v>
      </c>
    </row>
    <row r="25" customFormat="false" ht="29.25" hidden="false" customHeight="true" outlineLevel="0" collapsed="false">
      <c r="A25" s="69" t="n">
        <v>33</v>
      </c>
      <c r="B25" s="70"/>
      <c r="C25" s="70"/>
      <c r="D25" s="70"/>
      <c r="E25" s="70"/>
      <c r="F25" s="70"/>
      <c r="G25" s="71" t="str">
        <f aca="false">"*"&amp;A25&amp;"*"</f>
        <v>*33*</v>
      </c>
    </row>
    <row r="26" customFormat="false" ht="29.25" hidden="false" customHeight="true" outlineLevel="0" collapsed="false">
      <c r="A26" s="69" t="n">
        <v>34</v>
      </c>
      <c r="B26" s="70"/>
      <c r="C26" s="70"/>
      <c r="D26" s="70"/>
      <c r="E26" s="70"/>
      <c r="F26" s="70"/>
      <c r="G26" s="71" t="str">
        <f aca="false">"*"&amp;A26&amp;"*"</f>
        <v>*34*</v>
      </c>
    </row>
    <row r="27" customFormat="false" ht="29.25" hidden="false" customHeight="true" outlineLevel="0" collapsed="false">
      <c r="A27" s="69" t="n">
        <v>35</v>
      </c>
      <c r="B27" s="70"/>
      <c r="C27" s="70"/>
      <c r="D27" s="70"/>
      <c r="E27" s="70"/>
      <c r="F27" s="70"/>
      <c r="G27" s="71" t="str">
        <f aca="false">"*"&amp;A27&amp;"*"</f>
        <v>*35*</v>
      </c>
    </row>
    <row r="28" customFormat="false" ht="29.25" hidden="false" customHeight="true" outlineLevel="0" collapsed="false">
      <c r="A28" s="69" t="n">
        <v>36</v>
      </c>
      <c r="B28" s="70"/>
      <c r="C28" s="70"/>
      <c r="D28" s="70"/>
      <c r="E28" s="70"/>
      <c r="F28" s="70"/>
      <c r="G28" s="71" t="str">
        <f aca="false">"*"&amp;A28&amp;"*"</f>
        <v>*36*</v>
      </c>
    </row>
    <row r="29" customFormat="false" ht="29.25" hidden="false" customHeight="true" outlineLevel="0" collapsed="false">
      <c r="A29" s="69" t="n">
        <v>37</v>
      </c>
      <c r="B29" s="70"/>
      <c r="C29" s="70"/>
      <c r="D29" s="70"/>
      <c r="E29" s="70"/>
      <c r="F29" s="70"/>
      <c r="G29" s="71" t="str">
        <f aca="false">"*"&amp;A29&amp;"*"</f>
        <v>*37*</v>
      </c>
    </row>
    <row r="30" customFormat="false" ht="29.25" hidden="false" customHeight="true" outlineLevel="0" collapsed="false">
      <c r="A30" s="69" t="n">
        <v>38</v>
      </c>
      <c r="B30" s="70"/>
      <c r="C30" s="70"/>
      <c r="D30" s="70"/>
      <c r="E30" s="70"/>
      <c r="F30" s="70"/>
      <c r="G30" s="71" t="str">
        <f aca="false">"*"&amp;A30&amp;"*"</f>
        <v>*38*</v>
      </c>
    </row>
    <row r="31" customFormat="false" ht="29.25" hidden="false" customHeight="true" outlineLevel="0" collapsed="false">
      <c r="A31" s="69" t="n">
        <v>39</v>
      </c>
      <c r="B31" s="70"/>
      <c r="C31" s="70"/>
      <c r="D31" s="70"/>
      <c r="E31" s="70"/>
      <c r="F31" s="70"/>
      <c r="G31" s="71" t="str">
        <f aca="false">"*"&amp;A31&amp;"*"</f>
        <v>*39*</v>
      </c>
    </row>
    <row r="32" customFormat="false" ht="29.25" hidden="false" customHeight="true" outlineLevel="0" collapsed="false">
      <c r="A32" s="69" t="n">
        <v>40</v>
      </c>
      <c r="B32" s="70"/>
      <c r="C32" s="70"/>
      <c r="D32" s="70"/>
      <c r="E32" s="70"/>
      <c r="F32" s="70"/>
      <c r="G32" s="71" t="str">
        <f aca="false">"*"&amp;A32&amp;"*"</f>
        <v>*40*</v>
      </c>
    </row>
    <row r="33" customFormat="false" ht="29.25" hidden="false" customHeight="true" outlineLevel="0" collapsed="false">
      <c r="A33" s="69" t="n">
        <v>41</v>
      </c>
      <c r="B33" s="70"/>
      <c r="C33" s="70"/>
      <c r="D33" s="70"/>
      <c r="E33" s="70"/>
      <c r="F33" s="70"/>
      <c r="G33" s="71" t="str">
        <f aca="false">"*"&amp;A33&amp;"*"</f>
        <v>*41*</v>
      </c>
    </row>
    <row r="34" customFormat="false" ht="29.25" hidden="false" customHeight="true" outlineLevel="0" collapsed="false">
      <c r="A34" s="69" t="n">
        <v>42</v>
      </c>
      <c r="B34" s="70"/>
      <c r="C34" s="70"/>
      <c r="D34" s="70"/>
      <c r="E34" s="70"/>
      <c r="F34" s="70"/>
      <c r="G34" s="71" t="str">
        <f aca="false">"*"&amp;A34&amp;"*"</f>
        <v>*42*</v>
      </c>
    </row>
    <row r="35" customFormat="false" ht="29.25" hidden="false" customHeight="true" outlineLevel="0" collapsed="false">
      <c r="A35" s="69" t="n">
        <v>43</v>
      </c>
      <c r="B35" s="70"/>
      <c r="C35" s="70"/>
      <c r="D35" s="70"/>
      <c r="E35" s="70"/>
      <c r="F35" s="70"/>
      <c r="G35" s="71" t="str">
        <f aca="false">"*"&amp;A35&amp;"*"</f>
        <v>*43*</v>
      </c>
    </row>
    <row r="36" customFormat="false" ht="29.25" hidden="false" customHeight="true" outlineLevel="0" collapsed="false">
      <c r="A36" s="69" t="n">
        <v>44</v>
      </c>
      <c r="B36" s="70"/>
      <c r="C36" s="70"/>
      <c r="D36" s="70"/>
      <c r="E36" s="70"/>
      <c r="F36" s="70"/>
      <c r="G36" s="71" t="str">
        <f aca="false">"*"&amp;A36&amp;"*"</f>
        <v>*44*</v>
      </c>
    </row>
    <row r="37" customFormat="false" ht="29.25" hidden="false" customHeight="true" outlineLevel="0" collapsed="false">
      <c r="A37" s="69" t="n">
        <v>45</v>
      </c>
      <c r="B37" s="70"/>
      <c r="C37" s="70"/>
      <c r="D37" s="70"/>
      <c r="E37" s="70"/>
      <c r="F37" s="70"/>
      <c r="G37" s="71" t="str">
        <f aca="false">"*"&amp;A37&amp;"*"</f>
        <v>*45*</v>
      </c>
    </row>
    <row r="38" customFormat="false" ht="29.25" hidden="false" customHeight="true" outlineLevel="0" collapsed="false">
      <c r="A38" s="69" t="n">
        <v>46</v>
      </c>
      <c r="B38" s="70"/>
      <c r="C38" s="70"/>
      <c r="D38" s="70"/>
      <c r="E38" s="70"/>
      <c r="F38" s="70"/>
      <c r="G38" s="71" t="str">
        <f aca="false">"*"&amp;A38&amp;"*"</f>
        <v>*46*</v>
      </c>
    </row>
    <row r="39" customFormat="false" ht="29.25" hidden="false" customHeight="true" outlineLevel="0" collapsed="false">
      <c r="A39" s="69" t="n">
        <v>47</v>
      </c>
      <c r="B39" s="70"/>
      <c r="C39" s="70"/>
      <c r="D39" s="70"/>
      <c r="E39" s="70"/>
      <c r="F39" s="70"/>
      <c r="G39" s="71" t="str">
        <f aca="false">"*"&amp;A39&amp;"*"</f>
        <v>*47*</v>
      </c>
    </row>
    <row r="40" customFormat="false" ht="29.25" hidden="false" customHeight="true" outlineLevel="0" collapsed="false">
      <c r="A40" s="69" t="n">
        <v>48</v>
      </c>
      <c r="B40" s="70"/>
      <c r="C40" s="70"/>
      <c r="D40" s="70"/>
      <c r="E40" s="70"/>
      <c r="F40" s="70"/>
      <c r="G40" s="71" t="str">
        <f aca="false">"*"&amp;A40&amp;"*"</f>
        <v>*48*</v>
      </c>
    </row>
    <row r="41" customFormat="false" ht="29.25" hidden="false" customHeight="true" outlineLevel="0" collapsed="false">
      <c r="A41" s="69" t="n">
        <v>49</v>
      </c>
      <c r="B41" s="70"/>
      <c r="C41" s="70"/>
      <c r="D41" s="70"/>
      <c r="E41" s="70"/>
      <c r="F41" s="70"/>
      <c r="G41" s="71" t="str">
        <f aca="false">"*"&amp;A41&amp;"*"</f>
        <v>*49*</v>
      </c>
    </row>
    <row r="42" customFormat="false" ht="29.25" hidden="false" customHeight="true" outlineLevel="0" collapsed="false">
      <c r="A42" s="69" t="n">
        <v>50</v>
      </c>
      <c r="B42" s="70"/>
      <c r="C42" s="70"/>
      <c r="D42" s="70"/>
      <c r="E42" s="70"/>
      <c r="F42" s="70"/>
      <c r="G42" s="71" t="str">
        <f aca="false">"*"&amp;A42&amp;"*"</f>
        <v>*50*</v>
      </c>
    </row>
    <row r="43" customFormat="false" ht="29.25" hidden="false" customHeight="true" outlineLevel="0" collapsed="false">
      <c r="A43" s="69" t="n">
        <v>51</v>
      </c>
      <c r="B43" s="70"/>
      <c r="C43" s="70"/>
      <c r="D43" s="70"/>
      <c r="E43" s="70"/>
      <c r="F43" s="70"/>
      <c r="G43" s="71" t="str">
        <f aca="false">"*"&amp;A43&amp;"*"</f>
        <v>*51*</v>
      </c>
    </row>
    <row r="44" customFormat="false" ht="29.25" hidden="false" customHeight="true" outlineLevel="0" collapsed="false">
      <c r="A44" s="69" t="n">
        <v>52</v>
      </c>
      <c r="B44" s="70"/>
      <c r="C44" s="70"/>
      <c r="D44" s="70"/>
      <c r="E44" s="70"/>
      <c r="F44" s="70"/>
      <c r="G44" s="71" t="str">
        <f aca="false">"*"&amp;A44&amp;"*"</f>
        <v>*52*</v>
      </c>
    </row>
    <row r="45" customFormat="false" ht="29.25" hidden="false" customHeight="true" outlineLevel="0" collapsed="false">
      <c r="A45" s="69" t="n">
        <v>53</v>
      </c>
      <c r="B45" s="70"/>
      <c r="C45" s="70"/>
      <c r="D45" s="70"/>
      <c r="E45" s="70"/>
      <c r="F45" s="70"/>
      <c r="G45" s="71" t="str">
        <f aca="false">"*"&amp;A45&amp;"*"</f>
        <v>*53*</v>
      </c>
    </row>
    <row r="46" customFormat="false" ht="29.25" hidden="false" customHeight="true" outlineLevel="0" collapsed="false">
      <c r="A46" s="69" t="n">
        <v>54</v>
      </c>
      <c r="B46" s="70"/>
      <c r="C46" s="70"/>
      <c r="D46" s="70"/>
      <c r="E46" s="70"/>
      <c r="F46" s="70"/>
      <c r="G46" s="71" t="str">
        <f aca="false">"*"&amp;A46&amp;"*"</f>
        <v>*54*</v>
      </c>
    </row>
    <row r="47" customFormat="false" ht="29.25" hidden="false" customHeight="true" outlineLevel="0" collapsed="false">
      <c r="A47" s="69" t="n">
        <v>55</v>
      </c>
      <c r="B47" s="70"/>
      <c r="C47" s="70"/>
      <c r="D47" s="70"/>
      <c r="E47" s="70"/>
      <c r="F47" s="70"/>
      <c r="G47" s="71" t="str">
        <f aca="false">"*"&amp;A47&amp;"*"</f>
        <v>*55*</v>
      </c>
    </row>
    <row r="48" customFormat="false" ht="29.25" hidden="false" customHeight="true" outlineLevel="0" collapsed="false">
      <c r="A48" s="69" t="n">
        <v>56</v>
      </c>
      <c r="B48" s="70"/>
      <c r="C48" s="70"/>
      <c r="D48" s="70"/>
      <c r="E48" s="70"/>
      <c r="F48" s="70"/>
      <c r="G48" s="71" t="str">
        <f aca="false">"*"&amp;A48&amp;"*"</f>
        <v>*56*</v>
      </c>
    </row>
    <row r="49" customFormat="false" ht="29.25" hidden="false" customHeight="true" outlineLevel="0" collapsed="false">
      <c r="A49" s="69" t="n">
        <v>57</v>
      </c>
      <c r="B49" s="70"/>
      <c r="C49" s="70"/>
      <c r="D49" s="70"/>
      <c r="E49" s="70"/>
      <c r="F49" s="70"/>
      <c r="G49" s="71" t="str">
        <f aca="false">"*"&amp;A49&amp;"*"</f>
        <v>*57*</v>
      </c>
    </row>
    <row r="50" customFormat="false" ht="29.25" hidden="false" customHeight="true" outlineLevel="0" collapsed="false">
      <c r="A50" s="69" t="n">
        <v>58</v>
      </c>
      <c r="B50" s="70"/>
      <c r="C50" s="70"/>
      <c r="D50" s="70"/>
      <c r="E50" s="70"/>
      <c r="F50" s="70"/>
      <c r="G50" s="71" t="str">
        <f aca="false">"*"&amp;A50&amp;"*"</f>
        <v>*58*</v>
      </c>
    </row>
    <row r="51" customFormat="false" ht="29.25" hidden="false" customHeight="true" outlineLevel="0" collapsed="false">
      <c r="A51" s="69" t="n">
        <v>59</v>
      </c>
      <c r="B51" s="70"/>
      <c r="C51" s="70"/>
      <c r="D51" s="70"/>
      <c r="E51" s="70"/>
      <c r="F51" s="70"/>
      <c r="G51" s="71" t="str">
        <f aca="false">"*"&amp;A51&amp;"*"</f>
        <v>*59*</v>
      </c>
    </row>
    <row r="52" customFormat="false" ht="29.25" hidden="false" customHeight="true" outlineLevel="0" collapsed="false">
      <c r="A52" s="69" t="n">
        <v>60</v>
      </c>
      <c r="B52" s="70"/>
      <c r="C52" s="70"/>
      <c r="D52" s="70"/>
      <c r="E52" s="70"/>
      <c r="F52" s="70"/>
      <c r="G52" s="71" t="str">
        <f aca="false">"*"&amp;A52&amp;"*"</f>
        <v>*60*</v>
      </c>
    </row>
    <row r="53" customFormat="false" ht="29.25" hidden="false" customHeight="true" outlineLevel="0" collapsed="false">
      <c r="A53" s="69" t="n">
        <v>61</v>
      </c>
      <c r="B53" s="70"/>
      <c r="C53" s="70"/>
      <c r="D53" s="70"/>
      <c r="E53" s="70"/>
      <c r="F53" s="70"/>
      <c r="G53" s="71" t="str">
        <f aca="false">"*"&amp;A53&amp;"*"</f>
        <v>*61*</v>
      </c>
    </row>
    <row r="54" customFormat="false" ht="29.25" hidden="false" customHeight="true" outlineLevel="0" collapsed="false">
      <c r="A54" s="69" t="n">
        <v>62</v>
      </c>
      <c r="B54" s="70"/>
      <c r="C54" s="70"/>
      <c r="D54" s="70"/>
      <c r="E54" s="70"/>
      <c r="F54" s="70"/>
      <c r="G54" s="71" t="str">
        <f aca="false">"*"&amp;A54&amp;"*"</f>
        <v>*62*</v>
      </c>
    </row>
    <row r="55" customFormat="false" ht="29.25" hidden="false" customHeight="true" outlineLevel="0" collapsed="false">
      <c r="A55" s="69" t="n">
        <v>63</v>
      </c>
      <c r="B55" s="70"/>
      <c r="C55" s="70"/>
      <c r="D55" s="70"/>
      <c r="E55" s="70"/>
      <c r="F55" s="70"/>
      <c r="G55" s="71" t="str">
        <f aca="false">"*"&amp;A55&amp;"*"</f>
        <v>*63*</v>
      </c>
    </row>
    <row r="56" customFormat="false" ht="29.25" hidden="false" customHeight="true" outlineLevel="0" collapsed="false">
      <c r="A56" s="69" t="n">
        <v>64</v>
      </c>
      <c r="B56" s="70"/>
      <c r="C56" s="70"/>
      <c r="D56" s="70"/>
      <c r="E56" s="70"/>
      <c r="F56" s="70"/>
      <c r="G56" s="71" t="str">
        <f aca="false">"*"&amp;A56&amp;"*"</f>
        <v>*64*</v>
      </c>
    </row>
    <row r="57" customFormat="false" ht="29.25" hidden="false" customHeight="true" outlineLevel="0" collapsed="false">
      <c r="A57" s="69" t="n">
        <v>65</v>
      </c>
      <c r="B57" s="70"/>
      <c r="C57" s="70"/>
      <c r="D57" s="70"/>
      <c r="E57" s="70"/>
      <c r="F57" s="70"/>
      <c r="G57" s="71" t="str">
        <f aca="false">"*"&amp;A57&amp;"*"</f>
        <v>*65*</v>
      </c>
    </row>
    <row r="58" customFormat="false" ht="29.25" hidden="false" customHeight="true" outlineLevel="0" collapsed="false">
      <c r="A58" s="69" t="n">
        <v>66</v>
      </c>
      <c r="B58" s="70"/>
      <c r="C58" s="70"/>
      <c r="D58" s="70"/>
      <c r="E58" s="70"/>
      <c r="F58" s="70"/>
      <c r="G58" s="71" t="str">
        <f aca="false">"*"&amp;A58&amp;"*"</f>
        <v>*66*</v>
      </c>
    </row>
    <row r="59" customFormat="false" ht="29.25" hidden="false" customHeight="true" outlineLevel="0" collapsed="false">
      <c r="A59" s="69" t="n">
        <v>67</v>
      </c>
      <c r="B59" s="70"/>
      <c r="C59" s="70"/>
      <c r="D59" s="70"/>
      <c r="E59" s="70"/>
      <c r="F59" s="70"/>
      <c r="G59" s="71" t="str">
        <f aca="false">"*"&amp;A59&amp;"*"</f>
        <v>*67*</v>
      </c>
    </row>
    <row r="60" customFormat="false" ht="29.25" hidden="false" customHeight="true" outlineLevel="0" collapsed="false">
      <c r="A60" s="69" t="n">
        <v>68</v>
      </c>
      <c r="B60" s="70"/>
      <c r="C60" s="70"/>
      <c r="D60" s="70"/>
      <c r="E60" s="70"/>
      <c r="F60" s="70"/>
      <c r="G60" s="71" t="str">
        <f aca="false">"*"&amp;A60&amp;"*"</f>
        <v>*68*</v>
      </c>
    </row>
    <row r="61" customFormat="false" ht="29.25" hidden="false" customHeight="true" outlineLevel="0" collapsed="false">
      <c r="A61" s="69" t="n">
        <v>69</v>
      </c>
      <c r="B61" s="70"/>
      <c r="C61" s="70"/>
      <c r="D61" s="70"/>
      <c r="E61" s="70"/>
      <c r="F61" s="70"/>
      <c r="G61" s="71" t="str">
        <f aca="false">"*"&amp;A61&amp;"*"</f>
        <v>*69*</v>
      </c>
    </row>
    <row r="62" customFormat="false" ht="29.25" hidden="false" customHeight="true" outlineLevel="0" collapsed="false">
      <c r="A62" s="69" t="n">
        <v>70</v>
      </c>
      <c r="B62" s="70"/>
      <c r="C62" s="70"/>
      <c r="D62" s="70"/>
      <c r="E62" s="70"/>
      <c r="F62" s="70"/>
      <c r="G62" s="71" t="str">
        <f aca="false">"*"&amp;A62&amp;"*"</f>
        <v>*70*</v>
      </c>
    </row>
    <row r="63" customFormat="false" ht="29.25" hidden="false" customHeight="true" outlineLevel="0" collapsed="false">
      <c r="A63" s="69" t="n">
        <v>71</v>
      </c>
      <c r="B63" s="70"/>
      <c r="C63" s="70"/>
      <c r="D63" s="70"/>
      <c r="E63" s="70"/>
      <c r="F63" s="70"/>
      <c r="G63" s="71" t="str">
        <f aca="false">"*"&amp;A63&amp;"*"</f>
        <v>*71*</v>
      </c>
    </row>
    <row r="64" customFormat="false" ht="29.25" hidden="false" customHeight="true" outlineLevel="0" collapsed="false">
      <c r="A64" s="69" t="n">
        <v>72</v>
      </c>
      <c r="B64" s="70"/>
      <c r="C64" s="70"/>
      <c r="D64" s="70"/>
      <c r="E64" s="70"/>
      <c r="F64" s="70"/>
      <c r="G64" s="71" t="str">
        <f aca="false">"*"&amp;A64&amp;"*"</f>
        <v>*72*</v>
      </c>
    </row>
    <row r="65" customFormat="false" ht="29.25" hidden="false" customHeight="true" outlineLevel="0" collapsed="false">
      <c r="A65" s="69" t="n">
        <v>73</v>
      </c>
      <c r="B65" s="70"/>
      <c r="C65" s="70"/>
      <c r="D65" s="70"/>
      <c r="E65" s="70"/>
      <c r="F65" s="70"/>
      <c r="G65" s="71" t="str">
        <f aca="false">"*"&amp;A65&amp;"*"</f>
        <v>*73*</v>
      </c>
    </row>
    <row r="66" customFormat="false" ht="29.25" hidden="false" customHeight="true" outlineLevel="0" collapsed="false">
      <c r="A66" s="69" t="n">
        <v>74</v>
      </c>
      <c r="B66" s="70"/>
      <c r="C66" s="70"/>
      <c r="D66" s="70"/>
      <c r="E66" s="70"/>
      <c r="F66" s="70"/>
      <c r="G66" s="71" t="str">
        <f aca="false">"*"&amp;A66&amp;"*"</f>
        <v>*74*</v>
      </c>
    </row>
    <row r="67" customFormat="false" ht="29.25" hidden="false" customHeight="true" outlineLevel="0" collapsed="false">
      <c r="A67" s="69" t="n">
        <v>75</v>
      </c>
      <c r="B67" s="70"/>
      <c r="C67" s="70"/>
      <c r="D67" s="70"/>
      <c r="E67" s="70"/>
      <c r="F67" s="70"/>
      <c r="G67" s="71" t="str">
        <f aca="false">"*"&amp;A67&amp;"*"</f>
        <v>*75*</v>
      </c>
    </row>
    <row r="68" customFormat="false" ht="29.25" hidden="false" customHeight="true" outlineLevel="0" collapsed="false">
      <c r="A68" s="69" t="n">
        <v>76</v>
      </c>
      <c r="B68" s="70"/>
      <c r="C68" s="70"/>
      <c r="D68" s="70"/>
      <c r="E68" s="70"/>
      <c r="F68" s="70"/>
      <c r="G68" s="71" t="str">
        <f aca="false">"*"&amp;A68&amp;"*"</f>
        <v>*76*</v>
      </c>
    </row>
    <row r="69" customFormat="false" ht="29.25" hidden="false" customHeight="true" outlineLevel="0" collapsed="false">
      <c r="A69" s="69" t="n">
        <v>77</v>
      </c>
      <c r="B69" s="70"/>
      <c r="C69" s="70"/>
      <c r="D69" s="70"/>
      <c r="E69" s="70"/>
      <c r="F69" s="70"/>
      <c r="G69" s="71" t="str">
        <f aca="false">"*"&amp;A69&amp;"*"</f>
        <v>*77*</v>
      </c>
    </row>
    <row r="70" customFormat="false" ht="29.25" hidden="false" customHeight="true" outlineLevel="0" collapsed="false">
      <c r="A70" s="69" t="n">
        <v>78</v>
      </c>
      <c r="B70" s="70"/>
      <c r="C70" s="70"/>
      <c r="D70" s="70"/>
      <c r="E70" s="70"/>
      <c r="F70" s="70"/>
      <c r="G70" s="71" t="str">
        <f aca="false">"*"&amp;A70&amp;"*"</f>
        <v>*78*</v>
      </c>
    </row>
    <row r="71" customFormat="false" ht="29.25" hidden="false" customHeight="true" outlineLevel="0" collapsed="false">
      <c r="A71" s="69" t="n">
        <v>79</v>
      </c>
      <c r="B71" s="70"/>
      <c r="C71" s="70"/>
      <c r="D71" s="70"/>
      <c r="E71" s="70"/>
      <c r="F71" s="70"/>
      <c r="G71" s="71" t="str">
        <f aca="false">"*"&amp;A71&amp;"*"</f>
        <v>*79*</v>
      </c>
    </row>
    <row r="72" customFormat="false" ht="29.25" hidden="false" customHeight="true" outlineLevel="0" collapsed="false">
      <c r="A72" s="69" t="n">
        <v>80</v>
      </c>
      <c r="B72" s="70"/>
      <c r="C72" s="70"/>
      <c r="D72" s="70"/>
      <c r="E72" s="70"/>
      <c r="F72" s="70"/>
      <c r="G72" s="71" t="str">
        <f aca="false">"*"&amp;A72&amp;"*"</f>
        <v>*80*</v>
      </c>
    </row>
    <row r="73" customFormat="false" ht="29.25" hidden="false" customHeight="true" outlineLevel="0" collapsed="false">
      <c r="A73" s="69" t="n">
        <v>81</v>
      </c>
      <c r="B73" s="70"/>
      <c r="C73" s="70"/>
      <c r="D73" s="70"/>
      <c r="E73" s="70"/>
      <c r="F73" s="70"/>
      <c r="G73" s="71" t="str">
        <f aca="false">"*"&amp;A73&amp;"*"</f>
        <v>*81*</v>
      </c>
    </row>
    <row r="74" customFormat="false" ht="29.25" hidden="false" customHeight="true" outlineLevel="0" collapsed="false">
      <c r="A74" s="69" t="n">
        <v>82</v>
      </c>
      <c r="B74" s="70"/>
      <c r="C74" s="70"/>
      <c r="D74" s="70"/>
      <c r="E74" s="70"/>
      <c r="F74" s="70"/>
      <c r="G74" s="71" t="str">
        <f aca="false">"*"&amp;A74&amp;"*"</f>
        <v>*82*</v>
      </c>
    </row>
    <row r="75" customFormat="false" ht="29.25" hidden="false" customHeight="true" outlineLevel="0" collapsed="false">
      <c r="A75" s="69" t="n">
        <v>83</v>
      </c>
      <c r="B75" s="70"/>
      <c r="C75" s="70"/>
      <c r="D75" s="70"/>
      <c r="E75" s="70"/>
      <c r="F75" s="70"/>
      <c r="G75" s="71" t="str">
        <f aca="false">"*"&amp;A75&amp;"*"</f>
        <v>*83*</v>
      </c>
    </row>
    <row r="76" customFormat="false" ht="29.25" hidden="false" customHeight="true" outlineLevel="0" collapsed="false">
      <c r="A76" s="69" t="n">
        <v>84</v>
      </c>
      <c r="B76" s="70"/>
      <c r="C76" s="70"/>
      <c r="D76" s="70"/>
      <c r="E76" s="70"/>
      <c r="F76" s="70"/>
      <c r="G76" s="71" t="str">
        <f aca="false">"*"&amp;A76&amp;"*"</f>
        <v>*84*</v>
      </c>
    </row>
    <row r="77" customFormat="false" ht="29.25" hidden="false" customHeight="true" outlineLevel="0" collapsed="false">
      <c r="A77" s="69" t="n">
        <v>85</v>
      </c>
      <c r="B77" s="70"/>
      <c r="C77" s="70"/>
      <c r="D77" s="70"/>
      <c r="E77" s="70"/>
      <c r="F77" s="70"/>
      <c r="G77" s="71" t="str">
        <f aca="false">"*"&amp;A77&amp;"*"</f>
        <v>*85*</v>
      </c>
    </row>
    <row r="78" customFormat="false" ht="29.25" hidden="false" customHeight="true" outlineLevel="0" collapsed="false">
      <c r="A78" s="69" t="n">
        <v>86</v>
      </c>
      <c r="B78" s="70"/>
      <c r="C78" s="70"/>
      <c r="D78" s="70"/>
      <c r="E78" s="70"/>
      <c r="F78" s="70"/>
      <c r="G78" s="71" t="str">
        <f aca="false">"*"&amp;A78&amp;"*"</f>
        <v>*86*</v>
      </c>
    </row>
    <row r="79" customFormat="false" ht="29.25" hidden="false" customHeight="true" outlineLevel="0" collapsed="false">
      <c r="A79" s="69" t="n">
        <v>87</v>
      </c>
      <c r="B79" s="70"/>
      <c r="C79" s="70"/>
      <c r="D79" s="70"/>
      <c r="E79" s="70"/>
      <c r="F79" s="70"/>
      <c r="G79" s="71" t="str">
        <f aca="false">"*"&amp;A79&amp;"*"</f>
        <v>*87*</v>
      </c>
    </row>
    <row r="80" customFormat="false" ht="29.25" hidden="false" customHeight="true" outlineLevel="0" collapsed="false">
      <c r="A80" s="69" t="n">
        <v>88</v>
      </c>
      <c r="B80" s="70"/>
      <c r="C80" s="70"/>
      <c r="D80" s="70"/>
      <c r="E80" s="70"/>
      <c r="F80" s="70"/>
      <c r="G80" s="71" t="str">
        <f aca="false">"*"&amp;A80&amp;"*"</f>
        <v>*88*</v>
      </c>
    </row>
    <row r="81" customFormat="false" ht="29.25" hidden="false" customHeight="true" outlineLevel="0" collapsed="false">
      <c r="A81" s="69" t="n">
        <v>89</v>
      </c>
      <c r="B81" s="70"/>
      <c r="C81" s="70"/>
      <c r="D81" s="70"/>
      <c r="E81" s="70"/>
      <c r="F81" s="70"/>
      <c r="G81" s="71" t="str">
        <f aca="false">"*"&amp;A81&amp;"*"</f>
        <v>*89*</v>
      </c>
    </row>
    <row r="82" customFormat="false" ht="29.25" hidden="false" customHeight="true" outlineLevel="0" collapsed="false">
      <c r="A82" s="69" t="n">
        <v>90</v>
      </c>
      <c r="B82" s="70"/>
      <c r="C82" s="70"/>
      <c r="D82" s="70"/>
      <c r="E82" s="70"/>
      <c r="F82" s="70"/>
      <c r="G82" s="71" t="str">
        <f aca="false">"*"&amp;A82&amp;"*"</f>
        <v>*90*</v>
      </c>
    </row>
    <row r="83" customFormat="false" ht="29.25" hidden="false" customHeight="true" outlineLevel="0" collapsed="false">
      <c r="A83" s="69" t="n">
        <v>91</v>
      </c>
      <c r="B83" s="70"/>
      <c r="C83" s="70"/>
      <c r="D83" s="70"/>
      <c r="E83" s="70"/>
      <c r="F83" s="70"/>
      <c r="G83" s="71" t="str">
        <f aca="false">"*"&amp;A83&amp;"*"</f>
        <v>*91*</v>
      </c>
    </row>
    <row r="84" customFormat="false" ht="29.25" hidden="false" customHeight="true" outlineLevel="0" collapsed="false">
      <c r="A84" s="69" t="n">
        <v>92</v>
      </c>
      <c r="B84" s="70"/>
      <c r="C84" s="70"/>
      <c r="D84" s="70"/>
      <c r="E84" s="70"/>
      <c r="F84" s="70"/>
      <c r="G84" s="71" t="str">
        <f aca="false">"*"&amp;A84&amp;"*"</f>
        <v>*92*</v>
      </c>
    </row>
    <row r="85" customFormat="false" ht="29.25" hidden="false" customHeight="true" outlineLevel="0" collapsed="false">
      <c r="A85" s="69" t="n">
        <v>93</v>
      </c>
      <c r="B85" s="70"/>
      <c r="C85" s="70"/>
      <c r="D85" s="70"/>
      <c r="E85" s="70"/>
      <c r="F85" s="70"/>
      <c r="G85" s="71" t="str">
        <f aca="false">"*"&amp;A85&amp;"*"</f>
        <v>*93*</v>
      </c>
    </row>
    <row r="86" customFormat="false" ht="29.25" hidden="false" customHeight="true" outlineLevel="0" collapsed="false">
      <c r="A86" s="69" t="n">
        <v>94</v>
      </c>
      <c r="B86" s="70"/>
      <c r="C86" s="70"/>
      <c r="D86" s="70"/>
      <c r="E86" s="70"/>
      <c r="F86" s="70"/>
      <c r="G86" s="71" t="str">
        <f aca="false">"*"&amp;A86&amp;"*"</f>
        <v>*94*</v>
      </c>
    </row>
    <row r="87" customFormat="false" ht="29.25" hidden="false" customHeight="true" outlineLevel="0" collapsed="false">
      <c r="A87" s="69" t="n">
        <v>95</v>
      </c>
      <c r="B87" s="70"/>
      <c r="C87" s="70"/>
      <c r="D87" s="70"/>
      <c r="E87" s="70"/>
      <c r="F87" s="70"/>
      <c r="G87" s="71" t="str">
        <f aca="false">"*"&amp;A87&amp;"*"</f>
        <v>*95*</v>
      </c>
    </row>
    <row r="88" customFormat="false" ht="29.25" hidden="false" customHeight="true" outlineLevel="0" collapsed="false">
      <c r="A88" s="69" t="n">
        <v>96</v>
      </c>
      <c r="B88" s="70"/>
      <c r="C88" s="70"/>
      <c r="D88" s="70"/>
      <c r="E88" s="70"/>
      <c r="F88" s="70"/>
      <c r="G88" s="71" t="str">
        <f aca="false">"*"&amp;A88&amp;"*"</f>
        <v>*96*</v>
      </c>
    </row>
    <row r="89" customFormat="false" ht="29.25" hidden="false" customHeight="true" outlineLevel="0" collapsed="false">
      <c r="A89" s="69" t="n">
        <v>97</v>
      </c>
      <c r="B89" s="70"/>
      <c r="C89" s="70"/>
      <c r="D89" s="70"/>
      <c r="E89" s="70"/>
      <c r="F89" s="70"/>
      <c r="G89" s="71" t="str">
        <f aca="false">"*"&amp;A89&amp;"*"</f>
        <v>*97*</v>
      </c>
    </row>
    <row r="90" customFormat="false" ht="29.25" hidden="false" customHeight="true" outlineLevel="0" collapsed="false">
      <c r="A90" s="69" t="n">
        <v>98</v>
      </c>
      <c r="B90" s="70"/>
      <c r="C90" s="70"/>
      <c r="D90" s="70"/>
      <c r="E90" s="70"/>
      <c r="F90" s="70"/>
      <c r="G90" s="71" t="str">
        <f aca="false">"*"&amp;A90&amp;"*"</f>
        <v>*98*</v>
      </c>
    </row>
    <row r="91" customFormat="false" ht="29.25" hidden="false" customHeight="true" outlineLevel="0" collapsed="false">
      <c r="A91" s="69" t="n">
        <v>99</v>
      </c>
      <c r="B91" s="70"/>
      <c r="C91" s="70"/>
      <c r="D91" s="70"/>
      <c r="E91" s="70"/>
      <c r="F91" s="70"/>
      <c r="G91" s="71" t="str">
        <f aca="false">"*"&amp;A91&amp;"*"</f>
        <v>*99*</v>
      </c>
    </row>
    <row r="92" customFormat="false" ht="29.25" hidden="false" customHeight="true" outlineLevel="0" collapsed="false">
      <c r="A92" s="69" t="n">
        <v>100</v>
      </c>
      <c r="B92" s="70"/>
      <c r="C92" s="70"/>
      <c r="D92" s="70"/>
      <c r="E92" s="70"/>
      <c r="F92" s="70"/>
      <c r="G92" s="71" t="str">
        <f aca="false">"*"&amp;A92&amp;"*"</f>
        <v>*100*</v>
      </c>
    </row>
    <row r="93" customFormat="false" ht="29.25" hidden="false" customHeight="true" outlineLevel="0" collapsed="false">
      <c r="A93" s="69" t="n">
        <v>101</v>
      </c>
      <c r="B93" s="70"/>
      <c r="C93" s="70"/>
      <c r="D93" s="70"/>
      <c r="E93" s="70"/>
      <c r="F93" s="70"/>
      <c r="G93" s="71" t="str">
        <f aca="false">"*"&amp;A93&amp;"*"</f>
        <v>*101*</v>
      </c>
    </row>
    <row r="94" customFormat="false" ht="29.25" hidden="false" customHeight="true" outlineLevel="0" collapsed="false">
      <c r="A94" s="69" t="n">
        <v>102</v>
      </c>
      <c r="B94" s="70"/>
      <c r="C94" s="70"/>
      <c r="D94" s="70"/>
      <c r="E94" s="70"/>
      <c r="F94" s="70"/>
      <c r="G94" s="71" t="str">
        <f aca="false">"*"&amp;A94&amp;"*"</f>
        <v>*102*</v>
      </c>
    </row>
    <row r="95" customFormat="false" ht="29.25" hidden="false" customHeight="true" outlineLevel="0" collapsed="false">
      <c r="A95" s="69" t="n">
        <v>103</v>
      </c>
      <c r="B95" s="70"/>
      <c r="C95" s="70"/>
      <c r="D95" s="70"/>
      <c r="E95" s="70"/>
      <c r="F95" s="70"/>
      <c r="G95" s="71" t="str">
        <f aca="false">"*"&amp;A95&amp;"*"</f>
        <v>*103*</v>
      </c>
    </row>
    <row r="96" customFormat="false" ht="29.25" hidden="false" customHeight="true" outlineLevel="0" collapsed="false">
      <c r="A96" s="69" t="n">
        <v>104</v>
      </c>
      <c r="B96" s="70"/>
      <c r="C96" s="70"/>
      <c r="D96" s="70"/>
      <c r="E96" s="70"/>
      <c r="F96" s="70"/>
      <c r="G96" s="71" t="str">
        <f aca="false">"*"&amp;A96&amp;"*"</f>
        <v>*104*</v>
      </c>
    </row>
    <row r="97" customFormat="false" ht="29.25" hidden="false" customHeight="true" outlineLevel="0" collapsed="false">
      <c r="A97" s="69" t="n">
        <v>105</v>
      </c>
      <c r="B97" s="70"/>
      <c r="C97" s="70"/>
      <c r="D97" s="70"/>
      <c r="E97" s="70"/>
      <c r="F97" s="70"/>
      <c r="G97" s="71" t="str">
        <f aca="false">"*"&amp;A97&amp;"*"</f>
        <v>*105*</v>
      </c>
    </row>
    <row r="98" customFormat="false" ht="29.25" hidden="false" customHeight="true" outlineLevel="0" collapsed="false">
      <c r="A98" s="69" t="n">
        <v>106</v>
      </c>
      <c r="B98" s="70"/>
      <c r="C98" s="70"/>
      <c r="D98" s="70"/>
      <c r="E98" s="70"/>
      <c r="F98" s="70"/>
      <c r="G98" s="71" t="str">
        <f aca="false">"*"&amp;A98&amp;"*"</f>
        <v>*106*</v>
      </c>
    </row>
    <row r="99" customFormat="false" ht="29.25" hidden="false" customHeight="true" outlineLevel="0" collapsed="false">
      <c r="A99" s="69" t="n">
        <v>107</v>
      </c>
      <c r="B99" s="70"/>
      <c r="C99" s="70"/>
      <c r="D99" s="70"/>
      <c r="E99" s="70"/>
      <c r="F99" s="70"/>
      <c r="G99" s="71" t="str">
        <f aca="false">"*"&amp;A99&amp;"*"</f>
        <v>*107*</v>
      </c>
    </row>
    <row r="100" customFormat="false" ht="29.25" hidden="false" customHeight="true" outlineLevel="0" collapsed="false">
      <c r="A100" s="69" t="n">
        <v>108</v>
      </c>
      <c r="B100" s="70"/>
      <c r="C100" s="70"/>
      <c r="D100" s="70"/>
      <c r="E100" s="70"/>
      <c r="F100" s="70"/>
      <c r="G100" s="71" t="str">
        <f aca="false">"*"&amp;A100&amp;"*"</f>
        <v>*108*</v>
      </c>
    </row>
    <row r="101" customFormat="false" ht="29.25" hidden="false" customHeight="true" outlineLevel="0" collapsed="false">
      <c r="A101" s="69" t="n">
        <v>109</v>
      </c>
      <c r="B101" s="70"/>
      <c r="C101" s="70"/>
      <c r="D101" s="70"/>
      <c r="E101" s="70"/>
      <c r="F101" s="70"/>
      <c r="G101" s="71" t="str">
        <f aca="false">"*"&amp;A101&amp;"*"</f>
        <v>*109*</v>
      </c>
    </row>
    <row r="102" customFormat="false" ht="29.25" hidden="false" customHeight="true" outlineLevel="0" collapsed="false">
      <c r="A102" s="69" t="n">
        <v>110</v>
      </c>
      <c r="B102" s="70"/>
      <c r="C102" s="70"/>
      <c r="D102" s="70"/>
      <c r="E102" s="70"/>
      <c r="F102" s="70"/>
      <c r="G102" s="71" t="str">
        <f aca="false">"*"&amp;A102&amp;"*"</f>
        <v>*110*</v>
      </c>
    </row>
    <row r="103" customFormat="false" ht="29.25" hidden="false" customHeight="true" outlineLevel="0" collapsed="false">
      <c r="A103" s="69" t="n">
        <v>111</v>
      </c>
      <c r="B103" s="70"/>
      <c r="C103" s="70"/>
      <c r="D103" s="70"/>
      <c r="E103" s="70"/>
      <c r="F103" s="70"/>
      <c r="G103" s="71" t="str">
        <f aca="false">"*"&amp;A103&amp;"*"</f>
        <v>*111*</v>
      </c>
    </row>
    <row r="104" customFormat="false" ht="29.25" hidden="false" customHeight="true" outlineLevel="0" collapsed="false">
      <c r="A104" s="69" t="n">
        <v>112</v>
      </c>
      <c r="B104" s="74"/>
      <c r="C104" s="74"/>
      <c r="D104" s="75"/>
      <c r="E104" s="70"/>
      <c r="F104" s="76"/>
      <c r="G104" s="71" t="str">
        <f aca="false">"*"&amp;A104&amp;"*"</f>
        <v>*112*</v>
      </c>
    </row>
    <row r="105" customFormat="false" ht="29.25" hidden="false" customHeight="true" outlineLevel="0" collapsed="false">
      <c r="A105" s="69" t="n">
        <v>113</v>
      </c>
      <c r="B105" s="74"/>
      <c r="C105" s="74"/>
      <c r="D105" s="75"/>
      <c r="E105" s="70"/>
      <c r="F105" s="76"/>
      <c r="G105" s="71" t="str">
        <f aca="false">"*"&amp;A105&amp;"*"</f>
        <v>*113*</v>
      </c>
    </row>
    <row r="106" customFormat="false" ht="29.25" hidden="false" customHeight="true" outlineLevel="0" collapsed="false">
      <c r="A106" s="69" t="n">
        <v>114</v>
      </c>
      <c r="B106" s="74"/>
      <c r="C106" s="74"/>
      <c r="D106" s="75"/>
      <c r="E106" s="70"/>
      <c r="F106" s="76"/>
      <c r="G106" s="71" t="str">
        <f aca="false">"*"&amp;A106&amp;"*"</f>
        <v>*114*</v>
      </c>
    </row>
    <row r="107" customFormat="false" ht="29.25" hidden="false" customHeight="true" outlineLevel="0" collapsed="false">
      <c r="A107" s="69" t="n">
        <v>115</v>
      </c>
      <c r="B107" s="74"/>
      <c r="C107" s="74"/>
      <c r="D107" s="75"/>
      <c r="E107" s="70"/>
      <c r="F107" s="76"/>
      <c r="G107" s="71" t="str">
        <f aca="false">"*"&amp;A107&amp;"*"</f>
        <v>*115*</v>
      </c>
    </row>
    <row r="108" customFormat="false" ht="29.25" hidden="false" customHeight="true" outlineLevel="0" collapsed="false">
      <c r="A108" s="69" t="n">
        <v>116</v>
      </c>
      <c r="B108" s="74"/>
      <c r="C108" s="74"/>
      <c r="D108" s="75"/>
      <c r="E108" s="70"/>
      <c r="F108" s="76"/>
      <c r="G108" s="71" t="str">
        <f aca="false">"*"&amp;A108&amp;"*"</f>
        <v>*116*</v>
      </c>
    </row>
    <row r="109" customFormat="false" ht="29.25" hidden="false" customHeight="true" outlineLevel="0" collapsed="false">
      <c r="A109" s="69" t="n">
        <v>117</v>
      </c>
      <c r="B109" s="74"/>
      <c r="C109" s="74"/>
      <c r="D109" s="75"/>
      <c r="E109" s="70"/>
      <c r="F109" s="76"/>
      <c r="G109" s="71" t="str">
        <f aca="false">"*"&amp;A109&amp;"*"</f>
        <v>*117*</v>
      </c>
    </row>
    <row r="110" customFormat="false" ht="29.25" hidden="false" customHeight="true" outlineLevel="0" collapsed="false">
      <c r="A110" s="69" t="n">
        <v>118</v>
      </c>
      <c r="B110" s="74"/>
      <c r="C110" s="74"/>
      <c r="D110" s="75"/>
      <c r="E110" s="70"/>
      <c r="F110" s="76"/>
      <c r="G110" s="71" t="str">
        <f aca="false">"*"&amp;A110&amp;"*"</f>
        <v>*118*</v>
      </c>
    </row>
    <row r="111" customFormat="false" ht="29.25" hidden="false" customHeight="true" outlineLevel="0" collapsed="false">
      <c r="A111" s="69" t="n">
        <v>119</v>
      </c>
      <c r="B111" s="74"/>
      <c r="C111" s="74"/>
      <c r="D111" s="75"/>
      <c r="E111" s="70"/>
      <c r="F111" s="76"/>
      <c r="G111" s="71" t="str">
        <f aca="false">"*"&amp;A111&amp;"*"</f>
        <v>*119*</v>
      </c>
    </row>
    <row r="112" customFormat="false" ht="29.25" hidden="false" customHeight="true" outlineLevel="0" collapsed="false">
      <c r="A112" s="69" t="n">
        <v>120</v>
      </c>
      <c r="B112" s="74"/>
      <c r="C112" s="74"/>
      <c r="D112" s="75"/>
      <c r="E112" s="70"/>
      <c r="F112" s="76"/>
      <c r="G112" s="71" t="str">
        <f aca="false">"*"&amp;A112&amp;"*"</f>
        <v>*120*</v>
      </c>
    </row>
    <row r="113" customFormat="false" ht="29.25" hidden="false" customHeight="true" outlineLevel="0" collapsed="false">
      <c r="A113" s="69" t="n">
        <v>121</v>
      </c>
      <c r="B113" s="74"/>
      <c r="C113" s="74"/>
      <c r="D113" s="75"/>
      <c r="E113" s="70"/>
      <c r="F113" s="76"/>
      <c r="G113" s="71" t="str">
        <f aca="false">"*"&amp;A113&amp;"*"</f>
        <v>*121*</v>
      </c>
    </row>
    <row r="114" customFormat="false" ht="29.25" hidden="false" customHeight="true" outlineLevel="0" collapsed="false">
      <c r="A114" s="69" t="n">
        <v>122</v>
      </c>
      <c r="B114" s="74"/>
      <c r="C114" s="74"/>
      <c r="D114" s="75"/>
      <c r="E114" s="70"/>
      <c r="F114" s="76"/>
      <c r="G114" s="71" t="str">
        <f aca="false">"*"&amp;A114&amp;"*"</f>
        <v>*122*</v>
      </c>
    </row>
    <row r="115" customFormat="false" ht="29.25" hidden="false" customHeight="true" outlineLevel="0" collapsed="false">
      <c r="A115" s="69" t="n">
        <v>123</v>
      </c>
      <c r="B115" s="74"/>
      <c r="C115" s="74"/>
      <c r="D115" s="75"/>
      <c r="E115" s="70"/>
      <c r="F115" s="76"/>
      <c r="G115" s="71" t="str">
        <f aca="false">"*"&amp;A115&amp;"*"</f>
        <v>*123*</v>
      </c>
    </row>
    <row r="116" customFormat="false" ht="29.25" hidden="false" customHeight="true" outlineLevel="0" collapsed="false">
      <c r="A116" s="69" t="n">
        <v>124</v>
      </c>
      <c r="B116" s="74"/>
      <c r="C116" s="74"/>
      <c r="D116" s="75"/>
      <c r="E116" s="70"/>
      <c r="F116" s="76"/>
      <c r="G116" s="71" t="str">
        <f aca="false">"*"&amp;A116&amp;"*"</f>
        <v>*124*</v>
      </c>
    </row>
    <row r="117" customFormat="false" ht="29.25" hidden="false" customHeight="true" outlineLevel="0" collapsed="false">
      <c r="A117" s="69" t="n">
        <v>125</v>
      </c>
      <c r="B117" s="74"/>
      <c r="C117" s="74"/>
      <c r="D117" s="75"/>
      <c r="E117" s="70"/>
      <c r="F117" s="76"/>
      <c r="G117" s="71" t="str">
        <f aca="false">"*"&amp;A117&amp;"*"</f>
        <v>*125*</v>
      </c>
    </row>
    <row r="118" customFormat="false" ht="29.25" hidden="false" customHeight="true" outlineLevel="0" collapsed="false">
      <c r="A118" s="69" t="n">
        <v>126</v>
      </c>
      <c r="B118" s="74"/>
      <c r="C118" s="74"/>
      <c r="D118" s="75"/>
      <c r="E118" s="70"/>
      <c r="F118" s="76"/>
      <c r="G118" s="71" t="str">
        <f aca="false">"*"&amp;A118&amp;"*"</f>
        <v>*126*</v>
      </c>
    </row>
    <row r="119" customFormat="false" ht="29.25" hidden="false" customHeight="true" outlineLevel="0" collapsed="false">
      <c r="A119" s="69" t="n">
        <v>127</v>
      </c>
      <c r="B119" s="74"/>
      <c r="C119" s="74"/>
      <c r="D119" s="75"/>
      <c r="E119" s="70"/>
      <c r="F119" s="76"/>
      <c r="G119" s="71" t="str">
        <f aca="false">"*"&amp;A119&amp;"*"</f>
        <v>*127*</v>
      </c>
    </row>
    <row r="120" customFormat="false" ht="29.25" hidden="false" customHeight="true" outlineLevel="0" collapsed="false">
      <c r="A120" s="69" t="n">
        <v>128</v>
      </c>
      <c r="B120" s="74"/>
      <c r="C120" s="74"/>
      <c r="D120" s="75"/>
      <c r="E120" s="70"/>
      <c r="F120" s="76"/>
      <c r="G120" s="71" t="str">
        <f aca="false">"*"&amp;A120&amp;"*"</f>
        <v>*128*</v>
      </c>
    </row>
    <row r="121" customFormat="false" ht="29.25" hidden="false" customHeight="true" outlineLevel="0" collapsed="false">
      <c r="A121" s="69" t="n">
        <v>129</v>
      </c>
      <c r="B121" s="74"/>
      <c r="C121" s="74"/>
      <c r="D121" s="75"/>
      <c r="E121" s="70"/>
      <c r="F121" s="76"/>
      <c r="G121" s="71" t="str">
        <f aca="false">"*"&amp;A121&amp;"*"</f>
        <v>*129*</v>
      </c>
    </row>
    <row r="122" customFormat="false" ht="29.25" hidden="false" customHeight="true" outlineLevel="0" collapsed="false">
      <c r="A122" s="69" t="n">
        <v>130</v>
      </c>
      <c r="B122" s="74"/>
      <c r="C122" s="74"/>
      <c r="D122" s="75"/>
      <c r="E122" s="70"/>
      <c r="F122" s="76"/>
      <c r="G122" s="71" t="str">
        <f aca="false">"*"&amp;A122&amp;"*"</f>
        <v>*130*</v>
      </c>
    </row>
    <row r="123" customFormat="false" ht="29.25" hidden="false" customHeight="true" outlineLevel="0" collapsed="false">
      <c r="A123" s="69" t="n">
        <v>131</v>
      </c>
      <c r="B123" s="74"/>
      <c r="C123" s="74"/>
      <c r="D123" s="75"/>
      <c r="E123" s="70"/>
      <c r="F123" s="76"/>
      <c r="G123" s="71" t="str">
        <f aca="false">"*"&amp;A123&amp;"*"</f>
        <v>*131*</v>
      </c>
    </row>
    <row r="124" customFormat="false" ht="29.25" hidden="false" customHeight="true" outlineLevel="0" collapsed="false">
      <c r="A124" s="69" t="n">
        <v>132</v>
      </c>
      <c r="B124" s="74"/>
      <c r="C124" s="74"/>
      <c r="D124" s="75"/>
      <c r="E124" s="70"/>
      <c r="F124" s="76"/>
      <c r="G124" s="71" t="str">
        <f aca="false">"*"&amp;A124&amp;"*"</f>
        <v>*132*</v>
      </c>
    </row>
    <row r="125" customFormat="false" ht="29.25" hidden="false" customHeight="true" outlineLevel="0" collapsed="false">
      <c r="A125" s="69" t="n">
        <v>133</v>
      </c>
      <c r="B125" s="74"/>
      <c r="C125" s="74"/>
      <c r="D125" s="75"/>
      <c r="E125" s="70"/>
      <c r="F125" s="76"/>
      <c r="G125" s="71" t="str">
        <f aca="false">"*"&amp;A125&amp;"*"</f>
        <v>*133*</v>
      </c>
    </row>
    <row r="126" customFormat="false" ht="29.25" hidden="false" customHeight="true" outlineLevel="0" collapsed="false">
      <c r="A126" s="69" t="n">
        <v>134</v>
      </c>
      <c r="B126" s="74"/>
      <c r="C126" s="74"/>
      <c r="D126" s="75"/>
      <c r="E126" s="70"/>
      <c r="F126" s="76"/>
      <c r="G126" s="71" t="str">
        <f aca="false">"*"&amp;A126&amp;"*"</f>
        <v>*134*</v>
      </c>
    </row>
    <row r="127" customFormat="false" ht="29.25" hidden="false" customHeight="true" outlineLevel="0" collapsed="false">
      <c r="A127" s="69" t="n">
        <v>135</v>
      </c>
      <c r="B127" s="74"/>
      <c r="C127" s="74"/>
      <c r="D127" s="75"/>
      <c r="E127" s="70"/>
      <c r="F127" s="76"/>
      <c r="G127" s="71" t="str">
        <f aca="false">"*"&amp;A127&amp;"*"</f>
        <v>*135*</v>
      </c>
    </row>
    <row r="128" customFormat="false" ht="29.25" hidden="false" customHeight="true" outlineLevel="0" collapsed="false">
      <c r="A128" s="69" t="n">
        <v>136</v>
      </c>
      <c r="B128" s="74"/>
      <c r="C128" s="74"/>
      <c r="D128" s="75"/>
      <c r="E128" s="70"/>
      <c r="F128" s="76"/>
      <c r="G128" s="71" t="str">
        <f aca="false">"*"&amp;A128&amp;"*"</f>
        <v>*136*</v>
      </c>
    </row>
    <row r="129" customFormat="false" ht="29.25" hidden="false" customHeight="true" outlineLevel="0" collapsed="false">
      <c r="A129" s="69" t="n">
        <v>137</v>
      </c>
      <c r="B129" s="74"/>
      <c r="C129" s="74"/>
      <c r="D129" s="75"/>
      <c r="E129" s="70"/>
      <c r="F129" s="76"/>
      <c r="G129" s="71" t="str">
        <f aca="false">"*"&amp;A129&amp;"*"</f>
        <v>*137*</v>
      </c>
    </row>
    <row r="130" customFormat="false" ht="29.25" hidden="false" customHeight="true" outlineLevel="0" collapsed="false">
      <c r="A130" s="69" t="n">
        <v>138</v>
      </c>
      <c r="B130" s="74"/>
      <c r="C130" s="74"/>
      <c r="D130" s="75"/>
      <c r="E130" s="70"/>
      <c r="F130" s="76"/>
      <c r="G130" s="71" t="str">
        <f aca="false">"*"&amp;A130&amp;"*"</f>
        <v>*138*</v>
      </c>
    </row>
    <row r="131" customFormat="false" ht="29.25" hidden="false" customHeight="true" outlineLevel="0" collapsed="false">
      <c r="A131" s="69" t="n">
        <v>139</v>
      </c>
      <c r="B131" s="74"/>
      <c r="C131" s="74"/>
      <c r="D131" s="75"/>
      <c r="E131" s="70"/>
      <c r="F131" s="76"/>
      <c r="G131" s="71" t="str">
        <f aca="false">"*"&amp;A131&amp;"*"</f>
        <v>*139*</v>
      </c>
    </row>
    <row r="132" customFormat="false" ht="29.25" hidden="false" customHeight="true" outlineLevel="0" collapsed="false">
      <c r="A132" s="69" t="n">
        <v>140</v>
      </c>
      <c r="B132" s="74"/>
      <c r="C132" s="74"/>
      <c r="D132" s="75"/>
      <c r="E132" s="70"/>
      <c r="F132" s="76"/>
      <c r="G132" s="71" t="str">
        <f aca="false">"*"&amp;A132&amp;"*"</f>
        <v>*140*</v>
      </c>
    </row>
    <row r="133" customFormat="false" ht="29.25" hidden="false" customHeight="true" outlineLevel="0" collapsed="false">
      <c r="A133" s="69" t="n">
        <v>141</v>
      </c>
      <c r="B133" s="74"/>
      <c r="C133" s="74"/>
      <c r="D133" s="75"/>
      <c r="E133" s="70"/>
      <c r="F133" s="76"/>
      <c r="G133" s="71" t="str">
        <f aca="false">"*"&amp;A133&amp;"*"</f>
        <v>*141*</v>
      </c>
    </row>
    <row r="134" customFormat="false" ht="29.25" hidden="false" customHeight="true" outlineLevel="0" collapsed="false">
      <c r="A134" s="69" t="n">
        <v>142</v>
      </c>
      <c r="B134" s="74"/>
      <c r="C134" s="74"/>
      <c r="D134" s="75"/>
      <c r="E134" s="70"/>
      <c r="F134" s="76"/>
      <c r="G134" s="71" t="str">
        <f aca="false">"*"&amp;A134&amp;"*"</f>
        <v>*142*</v>
      </c>
    </row>
    <row r="135" customFormat="false" ht="29.25" hidden="false" customHeight="true" outlineLevel="0" collapsed="false">
      <c r="A135" s="69" t="n">
        <v>143</v>
      </c>
      <c r="B135" s="74"/>
      <c r="C135" s="74"/>
      <c r="D135" s="75"/>
      <c r="E135" s="70"/>
      <c r="F135" s="76"/>
      <c r="G135" s="71" t="str">
        <f aca="false">"*"&amp;A135&amp;"*"</f>
        <v>*143*</v>
      </c>
    </row>
    <row r="136" customFormat="false" ht="29.25" hidden="false" customHeight="true" outlineLevel="0" collapsed="false">
      <c r="A136" s="69" t="n">
        <v>144</v>
      </c>
      <c r="B136" s="74"/>
      <c r="C136" s="74"/>
      <c r="D136" s="75"/>
      <c r="E136" s="70"/>
      <c r="F136" s="76"/>
      <c r="G136" s="71" t="str">
        <f aca="false">"*"&amp;A136&amp;"*"</f>
        <v>*144*</v>
      </c>
    </row>
    <row r="137" customFormat="false" ht="29.25" hidden="false" customHeight="true" outlineLevel="0" collapsed="false">
      <c r="A137" s="69" t="n">
        <v>145</v>
      </c>
      <c r="B137" s="74"/>
      <c r="C137" s="74"/>
      <c r="D137" s="75"/>
      <c r="E137" s="70"/>
      <c r="F137" s="76"/>
      <c r="G137" s="71" t="str">
        <f aca="false">"*"&amp;A137&amp;"*"</f>
        <v>*145*</v>
      </c>
    </row>
    <row r="138" customFormat="false" ht="29.25" hidden="false" customHeight="true" outlineLevel="0" collapsed="false">
      <c r="A138" s="69" t="n">
        <v>146</v>
      </c>
      <c r="B138" s="74"/>
      <c r="C138" s="74"/>
      <c r="D138" s="75"/>
      <c r="E138" s="70"/>
      <c r="F138" s="76"/>
      <c r="G138" s="71" t="str">
        <f aca="false">"*"&amp;A138&amp;"*"</f>
        <v>*146*</v>
      </c>
    </row>
    <row r="139" customFormat="false" ht="29.25" hidden="false" customHeight="true" outlineLevel="0" collapsed="false">
      <c r="A139" s="69" t="n">
        <v>147</v>
      </c>
      <c r="B139" s="74"/>
      <c r="C139" s="74"/>
      <c r="D139" s="75"/>
      <c r="E139" s="70"/>
      <c r="F139" s="76"/>
      <c r="G139" s="71" t="str">
        <f aca="false">"*"&amp;A139&amp;"*"</f>
        <v>*147*</v>
      </c>
    </row>
    <row r="140" customFormat="false" ht="29.25" hidden="false" customHeight="true" outlineLevel="0" collapsed="false">
      <c r="A140" s="69" t="n">
        <v>148</v>
      </c>
      <c r="B140" s="74"/>
      <c r="C140" s="74"/>
      <c r="D140" s="75"/>
      <c r="E140" s="70"/>
      <c r="F140" s="76"/>
      <c r="G140" s="71" t="str">
        <f aca="false">"*"&amp;A140&amp;"*"</f>
        <v>*148*</v>
      </c>
    </row>
    <row r="141" customFormat="false" ht="29.25" hidden="false" customHeight="true" outlineLevel="0" collapsed="false">
      <c r="A141" s="69" t="n">
        <v>149</v>
      </c>
      <c r="B141" s="74"/>
      <c r="C141" s="74"/>
      <c r="D141" s="75"/>
      <c r="E141" s="70"/>
      <c r="F141" s="76"/>
      <c r="G141" s="71" t="str">
        <f aca="false">"*"&amp;A141&amp;"*"</f>
        <v>*149*</v>
      </c>
    </row>
    <row r="142" customFormat="false" ht="29.25" hidden="false" customHeight="true" outlineLevel="0" collapsed="false">
      <c r="A142" s="69" t="n">
        <v>150</v>
      </c>
      <c r="B142" s="74"/>
      <c r="C142" s="74"/>
      <c r="D142" s="75"/>
      <c r="E142" s="70"/>
      <c r="F142" s="76"/>
      <c r="G142" s="71" t="str">
        <f aca="false">"*"&amp;A142&amp;"*"</f>
        <v>*150*</v>
      </c>
    </row>
    <row r="143" customFormat="false" ht="29.25" hidden="false" customHeight="true" outlineLevel="0" collapsed="false">
      <c r="A143" s="69" t="n">
        <v>151</v>
      </c>
      <c r="B143" s="74"/>
      <c r="C143" s="74"/>
      <c r="D143" s="75"/>
      <c r="E143" s="70"/>
      <c r="F143" s="76"/>
      <c r="G143" s="71" t="str">
        <f aca="false">"*"&amp;A143&amp;"*"</f>
        <v>*151*</v>
      </c>
    </row>
    <row r="144" customFormat="false" ht="29.25" hidden="false" customHeight="true" outlineLevel="0" collapsed="false">
      <c r="A144" s="69" t="n">
        <v>152</v>
      </c>
      <c r="B144" s="74"/>
      <c r="C144" s="74"/>
      <c r="D144" s="75"/>
      <c r="E144" s="70"/>
      <c r="F144" s="76"/>
      <c r="G144" s="71" t="str">
        <f aca="false">"*"&amp;A144&amp;"*"</f>
        <v>*152*</v>
      </c>
    </row>
    <row r="145" customFormat="false" ht="29.25" hidden="false" customHeight="true" outlineLevel="0" collapsed="false">
      <c r="A145" s="69" t="n">
        <v>153</v>
      </c>
      <c r="B145" s="74"/>
      <c r="C145" s="74"/>
      <c r="D145" s="75"/>
      <c r="E145" s="70"/>
      <c r="F145" s="76"/>
      <c r="G145" s="71" t="str">
        <f aca="false">"*"&amp;A145&amp;"*"</f>
        <v>*153*</v>
      </c>
    </row>
    <row r="146" customFormat="false" ht="29.25" hidden="false" customHeight="true" outlineLevel="0" collapsed="false">
      <c r="A146" s="69" t="n">
        <v>154</v>
      </c>
      <c r="B146" s="74"/>
      <c r="C146" s="74"/>
      <c r="D146" s="75"/>
      <c r="E146" s="70"/>
      <c r="F146" s="76"/>
      <c r="G146" s="71" t="str">
        <f aca="false">"*"&amp;A146&amp;"*"</f>
        <v>*154*</v>
      </c>
    </row>
    <row r="147" customFormat="false" ht="29.25" hidden="false" customHeight="true" outlineLevel="0" collapsed="false">
      <c r="A147" s="69" t="n">
        <v>155</v>
      </c>
      <c r="B147" s="74"/>
      <c r="C147" s="74"/>
      <c r="D147" s="75"/>
      <c r="E147" s="70"/>
      <c r="F147" s="76"/>
      <c r="G147" s="71" t="str">
        <f aca="false">"*"&amp;A147&amp;"*"</f>
        <v>*155*</v>
      </c>
    </row>
    <row r="148" customFormat="false" ht="29.25" hidden="false" customHeight="true" outlineLevel="0" collapsed="false">
      <c r="A148" s="69" t="n">
        <v>156</v>
      </c>
      <c r="B148" s="74"/>
      <c r="C148" s="74"/>
      <c r="D148" s="75"/>
      <c r="E148" s="70"/>
      <c r="F148" s="76"/>
      <c r="G148" s="71" t="str">
        <f aca="false">"*"&amp;A148&amp;"*"</f>
        <v>*156*</v>
      </c>
    </row>
    <row r="149" customFormat="false" ht="29.25" hidden="false" customHeight="true" outlineLevel="0" collapsed="false">
      <c r="A149" s="69" t="n">
        <v>157</v>
      </c>
      <c r="B149" s="74"/>
      <c r="C149" s="74"/>
      <c r="D149" s="75"/>
      <c r="E149" s="70"/>
      <c r="F149" s="76"/>
      <c r="G149" s="71" t="str">
        <f aca="false">"*"&amp;A149&amp;"*"</f>
        <v>*157*</v>
      </c>
    </row>
    <row r="150" customFormat="false" ht="29.25" hidden="false" customHeight="true" outlineLevel="0" collapsed="false">
      <c r="A150" s="69" t="n">
        <v>158</v>
      </c>
      <c r="B150" s="74"/>
      <c r="C150" s="74"/>
      <c r="D150" s="75"/>
      <c r="E150" s="76"/>
      <c r="F150" s="76"/>
      <c r="G150" s="71" t="str">
        <f aca="false">"*"&amp;A150&amp;"*"</f>
        <v>*158*</v>
      </c>
    </row>
    <row r="151" customFormat="false" ht="29.25" hidden="false" customHeight="true" outlineLevel="0" collapsed="false">
      <c r="A151" s="69" t="n">
        <v>159</v>
      </c>
      <c r="B151" s="74"/>
      <c r="C151" s="74"/>
      <c r="D151" s="75"/>
      <c r="E151" s="76"/>
      <c r="F151" s="76"/>
      <c r="G151" s="71" t="str">
        <f aca="false">"*"&amp;A151&amp;"*"</f>
        <v>*159*</v>
      </c>
    </row>
    <row r="152" customFormat="false" ht="29.25" hidden="false" customHeight="true" outlineLevel="0" collapsed="false">
      <c r="A152" s="69" t="n">
        <v>160</v>
      </c>
      <c r="B152" s="74"/>
      <c r="C152" s="74"/>
      <c r="D152" s="75"/>
      <c r="E152" s="76"/>
      <c r="F152" s="76"/>
      <c r="G152" s="71" t="str">
        <f aca="false">"*"&amp;A152&amp;"*"</f>
        <v>*160*</v>
      </c>
    </row>
    <row r="153" customFormat="false" ht="29.25" hidden="false" customHeight="true" outlineLevel="0" collapsed="false">
      <c r="A153" s="69" t="n">
        <v>161</v>
      </c>
      <c r="B153" s="74"/>
      <c r="C153" s="74"/>
      <c r="D153" s="75"/>
      <c r="E153" s="76"/>
      <c r="F153" s="74"/>
      <c r="G153" s="71" t="str">
        <f aca="false">"*"&amp;A153&amp;"*"</f>
        <v>*161*</v>
      </c>
    </row>
    <row r="154" customFormat="false" ht="29.25" hidden="false" customHeight="true" outlineLevel="0" collapsed="false">
      <c r="A154" s="69" t="n">
        <v>162</v>
      </c>
      <c r="B154" s="74"/>
      <c r="C154" s="74"/>
      <c r="D154" s="75"/>
      <c r="E154" s="76"/>
      <c r="F154" s="74"/>
      <c r="G154" s="71" t="str">
        <f aca="false">"*"&amp;A154&amp;"*"</f>
        <v>*162*</v>
      </c>
    </row>
    <row r="155" customFormat="false" ht="29.25" hidden="false" customHeight="true" outlineLevel="0" collapsed="false">
      <c r="A155" s="69" t="n">
        <v>163</v>
      </c>
      <c r="B155" s="74"/>
      <c r="C155" s="74"/>
      <c r="D155" s="75"/>
      <c r="E155" s="76"/>
      <c r="F155" s="74"/>
      <c r="G155" s="71" t="str">
        <f aca="false">"*"&amp;A155&amp;"*"</f>
        <v>*163*</v>
      </c>
    </row>
    <row r="156" customFormat="false" ht="29.25" hidden="false" customHeight="true" outlineLevel="0" collapsed="false">
      <c r="A156" s="69" t="n">
        <v>164</v>
      </c>
      <c r="B156" s="74"/>
      <c r="C156" s="74"/>
      <c r="D156" s="75"/>
      <c r="E156" s="76"/>
      <c r="F156" s="74"/>
      <c r="G156" s="71" t="str">
        <f aca="false">"*"&amp;A156&amp;"*"</f>
        <v>*164*</v>
      </c>
    </row>
    <row r="157" customFormat="false" ht="29.25" hidden="false" customHeight="true" outlineLevel="0" collapsed="false">
      <c r="A157" s="69" t="n">
        <v>165</v>
      </c>
      <c r="B157" s="74"/>
      <c r="C157" s="74"/>
      <c r="D157" s="75"/>
      <c r="E157" s="76"/>
      <c r="F157" s="74"/>
      <c r="G157" s="71" t="str">
        <f aca="false">"*"&amp;A157&amp;"*"</f>
        <v>*165*</v>
      </c>
    </row>
    <row r="158" customFormat="false" ht="29.25" hidden="false" customHeight="true" outlineLevel="0" collapsed="false">
      <c r="A158" s="69" t="n">
        <v>166</v>
      </c>
      <c r="B158" s="74"/>
      <c r="C158" s="74"/>
      <c r="D158" s="75"/>
      <c r="E158" s="76"/>
      <c r="F158" s="74"/>
      <c r="G158" s="71" t="str">
        <f aca="false">"*"&amp;A158&amp;"*"</f>
        <v>*166*</v>
      </c>
    </row>
    <row r="159" customFormat="false" ht="29.25" hidden="false" customHeight="true" outlineLevel="0" collapsed="false">
      <c r="A159" s="69" t="n">
        <v>167</v>
      </c>
      <c r="B159" s="74"/>
      <c r="C159" s="74"/>
      <c r="D159" s="75"/>
      <c r="E159" s="76"/>
      <c r="F159" s="74"/>
      <c r="G159" s="71" t="str">
        <f aca="false">"*"&amp;A159&amp;"*"</f>
        <v>*167*</v>
      </c>
    </row>
    <row r="160" customFormat="false" ht="29.25" hidden="false" customHeight="true" outlineLevel="0" collapsed="false">
      <c r="A160" s="69" t="n">
        <v>168</v>
      </c>
      <c r="B160" s="74"/>
      <c r="C160" s="74"/>
      <c r="D160" s="75"/>
      <c r="E160" s="76"/>
      <c r="F160" s="74"/>
      <c r="G160" s="71" t="str">
        <f aca="false">"*"&amp;A160&amp;"*"</f>
        <v>*168*</v>
      </c>
    </row>
    <row r="161" customFormat="false" ht="29.25" hidden="false" customHeight="true" outlineLevel="0" collapsed="false">
      <c r="A161" s="69" t="n">
        <v>169</v>
      </c>
      <c r="B161" s="74"/>
      <c r="C161" s="74"/>
      <c r="D161" s="75"/>
      <c r="E161" s="76"/>
      <c r="F161" s="74"/>
      <c r="G161" s="71" t="str">
        <f aca="false">"*"&amp;A161&amp;"*"</f>
        <v>*169*</v>
      </c>
    </row>
    <row r="162" customFormat="false" ht="29.25" hidden="false" customHeight="true" outlineLevel="0" collapsed="false">
      <c r="A162" s="69" t="n">
        <v>170</v>
      </c>
      <c r="B162" s="74"/>
      <c r="C162" s="74"/>
      <c r="D162" s="75"/>
      <c r="E162" s="76"/>
      <c r="F162" s="74"/>
      <c r="G162" s="71" t="str">
        <f aca="false">"*"&amp;A162&amp;"*"</f>
        <v>*170*</v>
      </c>
    </row>
    <row r="163" customFormat="false" ht="29.25" hidden="false" customHeight="true" outlineLevel="0" collapsed="false">
      <c r="A163" s="69" t="n">
        <v>171</v>
      </c>
      <c r="B163" s="74"/>
      <c r="C163" s="74"/>
      <c r="D163" s="75"/>
      <c r="E163" s="76"/>
      <c r="F163" s="74"/>
      <c r="G163" s="71" t="str">
        <f aca="false">"*"&amp;A163&amp;"*"</f>
        <v>*171*</v>
      </c>
    </row>
    <row r="164" customFormat="false" ht="29.25" hidden="false" customHeight="true" outlineLevel="0" collapsed="false">
      <c r="A164" s="69" t="n">
        <v>172</v>
      </c>
      <c r="B164" s="74"/>
      <c r="C164" s="74"/>
      <c r="D164" s="75"/>
      <c r="E164" s="76"/>
      <c r="F164" s="74"/>
      <c r="G164" s="71" t="str">
        <f aca="false">"*"&amp;A164&amp;"*"</f>
        <v>*172*</v>
      </c>
    </row>
    <row r="165" customFormat="false" ht="29.25" hidden="false" customHeight="true" outlineLevel="0" collapsed="false">
      <c r="A165" s="69" t="n">
        <v>173</v>
      </c>
      <c r="B165" s="74"/>
      <c r="C165" s="74"/>
      <c r="D165" s="75"/>
      <c r="E165" s="76"/>
      <c r="F165" s="74"/>
      <c r="G165" s="71" t="str">
        <f aca="false">"*"&amp;A165&amp;"*"</f>
        <v>*173*</v>
      </c>
    </row>
    <row r="166" customFormat="false" ht="29.25" hidden="false" customHeight="true" outlineLevel="0" collapsed="false">
      <c r="A166" s="69" t="n">
        <v>174</v>
      </c>
      <c r="B166" s="74"/>
      <c r="C166" s="74"/>
      <c r="D166" s="75"/>
      <c r="E166" s="76"/>
      <c r="F166" s="74"/>
      <c r="G166" s="71" t="str">
        <f aca="false">"*"&amp;A166&amp;"*"</f>
        <v>*174*</v>
      </c>
    </row>
    <row r="167" customFormat="false" ht="29.25" hidden="false" customHeight="true" outlineLevel="0" collapsed="false">
      <c r="A167" s="69" t="n">
        <v>175</v>
      </c>
      <c r="B167" s="74"/>
      <c r="C167" s="74"/>
      <c r="D167" s="75"/>
      <c r="E167" s="76"/>
      <c r="F167" s="76"/>
      <c r="G167" s="71" t="str">
        <f aca="false">"*"&amp;A167&amp;"*"</f>
        <v>*175*</v>
      </c>
    </row>
    <row r="168" customFormat="false" ht="29.25" hidden="false" customHeight="true" outlineLevel="0" collapsed="false">
      <c r="A168" s="69" t="n">
        <v>176</v>
      </c>
      <c r="B168" s="74"/>
      <c r="C168" s="74"/>
      <c r="D168" s="75"/>
      <c r="E168" s="76"/>
      <c r="F168" s="74"/>
      <c r="G168" s="71" t="str">
        <f aca="false">"*"&amp;A168&amp;"*"</f>
        <v>*176*</v>
      </c>
    </row>
    <row r="169" customFormat="false" ht="29.25" hidden="false" customHeight="true" outlineLevel="0" collapsed="false">
      <c r="A169" s="69" t="n">
        <v>177</v>
      </c>
      <c r="B169" s="74"/>
      <c r="C169" s="74"/>
      <c r="D169" s="75"/>
      <c r="E169" s="76"/>
      <c r="F169" s="74"/>
      <c r="G169" s="71" t="str">
        <f aca="false">"*"&amp;A169&amp;"*"</f>
        <v>*177*</v>
      </c>
    </row>
    <row r="170" customFormat="false" ht="29.25" hidden="false" customHeight="true" outlineLevel="0" collapsed="false">
      <c r="A170" s="69" t="n">
        <v>178</v>
      </c>
      <c r="B170" s="74"/>
      <c r="C170" s="74"/>
      <c r="D170" s="75"/>
      <c r="E170" s="76"/>
      <c r="F170" s="74"/>
      <c r="G170" s="71" t="str">
        <f aca="false">"*"&amp;A170&amp;"*"</f>
        <v>*178*</v>
      </c>
    </row>
    <row r="171" customFormat="false" ht="29.25" hidden="false" customHeight="true" outlineLevel="0" collapsed="false">
      <c r="A171" s="69" t="n">
        <v>179</v>
      </c>
      <c r="B171" s="74"/>
      <c r="C171" s="74"/>
      <c r="D171" s="75"/>
      <c r="E171" s="76"/>
      <c r="F171" s="74"/>
      <c r="G171" s="71" t="str">
        <f aca="false">"*"&amp;A171&amp;"*"</f>
        <v>*179*</v>
      </c>
    </row>
    <row r="172" customFormat="false" ht="29.25" hidden="false" customHeight="true" outlineLevel="0" collapsed="false">
      <c r="A172" s="69" t="n">
        <v>180</v>
      </c>
      <c r="B172" s="74"/>
      <c r="C172" s="74"/>
      <c r="D172" s="75"/>
      <c r="E172" s="76"/>
      <c r="F172" s="74"/>
      <c r="G172" s="71" t="str">
        <f aca="false">"*"&amp;A172&amp;"*"</f>
        <v>*180*</v>
      </c>
    </row>
    <row r="173" customFormat="false" ht="29.25" hidden="false" customHeight="true" outlineLevel="0" collapsed="false">
      <c r="A173" s="69" t="n">
        <v>181</v>
      </c>
      <c r="B173" s="74"/>
      <c r="C173" s="74"/>
      <c r="D173" s="75"/>
      <c r="E173" s="76"/>
      <c r="F173" s="74"/>
      <c r="G173" s="71" t="str">
        <f aca="false">"*"&amp;A173&amp;"*"</f>
        <v>*181*</v>
      </c>
    </row>
    <row r="174" customFormat="false" ht="29.25" hidden="false" customHeight="true" outlineLevel="0" collapsed="false">
      <c r="A174" s="69" t="n">
        <v>182</v>
      </c>
      <c r="B174" s="74"/>
      <c r="C174" s="74"/>
      <c r="D174" s="75"/>
      <c r="E174" s="76"/>
      <c r="F174" s="76"/>
      <c r="G174" s="71" t="str">
        <f aca="false">"*"&amp;A174&amp;"*"</f>
        <v>*182*</v>
      </c>
    </row>
    <row r="175" customFormat="false" ht="29.25" hidden="false" customHeight="true" outlineLevel="0" collapsed="false">
      <c r="A175" s="69" t="n">
        <v>183</v>
      </c>
      <c r="B175" s="74"/>
      <c r="C175" s="74"/>
      <c r="D175" s="75"/>
      <c r="E175" s="76"/>
      <c r="F175" s="74"/>
      <c r="G175" s="71" t="str">
        <f aca="false">"*"&amp;A175&amp;"*"</f>
        <v>*183*</v>
      </c>
    </row>
    <row r="176" customFormat="false" ht="29.25" hidden="false" customHeight="true" outlineLevel="0" collapsed="false">
      <c r="A176" s="69" t="n">
        <v>184</v>
      </c>
      <c r="B176" s="74"/>
      <c r="C176" s="74"/>
      <c r="D176" s="75"/>
      <c r="E176" s="76"/>
      <c r="F176" s="74"/>
      <c r="G176" s="71" t="str">
        <f aca="false">"*"&amp;A176&amp;"*"</f>
        <v>*184*</v>
      </c>
    </row>
    <row r="177" customFormat="false" ht="29.25" hidden="false" customHeight="true" outlineLevel="0" collapsed="false">
      <c r="A177" s="69" t="n">
        <v>185</v>
      </c>
      <c r="B177" s="74"/>
      <c r="C177" s="74"/>
      <c r="D177" s="75"/>
      <c r="E177" s="76"/>
      <c r="F177" s="74"/>
      <c r="G177" s="71" t="str">
        <f aca="false">"*"&amp;A177&amp;"*"</f>
        <v>*185*</v>
      </c>
    </row>
    <row r="178" customFormat="false" ht="29.25" hidden="false" customHeight="true" outlineLevel="0" collapsed="false">
      <c r="A178" s="69" t="n">
        <v>186</v>
      </c>
      <c r="B178" s="74"/>
      <c r="C178" s="74"/>
      <c r="D178" s="75"/>
      <c r="E178" s="76"/>
      <c r="F178" s="74"/>
      <c r="G178" s="71" t="str">
        <f aca="false">"*"&amp;A178&amp;"*"</f>
        <v>*186*</v>
      </c>
    </row>
    <row r="179" customFormat="false" ht="29.25" hidden="false" customHeight="true" outlineLevel="0" collapsed="false">
      <c r="A179" s="69" t="n">
        <v>187</v>
      </c>
      <c r="B179" s="74"/>
      <c r="C179" s="74"/>
      <c r="D179" s="75"/>
      <c r="E179" s="76"/>
      <c r="F179" s="74"/>
      <c r="G179" s="71" t="str">
        <f aca="false">"*"&amp;A179&amp;"*"</f>
        <v>*187*</v>
      </c>
    </row>
    <row r="180" customFormat="false" ht="29.25" hidden="false" customHeight="true" outlineLevel="0" collapsed="false">
      <c r="A180" s="69" t="n">
        <v>188</v>
      </c>
      <c r="B180" s="74"/>
      <c r="C180" s="74"/>
      <c r="D180" s="75"/>
      <c r="E180" s="76"/>
      <c r="F180" s="74"/>
      <c r="G180" s="71" t="str">
        <f aca="false">"*"&amp;A180&amp;"*"</f>
        <v>*188*</v>
      </c>
    </row>
    <row r="181" customFormat="false" ht="29.25" hidden="false" customHeight="true" outlineLevel="0" collapsed="false">
      <c r="A181" s="69" t="n">
        <v>189</v>
      </c>
      <c r="B181" s="74"/>
      <c r="C181" s="74"/>
      <c r="D181" s="75"/>
      <c r="E181" s="76"/>
      <c r="F181" s="74"/>
      <c r="G181" s="71" t="str">
        <f aca="false">"*"&amp;A181&amp;"*"</f>
        <v>*189*</v>
      </c>
    </row>
    <row r="182" customFormat="false" ht="29.25" hidden="false" customHeight="true" outlineLevel="0" collapsed="false">
      <c r="A182" s="69" t="n">
        <v>190</v>
      </c>
      <c r="B182" s="74"/>
      <c r="C182" s="74"/>
      <c r="D182" s="75"/>
      <c r="E182" s="76"/>
      <c r="F182" s="74"/>
      <c r="G182" s="71" t="str">
        <f aca="false">"*"&amp;A182&amp;"*"</f>
        <v>*190*</v>
      </c>
    </row>
    <row r="183" customFormat="false" ht="29.25" hidden="false" customHeight="true" outlineLevel="0" collapsed="false">
      <c r="A183" s="69" t="n">
        <v>191</v>
      </c>
      <c r="B183" s="74"/>
      <c r="C183" s="74"/>
      <c r="D183" s="75"/>
      <c r="E183" s="76"/>
      <c r="F183" s="74"/>
      <c r="G183" s="71" t="str">
        <f aca="false">"*"&amp;A183&amp;"*"</f>
        <v>*191*</v>
      </c>
    </row>
    <row r="184" customFormat="false" ht="29.25" hidden="false" customHeight="true" outlineLevel="0" collapsed="false">
      <c r="A184" s="69" t="n">
        <v>192</v>
      </c>
      <c r="B184" s="74"/>
      <c r="C184" s="74"/>
      <c r="D184" s="75"/>
      <c r="E184" s="76"/>
      <c r="F184" s="74"/>
      <c r="G184" s="71" t="str">
        <f aca="false">"*"&amp;A184&amp;"*"</f>
        <v>*192*</v>
      </c>
    </row>
    <row r="185" customFormat="false" ht="29.25" hidden="false" customHeight="true" outlineLevel="0" collapsed="false">
      <c r="A185" s="69" t="n">
        <v>193</v>
      </c>
      <c r="B185" s="74"/>
      <c r="C185" s="74"/>
      <c r="D185" s="75"/>
      <c r="E185" s="76"/>
      <c r="F185" s="74"/>
      <c r="G185" s="71" t="str">
        <f aca="false">"*"&amp;A185&amp;"*"</f>
        <v>*193*</v>
      </c>
    </row>
    <row r="186" customFormat="false" ht="29.25" hidden="false" customHeight="true" outlineLevel="0" collapsed="false">
      <c r="A186" s="69" t="n">
        <v>194</v>
      </c>
      <c r="B186" s="74"/>
      <c r="C186" s="74"/>
      <c r="D186" s="75"/>
      <c r="E186" s="76"/>
      <c r="F186" s="74"/>
      <c r="G186" s="71" t="str">
        <f aca="false">"*"&amp;A186&amp;"*"</f>
        <v>*194*</v>
      </c>
    </row>
    <row r="187" customFormat="false" ht="29.25" hidden="false" customHeight="true" outlineLevel="0" collapsed="false">
      <c r="A187" s="69" t="n">
        <v>195</v>
      </c>
      <c r="B187" s="74"/>
      <c r="C187" s="74"/>
      <c r="D187" s="75"/>
      <c r="E187" s="76"/>
      <c r="F187" s="74"/>
      <c r="G187" s="71" t="str">
        <f aca="false">"*"&amp;A187&amp;"*"</f>
        <v>*195*</v>
      </c>
    </row>
    <row r="188" customFormat="false" ht="29.25" hidden="false" customHeight="true" outlineLevel="0" collapsed="false">
      <c r="A188" s="69" t="n">
        <v>196</v>
      </c>
      <c r="B188" s="74"/>
      <c r="C188" s="74"/>
      <c r="D188" s="75"/>
      <c r="E188" s="76"/>
      <c r="F188" s="74"/>
      <c r="G188" s="71" t="str">
        <f aca="false">"*"&amp;A188&amp;"*"</f>
        <v>*196*</v>
      </c>
    </row>
    <row r="189" customFormat="false" ht="29.25" hidden="false" customHeight="true" outlineLevel="0" collapsed="false">
      <c r="A189" s="69" t="n">
        <v>197</v>
      </c>
      <c r="B189" s="74"/>
      <c r="C189" s="74"/>
      <c r="D189" s="75"/>
      <c r="E189" s="76"/>
      <c r="F189" s="76"/>
      <c r="G189" s="71" t="str">
        <f aca="false">"*"&amp;A189&amp;"*"</f>
        <v>*197*</v>
      </c>
    </row>
    <row r="190" customFormat="false" ht="29.25" hidden="false" customHeight="true" outlineLevel="0" collapsed="false">
      <c r="A190" s="69" t="n">
        <v>198</v>
      </c>
      <c r="B190" s="74"/>
      <c r="C190" s="74"/>
      <c r="D190" s="75"/>
      <c r="E190" s="76"/>
      <c r="F190" s="74"/>
      <c r="G190" s="71" t="str">
        <f aca="false">"*"&amp;A190&amp;"*"</f>
        <v>*198*</v>
      </c>
    </row>
    <row r="191" customFormat="false" ht="29.25" hidden="false" customHeight="true" outlineLevel="0" collapsed="false">
      <c r="A191" s="69" t="n">
        <v>199</v>
      </c>
      <c r="B191" s="74"/>
      <c r="C191" s="74"/>
      <c r="D191" s="75"/>
      <c r="E191" s="76"/>
      <c r="F191" s="74"/>
      <c r="G191" s="71" t="str">
        <f aca="false">"*"&amp;A191&amp;"*"</f>
        <v>*199*</v>
      </c>
    </row>
    <row r="192" customFormat="false" ht="29.25" hidden="false" customHeight="true" outlineLevel="0" collapsed="false">
      <c r="A192" s="69" t="n">
        <v>200</v>
      </c>
      <c r="B192" s="74"/>
      <c r="C192" s="74"/>
      <c r="D192" s="75"/>
      <c r="E192" s="76"/>
      <c r="F192" s="74"/>
      <c r="G192" s="71" t="str">
        <f aca="false">"*"&amp;A192&amp;"*"</f>
        <v>*200*</v>
      </c>
    </row>
    <row r="193" customFormat="false" ht="29.25" hidden="false" customHeight="true" outlineLevel="0" collapsed="false">
      <c r="A193" s="69" t="n">
        <v>201</v>
      </c>
      <c r="B193" s="74"/>
      <c r="C193" s="74"/>
      <c r="D193" s="75"/>
      <c r="E193" s="76"/>
      <c r="F193" s="74"/>
      <c r="G193" s="71" t="str">
        <f aca="false">"*"&amp;A193&amp;"*"</f>
        <v>*201*</v>
      </c>
    </row>
    <row r="194" customFormat="false" ht="29.25" hidden="false" customHeight="true" outlineLevel="0" collapsed="false">
      <c r="A194" s="69" t="n">
        <v>202</v>
      </c>
      <c r="B194" s="74"/>
      <c r="C194" s="74"/>
      <c r="D194" s="75"/>
      <c r="E194" s="76"/>
      <c r="F194" s="74"/>
      <c r="G194" s="71" t="str">
        <f aca="false">"*"&amp;A194&amp;"*"</f>
        <v>*202*</v>
      </c>
    </row>
    <row r="195" customFormat="false" ht="29.25" hidden="false" customHeight="true" outlineLevel="0" collapsed="false">
      <c r="A195" s="69" t="n">
        <v>203</v>
      </c>
      <c r="B195" s="74"/>
      <c r="C195" s="74"/>
      <c r="D195" s="75"/>
      <c r="E195" s="76"/>
      <c r="F195" s="74"/>
      <c r="G195" s="71" t="str">
        <f aca="false">"*"&amp;A195&amp;"*"</f>
        <v>*203*</v>
      </c>
    </row>
    <row r="196" customFormat="false" ht="29.25" hidden="false" customHeight="true" outlineLevel="0" collapsed="false">
      <c r="A196" s="69" t="n">
        <v>204</v>
      </c>
      <c r="B196" s="74"/>
      <c r="C196" s="74"/>
      <c r="D196" s="75"/>
      <c r="E196" s="76"/>
      <c r="F196" s="74"/>
      <c r="G196" s="71" t="str">
        <f aca="false">"*"&amp;A196&amp;"*"</f>
        <v>*204*</v>
      </c>
    </row>
    <row r="197" customFormat="false" ht="29.25" hidden="false" customHeight="true" outlineLevel="0" collapsed="false">
      <c r="A197" s="69" t="n">
        <v>205</v>
      </c>
      <c r="B197" s="74"/>
      <c r="C197" s="74"/>
      <c r="D197" s="75"/>
      <c r="E197" s="76"/>
      <c r="F197" s="74"/>
      <c r="G197" s="71" t="str">
        <f aca="false">"*"&amp;A197&amp;"*"</f>
        <v>*205*</v>
      </c>
    </row>
    <row r="198" customFormat="false" ht="29.25" hidden="false" customHeight="true" outlineLevel="0" collapsed="false">
      <c r="A198" s="69" t="n">
        <v>206</v>
      </c>
      <c r="B198" s="74"/>
      <c r="C198" s="74"/>
      <c r="D198" s="75"/>
      <c r="E198" s="76"/>
      <c r="F198" s="74"/>
      <c r="G198" s="71" t="str">
        <f aca="false">"*"&amp;A198&amp;"*"</f>
        <v>*206*</v>
      </c>
    </row>
    <row r="199" customFormat="false" ht="29.25" hidden="false" customHeight="true" outlineLevel="0" collapsed="false">
      <c r="A199" s="69" t="n">
        <v>207</v>
      </c>
      <c r="B199" s="74"/>
      <c r="C199" s="74"/>
      <c r="D199" s="75"/>
      <c r="E199" s="76"/>
      <c r="F199" s="74"/>
      <c r="G199" s="71" t="str">
        <f aca="false">"*"&amp;A199&amp;"*"</f>
        <v>*207*</v>
      </c>
    </row>
    <row r="200" customFormat="false" ht="29.25" hidden="false" customHeight="true" outlineLevel="0" collapsed="false">
      <c r="A200" s="69" t="n">
        <v>208</v>
      </c>
      <c r="B200" s="74"/>
      <c r="C200" s="74"/>
      <c r="D200" s="75"/>
      <c r="E200" s="76"/>
      <c r="F200" s="74"/>
      <c r="G200" s="71" t="str">
        <f aca="false">"*"&amp;A200&amp;"*"</f>
        <v>*208*</v>
      </c>
    </row>
    <row r="201" customFormat="false" ht="29.25" hidden="false" customHeight="true" outlineLevel="0" collapsed="false">
      <c r="A201" s="69" t="n">
        <v>209</v>
      </c>
      <c r="B201" s="74"/>
      <c r="C201" s="74"/>
      <c r="D201" s="75"/>
      <c r="E201" s="76"/>
      <c r="F201" s="74"/>
      <c r="G201" s="71" t="str">
        <f aca="false">"*"&amp;A201&amp;"*"</f>
        <v>*209*</v>
      </c>
    </row>
    <row r="202" customFormat="false" ht="29.25" hidden="false" customHeight="true" outlineLevel="0" collapsed="false">
      <c r="A202" s="69" t="n">
        <v>210</v>
      </c>
      <c r="B202" s="74"/>
      <c r="C202" s="74"/>
      <c r="D202" s="75"/>
      <c r="E202" s="76"/>
      <c r="F202" s="74"/>
      <c r="G202" s="71" t="str">
        <f aca="false">"*"&amp;A202&amp;"*"</f>
        <v>*210*</v>
      </c>
    </row>
    <row r="203" customFormat="false" ht="29.25" hidden="false" customHeight="true" outlineLevel="0" collapsed="false">
      <c r="A203" s="69" t="n">
        <v>211</v>
      </c>
      <c r="B203" s="74"/>
      <c r="C203" s="74"/>
      <c r="D203" s="75"/>
      <c r="E203" s="76"/>
      <c r="F203" s="74"/>
      <c r="G203" s="71" t="str">
        <f aca="false">"*"&amp;A203&amp;"*"</f>
        <v>*211*</v>
      </c>
    </row>
    <row r="204" customFormat="false" ht="29.25" hidden="false" customHeight="true" outlineLevel="0" collapsed="false">
      <c r="A204" s="69" t="n">
        <v>212</v>
      </c>
      <c r="B204" s="74"/>
      <c r="C204" s="74"/>
      <c r="D204" s="75"/>
      <c r="E204" s="76"/>
      <c r="F204" s="74"/>
      <c r="G204" s="71" t="str">
        <f aca="false">"*"&amp;A204&amp;"*"</f>
        <v>*212*</v>
      </c>
    </row>
    <row r="205" customFormat="false" ht="29.25" hidden="false" customHeight="true" outlineLevel="0" collapsed="false">
      <c r="A205" s="69" t="n">
        <v>213</v>
      </c>
      <c r="B205" s="74"/>
      <c r="C205" s="74"/>
      <c r="D205" s="75"/>
      <c r="E205" s="76"/>
      <c r="F205" s="74"/>
      <c r="G205" s="71" t="str">
        <f aca="false">"*"&amp;A205&amp;"*"</f>
        <v>*213*</v>
      </c>
    </row>
    <row r="206" customFormat="false" ht="29.25" hidden="false" customHeight="true" outlineLevel="0" collapsed="false">
      <c r="A206" s="69" t="n">
        <v>214</v>
      </c>
      <c r="B206" s="74"/>
      <c r="C206" s="74"/>
      <c r="D206" s="75"/>
      <c r="E206" s="76"/>
      <c r="F206" s="74"/>
      <c r="G206" s="71" t="str">
        <f aca="false">"*"&amp;A206&amp;"*"</f>
        <v>*214*</v>
      </c>
    </row>
    <row r="207" customFormat="false" ht="29.25" hidden="false" customHeight="true" outlineLevel="0" collapsed="false">
      <c r="A207" s="69" t="n">
        <v>215</v>
      </c>
      <c r="B207" s="74"/>
      <c r="C207" s="74"/>
      <c r="D207" s="75"/>
      <c r="E207" s="76"/>
      <c r="F207" s="74"/>
      <c r="G207" s="71" t="str">
        <f aca="false">"*"&amp;A207&amp;"*"</f>
        <v>*215*</v>
      </c>
    </row>
    <row r="208" customFormat="false" ht="29.25" hidden="false" customHeight="true" outlineLevel="0" collapsed="false">
      <c r="A208" s="69" t="n">
        <v>216</v>
      </c>
      <c r="B208" s="74"/>
      <c r="C208" s="74"/>
      <c r="D208" s="75"/>
      <c r="E208" s="76"/>
      <c r="F208" s="74"/>
      <c r="G208" s="71" t="str">
        <f aca="false">"*"&amp;A208&amp;"*"</f>
        <v>*216*</v>
      </c>
    </row>
    <row r="209" customFormat="false" ht="29.25" hidden="false" customHeight="true" outlineLevel="0" collapsed="false">
      <c r="A209" s="69" t="n">
        <v>217</v>
      </c>
      <c r="B209" s="74"/>
      <c r="C209" s="74"/>
      <c r="D209" s="75"/>
      <c r="E209" s="76"/>
      <c r="F209" s="74"/>
      <c r="G209" s="71" t="str">
        <f aca="false">"*"&amp;A209&amp;"*"</f>
        <v>*217*</v>
      </c>
    </row>
    <row r="210" customFormat="false" ht="29.25" hidden="false" customHeight="true" outlineLevel="0" collapsed="false">
      <c r="A210" s="69" t="n">
        <v>218</v>
      </c>
      <c r="B210" s="74"/>
      <c r="C210" s="74"/>
      <c r="D210" s="75"/>
      <c r="E210" s="76"/>
      <c r="F210" s="74"/>
      <c r="G210" s="71" t="str">
        <f aca="false">"*"&amp;A210&amp;"*"</f>
        <v>*218*</v>
      </c>
    </row>
    <row r="211" customFormat="false" ht="29.25" hidden="false" customHeight="true" outlineLevel="0" collapsed="false">
      <c r="A211" s="69" t="n">
        <v>219</v>
      </c>
      <c r="B211" s="74"/>
      <c r="C211" s="74"/>
      <c r="D211" s="75"/>
      <c r="E211" s="76"/>
      <c r="F211" s="74"/>
      <c r="G211" s="71" t="str">
        <f aca="false">"*"&amp;A211&amp;"*"</f>
        <v>*219*</v>
      </c>
    </row>
    <row r="212" customFormat="false" ht="29.25" hidden="false" customHeight="true" outlineLevel="0" collapsed="false">
      <c r="A212" s="69" t="n">
        <v>220</v>
      </c>
      <c r="B212" s="74"/>
      <c r="C212" s="74"/>
      <c r="D212" s="75"/>
      <c r="E212" s="76"/>
      <c r="F212" s="74"/>
      <c r="G212" s="71" t="str">
        <f aca="false">"*"&amp;A212&amp;"*"</f>
        <v>*220*</v>
      </c>
    </row>
    <row r="213" customFormat="false" ht="29.25" hidden="false" customHeight="true" outlineLevel="0" collapsed="false">
      <c r="A213" s="69" t="n">
        <v>221</v>
      </c>
      <c r="B213" s="74"/>
      <c r="C213" s="74"/>
      <c r="D213" s="75"/>
      <c r="E213" s="76"/>
      <c r="F213" s="74"/>
      <c r="G213" s="71" t="str">
        <f aca="false">"*"&amp;A213&amp;"*"</f>
        <v>*221*</v>
      </c>
    </row>
    <row r="214" customFormat="false" ht="29.25" hidden="false" customHeight="true" outlineLevel="0" collapsed="false">
      <c r="A214" s="69" t="n">
        <v>222</v>
      </c>
      <c r="B214" s="74"/>
      <c r="C214" s="74"/>
      <c r="D214" s="75"/>
      <c r="E214" s="76"/>
      <c r="F214" s="74"/>
      <c r="G214" s="71" t="str">
        <f aca="false">"*"&amp;A214&amp;"*"</f>
        <v>*222*</v>
      </c>
    </row>
    <row r="215" customFormat="false" ht="29.25" hidden="false" customHeight="true" outlineLevel="0" collapsed="false">
      <c r="A215" s="69" t="n">
        <v>223</v>
      </c>
      <c r="B215" s="74"/>
      <c r="C215" s="74"/>
      <c r="D215" s="75"/>
      <c r="E215" s="76"/>
      <c r="F215" s="74"/>
      <c r="G215" s="71" t="str">
        <f aca="false">"*"&amp;A215&amp;"*"</f>
        <v>*223*</v>
      </c>
    </row>
    <row r="216" customFormat="false" ht="29.25" hidden="false" customHeight="true" outlineLevel="0" collapsed="false">
      <c r="A216" s="69" t="n">
        <v>224</v>
      </c>
      <c r="B216" s="74"/>
      <c r="C216" s="74"/>
      <c r="D216" s="75"/>
      <c r="E216" s="76"/>
      <c r="F216" s="74"/>
      <c r="G216" s="71" t="str">
        <f aca="false">"*"&amp;A216&amp;"*"</f>
        <v>*224*</v>
      </c>
    </row>
    <row r="217" customFormat="false" ht="29.25" hidden="false" customHeight="true" outlineLevel="0" collapsed="false">
      <c r="A217" s="69" t="n">
        <v>225</v>
      </c>
      <c r="B217" s="74"/>
      <c r="C217" s="74"/>
      <c r="D217" s="75"/>
      <c r="E217" s="76"/>
      <c r="F217" s="74"/>
      <c r="G217" s="71" t="str">
        <f aca="false">"*"&amp;A217&amp;"*"</f>
        <v>*225*</v>
      </c>
    </row>
    <row r="218" customFormat="false" ht="29.25" hidden="false" customHeight="true" outlineLevel="0" collapsed="false">
      <c r="A218" s="69" t="n">
        <v>226</v>
      </c>
      <c r="B218" s="74"/>
      <c r="C218" s="74"/>
      <c r="D218" s="75"/>
      <c r="E218" s="76"/>
      <c r="F218" s="74"/>
      <c r="G218" s="71" t="str">
        <f aca="false">"*"&amp;A218&amp;"*"</f>
        <v>*226*</v>
      </c>
    </row>
    <row r="219" customFormat="false" ht="29.25" hidden="false" customHeight="true" outlineLevel="0" collapsed="false">
      <c r="A219" s="69" t="n">
        <v>227</v>
      </c>
      <c r="B219" s="74"/>
      <c r="C219" s="74"/>
      <c r="D219" s="75"/>
      <c r="E219" s="76"/>
      <c r="F219" s="74"/>
      <c r="G219" s="71" t="str">
        <f aca="false">"*"&amp;A219&amp;"*"</f>
        <v>*227*</v>
      </c>
    </row>
    <row r="220" customFormat="false" ht="29.25" hidden="false" customHeight="true" outlineLevel="0" collapsed="false">
      <c r="A220" s="69" t="n">
        <v>228</v>
      </c>
      <c r="B220" s="74"/>
      <c r="C220" s="74"/>
      <c r="D220" s="75"/>
      <c r="E220" s="76"/>
      <c r="F220" s="74"/>
      <c r="G220" s="71" t="str">
        <f aca="false">"*"&amp;A220&amp;"*"</f>
        <v>*228*</v>
      </c>
    </row>
    <row r="221" customFormat="false" ht="29.25" hidden="false" customHeight="true" outlineLevel="0" collapsed="false">
      <c r="A221" s="69" t="n">
        <v>229</v>
      </c>
      <c r="B221" s="74"/>
      <c r="C221" s="74"/>
      <c r="D221" s="75"/>
      <c r="E221" s="76"/>
      <c r="F221" s="74"/>
      <c r="G221" s="71" t="str">
        <f aca="false">"*"&amp;A221&amp;"*"</f>
        <v>*229*</v>
      </c>
    </row>
    <row r="222" customFormat="false" ht="29.25" hidden="false" customHeight="true" outlineLevel="0" collapsed="false">
      <c r="A222" s="69" t="n">
        <v>230</v>
      </c>
      <c r="B222" s="74"/>
      <c r="C222" s="74"/>
      <c r="D222" s="75"/>
      <c r="E222" s="76"/>
      <c r="F222" s="74"/>
      <c r="G222" s="71" t="str">
        <f aca="false">"*"&amp;A222&amp;"*"</f>
        <v>*230*</v>
      </c>
    </row>
    <row r="223" customFormat="false" ht="29.25" hidden="false" customHeight="true" outlineLevel="0" collapsed="false">
      <c r="A223" s="69" t="n">
        <v>231</v>
      </c>
      <c r="B223" s="74"/>
      <c r="C223" s="74"/>
      <c r="D223" s="75"/>
      <c r="E223" s="76"/>
      <c r="F223" s="74"/>
      <c r="G223" s="71" t="str">
        <f aca="false">"*"&amp;A223&amp;"*"</f>
        <v>*231*</v>
      </c>
    </row>
    <row r="224" customFormat="false" ht="29.25" hidden="false" customHeight="true" outlineLevel="0" collapsed="false">
      <c r="A224" s="69" t="n">
        <v>232</v>
      </c>
      <c r="B224" s="74"/>
      <c r="C224" s="74"/>
      <c r="D224" s="75"/>
      <c r="E224" s="76"/>
      <c r="F224" s="76"/>
      <c r="G224" s="71" t="str">
        <f aca="false">"*"&amp;A224&amp;"*"</f>
        <v>*232*</v>
      </c>
    </row>
    <row r="225" customFormat="false" ht="29.25" hidden="false" customHeight="true" outlineLevel="0" collapsed="false">
      <c r="A225" s="69" t="n">
        <v>233</v>
      </c>
      <c r="B225" s="74"/>
      <c r="C225" s="74"/>
      <c r="D225" s="75"/>
      <c r="E225" s="76"/>
      <c r="F225" s="74"/>
      <c r="G225" s="71" t="str">
        <f aca="false">"*"&amp;A225&amp;"*"</f>
        <v>*233*</v>
      </c>
    </row>
    <row r="226" customFormat="false" ht="29.25" hidden="false" customHeight="true" outlineLevel="0" collapsed="false">
      <c r="A226" s="69" t="n">
        <v>234</v>
      </c>
      <c r="B226" s="74"/>
      <c r="C226" s="74"/>
      <c r="D226" s="75"/>
      <c r="E226" s="76"/>
      <c r="F226" s="74"/>
      <c r="G226" s="71" t="str">
        <f aca="false">"*"&amp;A226&amp;"*"</f>
        <v>*234*</v>
      </c>
    </row>
    <row r="227" customFormat="false" ht="29.25" hidden="false" customHeight="true" outlineLevel="0" collapsed="false">
      <c r="A227" s="69" t="n">
        <v>235</v>
      </c>
      <c r="B227" s="74"/>
      <c r="C227" s="74"/>
      <c r="D227" s="75"/>
      <c r="E227" s="76"/>
      <c r="F227" s="74"/>
      <c r="G227" s="71" t="str">
        <f aca="false">"*"&amp;A227&amp;"*"</f>
        <v>*235*</v>
      </c>
    </row>
    <row r="228" customFormat="false" ht="29.25" hidden="false" customHeight="true" outlineLevel="0" collapsed="false">
      <c r="A228" s="69" t="n">
        <v>236</v>
      </c>
      <c r="B228" s="74"/>
      <c r="C228" s="74"/>
      <c r="D228" s="75"/>
      <c r="E228" s="76"/>
      <c r="F228" s="74"/>
      <c r="G228" s="71" t="str">
        <f aca="false">"*"&amp;A228&amp;"*"</f>
        <v>*236*</v>
      </c>
    </row>
    <row r="229" customFormat="false" ht="29.25" hidden="false" customHeight="true" outlineLevel="0" collapsed="false">
      <c r="A229" s="69" t="n">
        <v>237</v>
      </c>
      <c r="B229" s="74"/>
      <c r="C229" s="74"/>
      <c r="D229" s="75"/>
      <c r="E229" s="76"/>
      <c r="F229" s="74"/>
      <c r="G229" s="71" t="str">
        <f aca="false">"*"&amp;A229&amp;"*"</f>
        <v>*237*</v>
      </c>
    </row>
    <row r="230" customFormat="false" ht="29.25" hidden="false" customHeight="true" outlineLevel="0" collapsed="false">
      <c r="A230" s="69" t="n">
        <v>238</v>
      </c>
      <c r="B230" s="74"/>
      <c r="C230" s="74"/>
      <c r="D230" s="75"/>
      <c r="E230" s="76"/>
      <c r="F230" s="76"/>
      <c r="G230" s="71" t="str">
        <f aca="false">"*"&amp;A230&amp;"*"</f>
        <v>*238*</v>
      </c>
    </row>
    <row r="231" customFormat="false" ht="29.25" hidden="false" customHeight="true" outlineLevel="0" collapsed="false">
      <c r="A231" s="69" t="n">
        <v>239</v>
      </c>
      <c r="B231" s="74"/>
      <c r="C231" s="74"/>
      <c r="D231" s="75"/>
      <c r="E231" s="76"/>
      <c r="F231" s="74"/>
      <c r="G231" s="71" t="str">
        <f aca="false">"*"&amp;A231&amp;"*"</f>
        <v>*239*</v>
      </c>
    </row>
    <row r="232" customFormat="false" ht="29.25" hidden="false" customHeight="true" outlineLevel="0" collapsed="false">
      <c r="A232" s="69" t="n">
        <v>240</v>
      </c>
      <c r="B232" s="74"/>
      <c r="C232" s="74"/>
      <c r="D232" s="75"/>
      <c r="E232" s="76"/>
      <c r="F232" s="74"/>
      <c r="G232" s="71" t="str">
        <f aca="false">"*"&amp;A232&amp;"*"</f>
        <v>*240*</v>
      </c>
    </row>
    <row r="233" customFormat="false" ht="29.25" hidden="false" customHeight="true" outlineLevel="0" collapsed="false">
      <c r="A233" s="69" t="n">
        <v>241</v>
      </c>
      <c r="B233" s="74"/>
      <c r="C233" s="74"/>
      <c r="D233" s="75"/>
      <c r="E233" s="76"/>
      <c r="F233" s="76"/>
      <c r="G233" s="71" t="str">
        <f aca="false">"*"&amp;A233&amp;"*"</f>
        <v>*241*</v>
      </c>
    </row>
    <row r="234" customFormat="false" ht="29.25" hidden="false" customHeight="true" outlineLevel="0" collapsed="false">
      <c r="A234" s="69" t="n">
        <v>242</v>
      </c>
      <c r="B234" s="74"/>
      <c r="C234" s="74"/>
      <c r="D234" s="75"/>
      <c r="E234" s="76"/>
      <c r="F234" s="76"/>
      <c r="G234" s="71" t="str">
        <f aca="false">"*"&amp;A234&amp;"*"</f>
        <v>*242*</v>
      </c>
    </row>
    <row r="235" customFormat="false" ht="29.25" hidden="false" customHeight="true" outlineLevel="0" collapsed="false">
      <c r="A235" s="69" t="n">
        <v>243</v>
      </c>
      <c r="B235" s="74"/>
      <c r="C235" s="74"/>
      <c r="D235" s="75"/>
      <c r="E235" s="76"/>
      <c r="F235" s="74"/>
      <c r="G235" s="71" t="str">
        <f aca="false">"*"&amp;A235&amp;"*"</f>
        <v>*243*</v>
      </c>
    </row>
    <row r="236" customFormat="false" ht="29.25" hidden="false" customHeight="true" outlineLevel="0" collapsed="false">
      <c r="A236" s="69" t="n">
        <v>244</v>
      </c>
      <c r="B236" s="74"/>
      <c r="C236" s="74"/>
      <c r="D236" s="75"/>
      <c r="E236" s="76"/>
      <c r="F236" s="74"/>
      <c r="G236" s="71" t="str">
        <f aca="false">"*"&amp;A236&amp;"*"</f>
        <v>*244*</v>
      </c>
    </row>
    <row r="237" customFormat="false" ht="29.25" hidden="false" customHeight="true" outlineLevel="0" collapsed="false">
      <c r="A237" s="69" t="n">
        <v>245</v>
      </c>
      <c r="B237" s="74"/>
      <c r="C237" s="74"/>
      <c r="D237" s="75"/>
      <c r="E237" s="76"/>
      <c r="F237" s="76"/>
      <c r="G237" s="71" t="str">
        <f aca="false">"*"&amp;A237&amp;"*"</f>
        <v>*245*</v>
      </c>
    </row>
    <row r="238" customFormat="false" ht="29.25" hidden="false" customHeight="true" outlineLevel="0" collapsed="false">
      <c r="A238" s="69" t="n">
        <v>246</v>
      </c>
      <c r="B238" s="74"/>
      <c r="C238" s="74"/>
      <c r="D238" s="75"/>
      <c r="E238" s="76"/>
      <c r="F238" s="74"/>
      <c r="G238" s="71" t="str">
        <f aca="false">"*"&amp;A238&amp;"*"</f>
        <v>*246*</v>
      </c>
    </row>
    <row r="239" customFormat="false" ht="29.25" hidden="false" customHeight="true" outlineLevel="0" collapsed="false">
      <c r="A239" s="69" t="n">
        <v>247</v>
      </c>
      <c r="B239" s="74"/>
      <c r="C239" s="74"/>
      <c r="D239" s="75"/>
      <c r="E239" s="76"/>
      <c r="F239" s="74"/>
      <c r="G239" s="71" t="str">
        <f aca="false">"*"&amp;A239&amp;"*"</f>
        <v>*247*</v>
      </c>
    </row>
    <row r="240" customFormat="false" ht="29.25" hidden="false" customHeight="true" outlineLevel="0" collapsed="false">
      <c r="A240" s="69" t="n">
        <v>248</v>
      </c>
      <c r="B240" s="74"/>
      <c r="C240" s="74"/>
      <c r="D240" s="75"/>
      <c r="E240" s="76"/>
      <c r="F240" s="74"/>
      <c r="G240" s="71" t="str">
        <f aca="false">"*"&amp;A240&amp;"*"</f>
        <v>*248*</v>
      </c>
    </row>
    <row r="241" customFormat="false" ht="29.25" hidden="false" customHeight="true" outlineLevel="0" collapsed="false">
      <c r="A241" s="69" t="n">
        <v>249</v>
      </c>
      <c r="B241" s="74"/>
      <c r="C241" s="74"/>
      <c r="D241" s="75"/>
      <c r="E241" s="76"/>
      <c r="F241" s="76"/>
      <c r="G241" s="71" t="str">
        <f aca="false">"*"&amp;A241&amp;"*"</f>
        <v>*249*</v>
      </c>
    </row>
    <row r="242" customFormat="false" ht="29.25" hidden="false" customHeight="true" outlineLevel="0" collapsed="false">
      <c r="A242" s="69" t="n">
        <v>250</v>
      </c>
      <c r="B242" s="74"/>
      <c r="C242" s="74"/>
      <c r="D242" s="75"/>
      <c r="E242" s="76"/>
      <c r="F242" s="74"/>
      <c r="G242" s="71" t="str">
        <f aca="false">"*"&amp;A242&amp;"*"</f>
        <v>*250*</v>
      </c>
    </row>
    <row r="243" customFormat="false" ht="29.25" hidden="false" customHeight="true" outlineLevel="0" collapsed="false">
      <c r="A243" s="69" t="n">
        <v>251</v>
      </c>
      <c r="B243" s="74"/>
      <c r="C243" s="74"/>
      <c r="D243" s="75"/>
      <c r="E243" s="76"/>
      <c r="F243" s="74"/>
      <c r="G243" s="71" t="str">
        <f aca="false">"*"&amp;A243&amp;"*"</f>
        <v>*251*</v>
      </c>
    </row>
    <row r="244" customFormat="false" ht="29.25" hidden="false" customHeight="true" outlineLevel="0" collapsed="false">
      <c r="A244" s="69" t="n">
        <v>252</v>
      </c>
      <c r="B244" s="74"/>
      <c r="C244" s="74"/>
      <c r="D244" s="75"/>
      <c r="E244" s="76"/>
      <c r="F244" s="74"/>
      <c r="G244" s="71" t="str">
        <f aca="false">"*"&amp;A244&amp;"*"</f>
        <v>*252*</v>
      </c>
    </row>
    <row r="245" customFormat="false" ht="29.25" hidden="false" customHeight="true" outlineLevel="0" collapsed="false">
      <c r="A245" s="69" t="n">
        <v>253</v>
      </c>
      <c r="B245" s="74"/>
      <c r="C245" s="74"/>
      <c r="D245" s="75"/>
      <c r="E245" s="76"/>
      <c r="F245" s="74"/>
      <c r="G245" s="71" t="str">
        <f aca="false">"*"&amp;A245&amp;"*"</f>
        <v>*253*</v>
      </c>
    </row>
    <row r="246" customFormat="false" ht="29.25" hidden="false" customHeight="true" outlineLevel="0" collapsed="false">
      <c r="A246" s="69" t="n">
        <v>254</v>
      </c>
      <c r="B246" s="74"/>
      <c r="C246" s="74"/>
      <c r="D246" s="75"/>
      <c r="E246" s="76"/>
      <c r="F246" s="74"/>
      <c r="G246" s="71" t="str">
        <f aca="false">"*"&amp;A246&amp;"*"</f>
        <v>*254*</v>
      </c>
    </row>
    <row r="247" customFormat="false" ht="29.25" hidden="false" customHeight="true" outlineLevel="0" collapsed="false">
      <c r="A247" s="69" t="n">
        <v>255</v>
      </c>
      <c r="B247" s="74"/>
      <c r="C247" s="74"/>
      <c r="D247" s="75"/>
      <c r="E247" s="76"/>
      <c r="F247" s="74"/>
      <c r="G247" s="71" t="str">
        <f aca="false">"*"&amp;A247&amp;"*"</f>
        <v>*255*</v>
      </c>
    </row>
    <row r="248" customFormat="false" ht="29.25" hidden="false" customHeight="true" outlineLevel="0" collapsed="false">
      <c r="A248" s="69" t="n">
        <v>256</v>
      </c>
      <c r="B248" s="74"/>
      <c r="C248" s="74"/>
      <c r="D248" s="75"/>
      <c r="E248" s="76"/>
      <c r="F248" s="74"/>
      <c r="G248" s="71" t="str">
        <f aca="false">"*"&amp;A248&amp;"*"</f>
        <v>*256*</v>
      </c>
    </row>
    <row r="249" customFormat="false" ht="29.25" hidden="false" customHeight="true" outlineLevel="0" collapsed="false">
      <c r="A249" s="69" t="n">
        <v>257</v>
      </c>
      <c r="B249" s="74"/>
      <c r="C249" s="74"/>
      <c r="D249" s="75"/>
      <c r="E249" s="76"/>
      <c r="F249" s="76"/>
      <c r="G249" s="71" t="str">
        <f aca="false">"*"&amp;A249&amp;"*"</f>
        <v>*257*</v>
      </c>
    </row>
    <row r="250" customFormat="false" ht="29.25" hidden="false" customHeight="true" outlineLevel="0" collapsed="false">
      <c r="A250" s="69" t="n">
        <v>258</v>
      </c>
      <c r="B250" s="74"/>
      <c r="C250" s="74"/>
      <c r="D250" s="75"/>
      <c r="E250" s="76"/>
      <c r="F250" s="74"/>
      <c r="G250" s="71" t="str">
        <f aca="false">"*"&amp;A250&amp;"*"</f>
        <v>*258*</v>
      </c>
    </row>
    <row r="251" customFormat="false" ht="29.25" hidden="false" customHeight="true" outlineLevel="0" collapsed="false">
      <c r="A251" s="69" t="n">
        <v>259</v>
      </c>
      <c r="B251" s="74"/>
      <c r="C251" s="74"/>
      <c r="D251" s="75"/>
      <c r="E251" s="76"/>
      <c r="F251" s="76"/>
      <c r="G251" s="71" t="str">
        <f aca="false">"*"&amp;A251&amp;"*"</f>
        <v>*259*</v>
      </c>
    </row>
    <row r="252" customFormat="false" ht="29.25" hidden="false" customHeight="true" outlineLevel="0" collapsed="false">
      <c r="A252" s="69" t="n">
        <v>260</v>
      </c>
      <c r="B252" s="74"/>
      <c r="C252" s="74"/>
      <c r="D252" s="75"/>
      <c r="E252" s="76"/>
      <c r="F252" s="74"/>
      <c r="G252" s="71" t="str">
        <f aca="false">"*"&amp;A252&amp;"*"</f>
        <v>*260*</v>
      </c>
    </row>
    <row r="253" customFormat="false" ht="29.25" hidden="false" customHeight="true" outlineLevel="0" collapsed="false">
      <c r="A253" s="69" t="n">
        <v>261</v>
      </c>
      <c r="B253" s="74"/>
      <c r="C253" s="74"/>
      <c r="D253" s="75"/>
      <c r="E253" s="76"/>
      <c r="F253" s="74"/>
      <c r="G253" s="71" t="str">
        <f aca="false">"*"&amp;A253&amp;"*"</f>
        <v>*261*</v>
      </c>
    </row>
    <row r="254" customFormat="false" ht="29.25" hidden="false" customHeight="true" outlineLevel="0" collapsed="false">
      <c r="A254" s="69" t="n">
        <v>262</v>
      </c>
      <c r="B254" s="74"/>
      <c r="C254" s="74"/>
      <c r="D254" s="75"/>
      <c r="E254" s="76"/>
      <c r="F254" s="74"/>
      <c r="G254" s="71" t="str">
        <f aca="false">"*"&amp;A254&amp;"*"</f>
        <v>*262*</v>
      </c>
    </row>
    <row r="255" customFormat="false" ht="29.25" hidden="false" customHeight="true" outlineLevel="0" collapsed="false">
      <c r="A255" s="69" t="n">
        <v>263</v>
      </c>
      <c r="B255" s="74"/>
      <c r="C255" s="74"/>
      <c r="D255" s="75"/>
      <c r="E255" s="76"/>
      <c r="F255" s="74"/>
      <c r="G255" s="71" t="str">
        <f aca="false">"*"&amp;A255&amp;"*"</f>
        <v>*263*</v>
      </c>
    </row>
    <row r="256" customFormat="false" ht="29.25" hidden="false" customHeight="true" outlineLevel="0" collapsed="false">
      <c r="A256" s="69" t="n">
        <v>264</v>
      </c>
      <c r="B256" s="74"/>
      <c r="C256" s="74"/>
      <c r="D256" s="75"/>
      <c r="E256" s="76"/>
      <c r="F256" s="74"/>
      <c r="G256" s="71" t="str">
        <f aca="false">"*"&amp;A256&amp;"*"</f>
        <v>*264*</v>
      </c>
    </row>
    <row r="257" customFormat="false" ht="29.25" hidden="false" customHeight="true" outlineLevel="0" collapsed="false">
      <c r="A257" s="69" t="n">
        <v>265</v>
      </c>
      <c r="B257" s="74"/>
      <c r="C257" s="74"/>
      <c r="D257" s="75"/>
      <c r="E257" s="76"/>
      <c r="F257" s="74"/>
      <c r="G257" s="71" t="str">
        <f aca="false">"*"&amp;A257&amp;"*"</f>
        <v>*265*</v>
      </c>
    </row>
    <row r="258" customFormat="false" ht="29.25" hidden="false" customHeight="true" outlineLevel="0" collapsed="false">
      <c r="A258" s="69" t="n">
        <v>266</v>
      </c>
      <c r="B258" s="74"/>
      <c r="C258" s="74"/>
      <c r="D258" s="75"/>
      <c r="E258" s="76"/>
      <c r="F258" s="74"/>
      <c r="G258" s="71" t="str">
        <f aca="false">"*"&amp;A258&amp;"*"</f>
        <v>*266*</v>
      </c>
    </row>
    <row r="259" customFormat="false" ht="29.25" hidden="false" customHeight="true" outlineLevel="0" collapsed="false">
      <c r="A259" s="69" t="n">
        <v>267</v>
      </c>
      <c r="B259" s="74"/>
      <c r="C259" s="74"/>
      <c r="D259" s="75"/>
      <c r="E259" s="76"/>
      <c r="F259" s="74"/>
      <c r="G259" s="71" t="str">
        <f aca="false">"*"&amp;A259&amp;"*"</f>
        <v>*267*</v>
      </c>
    </row>
    <row r="260" customFormat="false" ht="29.25" hidden="false" customHeight="true" outlineLevel="0" collapsed="false">
      <c r="A260" s="69" t="n">
        <v>268</v>
      </c>
      <c r="B260" s="74"/>
      <c r="C260" s="74"/>
      <c r="D260" s="75"/>
      <c r="E260" s="76"/>
      <c r="F260" s="74"/>
      <c r="G260" s="71" t="str">
        <f aca="false">"*"&amp;A260&amp;"*"</f>
        <v>*268*</v>
      </c>
    </row>
    <row r="261" customFormat="false" ht="29.25" hidden="false" customHeight="true" outlineLevel="0" collapsed="false">
      <c r="A261" s="69" t="n">
        <v>269</v>
      </c>
      <c r="B261" s="74"/>
      <c r="C261" s="74"/>
      <c r="D261" s="75"/>
      <c r="E261" s="76"/>
      <c r="F261" s="74"/>
      <c r="G261" s="71" t="str">
        <f aca="false">"*"&amp;A261&amp;"*"</f>
        <v>*269*</v>
      </c>
    </row>
    <row r="262" customFormat="false" ht="29.25" hidden="false" customHeight="true" outlineLevel="0" collapsed="false">
      <c r="A262" s="69" t="n">
        <v>270</v>
      </c>
      <c r="B262" s="74"/>
      <c r="C262" s="74"/>
      <c r="D262" s="75"/>
      <c r="E262" s="76"/>
      <c r="F262" s="74"/>
      <c r="G262" s="71" t="str">
        <f aca="false">"*"&amp;A262&amp;"*"</f>
        <v>*270*</v>
      </c>
    </row>
    <row r="263" customFormat="false" ht="29.25" hidden="false" customHeight="true" outlineLevel="0" collapsed="false">
      <c r="A263" s="69" t="n">
        <v>271</v>
      </c>
      <c r="B263" s="74"/>
      <c r="C263" s="74"/>
      <c r="D263" s="75"/>
      <c r="E263" s="76"/>
      <c r="F263" s="74"/>
      <c r="G263" s="71" t="str">
        <f aca="false">"*"&amp;A263&amp;"*"</f>
        <v>*271*</v>
      </c>
    </row>
    <row r="264" customFormat="false" ht="29.25" hidden="false" customHeight="true" outlineLevel="0" collapsed="false">
      <c r="A264" s="69" t="n">
        <v>272</v>
      </c>
      <c r="B264" s="74"/>
      <c r="C264" s="74"/>
      <c r="D264" s="75"/>
      <c r="E264" s="76"/>
      <c r="F264" s="74"/>
      <c r="G264" s="71" t="str">
        <f aca="false">"*"&amp;A264&amp;"*"</f>
        <v>*272*</v>
      </c>
    </row>
    <row r="265" customFormat="false" ht="29.25" hidden="false" customHeight="true" outlineLevel="0" collapsed="false">
      <c r="A265" s="69" t="n">
        <v>273</v>
      </c>
      <c r="B265" s="74"/>
      <c r="C265" s="74"/>
      <c r="D265" s="75"/>
      <c r="E265" s="76"/>
      <c r="F265" s="74"/>
      <c r="G265" s="71" t="str">
        <f aca="false">"*"&amp;A265&amp;"*"</f>
        <v>*273*</v>
      </c>
    </row>
    <row r="266" customFormat="false" ht="29.25" hidden="false" customHeight="true" outlineLevel="0" collapsed="false">
      <c r="A266" s="69" t="n">
        <v>274</v>
      </c>
      <c r="B266" s="74"/>
      <c r="C266" s="74"/>
      <c r="D266" s="75"/>
      <c r="E266" s="76"/>
      <c r="F266" s="74"/>
      <c r="G266" s="71" t="str">
        <f aca="false">"*"&amp;A266&amp;"*"</f>
        <v>*274*</v>
      </c>
    </row>
    <row r="267" customFormat="false" ht="29.25" hidden="false" customHeight="true" outlineLevel="0" collapsed="false">
      <c r="A267" s="69" t="n">
        <v>275</v>
      </c>
      <c r="B267" s="74"/>
      <c r="C267" s="74"/>
      <c r="D267" s="75"/>
      <c r="E267" s="76"/>
      <c r="F267" s="74"/>
      <c r="G267" s="71" t="str">
        <f aca="false">"*"&amp;A267&amp;"*"</f>
        <v>*275*</v>
      </c>
    </row>
    <row r="268" customFormat="false" ht="29.25" hidden="false" customHeight="true" outlineLevel="0" collapsed="false">
      <c r="A268" s="69" t="n">
        <v>276</v>
      </c>
      <c r="B268" s="74"/>
      <c r="C268" s="74"/>
      <c r="D268" s="75"/>
      <c r="E268" s="76"/>
      <c r="F268" s="74"/>
      <c r="G268" s="71" t="str">
        <f aca="false">"*"&amp;A268&amp;"*"</f>
        <v>*276*</v>
      </c>
    </row>
    <row r="269" customFormat="false" ht="29.25" hidden="false" customHeight="true" outlineLevel="0" collapsed="false">
      <c r="A269" s="69" t="n">
        <v>277</v>
      </c>
      <c r="B269" s="74"/>
      <c r="C269" s="74"/>
      <c r="D269" s="75"/>
      <c r="E269" s="76"/>
      <c r="F269" s="74"/>
      <c r="G269" s="71" t="str">
        <f aca="false">"*"&amp;A269&amp;"*"</f>
        <v>*277*</v>
      </c>
    </row>
    <row r="270" customFormat="false" ht="29.25" hidden="false" customHeight="true" outlineLevel="0" collapsed="false">
      <c r="A270" s="69" t="n">
        <v>278</v>
      </c>
      <c r="B270" s="74"/>
      <c r="C270" s="74"/>
      <c r="D270" s="75"/>
      <c r="E270" s="76"/>
      <c r="F270" s="74"/>
      <c r="G270" s="71" t="str">
        <f aca="false">"*"&amp;A270&amp;"*"</f>
        <v>*278*</v>
      </c>
    </row>
    <row r="271" customFormat="false" ht="29.25" hidden="false" customHeight="true" outlineLevel="0" collapsed="false">
      <c r="A271" s="69" t="n">
        <v>279</v>
      </c>
      <c r="B271" s="74"/>
      <c r="C271" s="74"/>
      <c r="D271" s="75"/>
      <c r="E271" s="76"/>
      <c r="F271" s="74"/>
      <c r="G271" s="71" t="str">
        <f aca="false">"*"&amp;A271&amp;"*"</f>
        <v>*279*</v>
      </c>
    </row>
    <row r="272" customFormat="false" ht="29.25" hidden="false" customHeight="true" outlineLevel="0" collapsed="false">
      <c r="A272" s="69" t="n">
        <v>280</v>
      </c>
      <c r="B272" s="74"/>
      <c r="C272" s="74"/>
      <c r="D272" s="75"/>
      <c r="E272" s="76"/>
      <c r="F272" s="74"/>
      <c r="G272" s="71" t="str">
        <f aca="false">"*"&amp;A272&amp;"*"</f>
        <v>*280*</v>
      </c>
    </row>
    <row r="273" customFormat="false" ht="29.25" hidden="false" customHeight="true" outlineLevel="0" collapsed="false">
      <c r="A273" s="69" t="n">
        <v>281</v>
      </c>
      <c r="B273" s="74"/>
      <c r="C273" s="74"/>
      <c r="D273" s="75"/>
      <c r="E273" s="76"/>
      <c r="F273" s="74"/>
      <c r="G273" s="71" t="str">
        <f aca="false">"*"&amp;A273&amp;"*"</f>
        <v>*281*</v>
      </c>
    </row>
    <row r="274" customFormat="false" ht="29.25" hidden="false" customHeight="true" outlineLevel="0" collapsed="false">
      <c r="A274" s="69" t="n">
        <v>282</v>
      </c>
      <c r="B274" s="74"/>
      <c r="C274" s="74"/>
      <c r="D274" s="75"/>
      <c r="E274" s="76"/>
      <c r="F274" s="74"/>
      <c r="G274" s="71" t="str">
        <f aca="false">"*"&amp;A274&amp;"*"</f>
        <v>*282*</v>
      </c>
    </row>
    <row r="275" customFormat="false" ht="29.25" hidden="false" customHeight="true" outlineLevel="0" collapsed="false">
      <c r="A275" s="69" t="n">
        <v>283</v>
      </c>
      <c r="B275" s="74"/>
      <c r="C275" s="74"/>
      <c r="D275" s="75"/>
      <c r="E275" s="76"/>
      <c r="F275" s="74"/>
      <c r="G275" s="71" t="str">
        <f aca="false">"*"&amp;A275&amp;"*"</f>
        <v>*283*</v>
      </c>
    </row>
    <row r="276" customFormat="false" ht="29.25" hidden="false" customHeight="true" outlineLevel="0" collapsed="false">
      <c r="A276" s="69" t="n">
        <v>284</v>
      </c>
      <c r="B276" s="74"/>
      <c r="C276" s="74"/>
      <c r="D276" s="75"/>
      <c r="E276" s="76"/>
      <c r="F276" s="74"/>
      <c r="G276" s="71" t="str">
        <f aca="false">"*"&amp;A276&amp;"*"</f>
        <v>*284*</v>
      </c>
    </row>
    <row r="277" customFormat="false" ht="29.25" hidden="false" customHeight="true" outlineLevel="0" collapsed="false">
      <c r="A277" s="69" t="n">
        <v>285</v>
      </c>
      <c r="B277" s="74"/>
      <c r="C277" s="74"/>
      <c r="D277" s="75"/>
      <c r="E277" s="76"/>
      <c r="F277" s="76"/>
      <c r="G277" s="71" t="str">
        <f aca="false">"*"&amp;A277&amp;"*"</f>
        <v>*285*</v>
      </c>
    </row>
    <row r="278" customFormat="false" ht="29.25" hidden="false" customHeight="true" outlineLevel="0" collapsed="false">
      <c r="A278" s="69" t="n">
        <v>286</v>
      </c>
      <c r="B278" s="74"/>
      <c r="C278" s="74"/>
      <c r="D278" s="75"/>
      <c r="E278" s="76"/>
      <c r="F278" s="74"/>
      <c r="G278" s="71" t="str">
        <f aca="false">"*"&amp;A278&amp;"*"</f>
        <v>*286*</v>
      </c>
    </row>
    <row r="279" customFormat="false" ht="29.25" hidden="false" customHeight="true" outlineLevel="0" collapsed="false">
      <c r="A279" s="69" t="n">
        <v>287</v>
      </c>
      <c r="B279" s="74"/>
      <c r="C279" s="74"/>
      <c r="D279" s="75"/>
      <c r="E279" s="76"/>
      <c r="F279" s="74"/>
      <c r="G279" s="71" t="str">
        <f aca="false">"*"&amp;A279&amp;"*"</f>
        <v>*287*</v>
      </c>
    </row>
    <row r="280" customFormat="false" ht="29.25" hidden="false" customHeight="true" outlineLevel="0" collapsed="false">
      <c r="A280" s="69" t="n">
        <v>288</v>
      </c>
      <c r="B280" s="74"/>
      <c r="C280" s="74"/>
      <c r="D280" s="75"/>
      <c r="E280" s="76"/>
      <c r="F280" s="74"/>
      <c r="G280" s="71" t="str">
        <f aca="false">"*"&amp;A280&amp;"*"</f>
        <v>*288*</v>
      </c>
    </row>
    <row r="281" customFormat="false" ht="29.25" hidden="false" customHeight="true" outlineLevel="0" collapsed="false">
      <c r="A281" s="69" t="n">
        <v>289</v>
      </c>
      <c r="B281" s="74"/>
      <c r="C281" s="74"/>
      <c r="D281" s="75"/>
      <c r="E281" s="76"/>
      <c r="F281" s="74"/>
      <c r="G281" s="71" t="str">
        <f aca="false">"*"&amp;A281&amp;"*"</f>
        <v>*289*</v>
      </c>
    </row>
    <row r="282" customFormat="false" ht="29.25" hidden="false" customHeight="true" outlineLevel="0" collapsed="false">
      <c r="A282" s="69" t="n">
        <v>290</v>
      </c>
      <c r="B282" s="74"/>
      <c r="C282" s="74"/>
      <c r="D282" s="75"/>
      <c r="E282" s="76"/>
      <c r="F282" s="74"/>
      <c r="G282" s="71" t="str">
        <f aca="false">"*"&amp;A282&amp;"*"</f>
        <v>*290*</v>
      </c>
    </row>
    <row r="283" customFormat="false" ht="29.25" hidden="false" customHeight="true" outlineLevel="0" collapsed="false">
      <c r="A283" s="69" t="n">
        <v>291</v>
      </c>
      <c r="B283" s="74"/>
      <c r="C283" s="74"/>
      <c r="D283" s="75"/>
      <c r="E283" s="76"/>
      <c r="F283" s="74"/>
      <c r="G283" s="71" t="str">
        <f aca="false">"*"&amp;A283&amp;"*"</f>
        <v>*291*</v>
      </c>
    </row>
    <row r="284" customFormat="false" ht="29.25" hidden="false" customHeight="true" outlineLevel="0" collapsed="false">
      <c r="A284" s="69" t="n">
        <v>292</v>
      </c>
      <c r="B284" s="74"/>
      <c r="C284" s="74"/>
      <c r="D284" s="75"/>
      <c r="E284" s="76"/>
      <c r="F284" s="74"/>
      <c r="G284" s="71" t="str">
        <f aca="false">"*"&amp;A284&amp;"*"</f>
        <v>*292*</v>
      </c>
    </row>
    <row r="285" customFormat="false" ht="29.25" hidden="false" customHeight="true" outlineLevel="0" collapsed="false">
      <c r="A285" s="69" t="n">
        <v>293</v>
      </c>
      <c r="B285" s="74"/>
      <c r="C285" s="74"/>
      <c r="D285" s="75"/>
      <c r="E285" s="76"/>
      <c r="F285" s="74"/>
      <c r="G285" s="71" t="str">
        <f aca="false">"*"&amp;A285&amp;"*"</f>
        <v>*293*</v>
      </c>
    </row>
    <row r="286" customFormat="false" ht="29.25" hidden="false" customHeight="true" outlineLevel="0" collapsed="false">
      <c r="A286" s="69" t="n">
        <v>294</v>
      </c>
      <c r="B286" s="74"/>
      <c r="C286" s="74"/>
      <c r="D286" s="75"/>
      <c r="E286" s="76"/>
      <c r="F286" s="74"/>
      <c r="G286" s="71" t="str">
        <f aca="false">"*"&amp;A286&amp;"*"</f>
        <v>*294*</v>
      </c>
    </row>
    <row r="287" customFormat="false" ht="29.25" hidden="false" customHeight="true" outlineLevel="0" collapsed="false">
      <c r="A287" s="69" t="n">
        <v>295</v>
      </c>
      <c r="B287" s="74"/>
      <c r="C287" s="74"/>
      <c r="D287" s="75"/>
      <c r="E287" s="76"/>
      <c r="F287" s="74"/>
      <c r="G287" s="71" t="str">
        <f aca="false">"*"&amp;A287&amp;"*"</f>
        <v>*295*</v>
      </c>
    </row>
    <row r="288" customFormat="false" ht="29.25" hidden="false" customHeight="true" outlineLevel="0" collapsed="false">
      <c r="A288" s="69" t="n">
        <v>296</v>
      </c>
      <c r="B288" s="74"/>
      <c r="C288" s="74"/>
      <c r="D288" s="75"/>
      <c r="E288" s="76"/>
      <c r="F288" s="74"/>
      <c r="G288" s="71" t="str">
        <f aca="false">"*"&amp;A288&amp;"*"</f>
        <v>*296*</v>
      </c>
    </row>
    <row r="289" customFormat="false" ht="29.25" hidden="false" customHeight="true" outlineLevel="0" collapsed="false">
      <c r="A289" s="69" t="n">
        <v>297</v>
      </c>
      <c r="B289" s="74"/>
      <c r="C289" s="74"/>
      <c r="D289" s="75"/>
      <c r="E289" s="76"/>
      <c r="F289" s="74"/>
      <c r="G289" s="71" t="str">
        <f aca="false">"*"&amp;A289&amp;"*"</f>
        <v>*297*</v>
      </c>
    </row>
    <row r="290" customFormat="false" ht="29.25" hidden="false" customHeight="true" outlineLevel="0" collapsed="false">
      <c r="A290" s="69" t="n">
        <v>298</v>
      </c>
      <c r="B290" s="74"/>
      <c r="C290" s="74"/>
      <c r="D290" s="75"/>
      <c r="E290" s="76"/>
      <c r="F290" s="74"/>
      <c r="G290" s="71" t="str">
        <f aca="false">"*"&amp;A290&amp;"*"</f>
        <v>*298*</v>
      </c>
    </row>
    <row r="291" customFormat="false" ht="29.25" hidden="false" customHeight="true" outlineLevel="0" collapsed="false">
      <c r="A291" s="69" t="n">
        <v>299</v>
      </c>
      <c r="B291" s="74"/>
      <c r="C291" s="74"/>
      <c r="D291" s="75"/>
      <c r="E291" s="76"/>
      <c r="F291" s="74"/>
      <c r="G291" s="71" t="str">
        <f aca="false">"*"&amp;A291&amp;"*"</f>
        <v>*299*</v>
      </c>
    </row>
    <row r="292" customFormat="false" ht="29.25" hidden="false" customHeight="true" outlineLevel="0" collapsed="false">
      <c r="A292" s="69" t="n">
        <v>300</v>
      </c>
      <c r="B292" s="74"/>
      <c r="C292" s="74"/>
      <c r="D292" s="75"/>
      <c r="E292" s="76"/>
      <c r="F292" s="74"/>
      <c r="G292" s="71" t="str">
        <f aca="false">"*"&amp;A292&amp;"*"</f>
        <v>*300*</v>
      </c>
    </row>
    <row r="293" customFormat="false" ht="29.25" hidden="false" customHeight="true" outlineLevel="0" collapsed="false">
      <c r="A293" s="69" t="n">
        <v>301</v>
      </c>
      <c r="B293" s="74"/>
      <c r="C293" s="74"/>
      <c r="D293" s="75"/>
      <c r="E293" s="76"/>
      <c r="F293" s="74"/>
      <c r="G293" s="71" t="str">
        <f aca="false">"*"&amp;A293&amp;"*"</f>
        <v>*301*</v>
      </c>
    </row>
    <row r="294" customFormat="false" ht="29.25" hidden="false" customHeight="true" outlineLevel="0" collapsed="false">
      <c r="A294" s="69" t="n">
        <v>302</v>
      </c>
      <c r="B294" s="74"/>
      <c r="C294" s="74"/>
      <c r="D294" s="75"/>
      <c r="E294" s="76"/>
      <c r="F294" s="74"/>
      <c r="G294" s="71" t="str">
        <f aca="false">"*"&amp;A294&amp;"*"</f>
        <v>*302*</v>
      </c>
    </row>
    <row r="295" customFormat="false" ht="29.25" hidden="false" customHeight="true" outlineLevel="0" collapsed="false">
      <c r="A295" s="69" t="n">
        <v>303</v>
      </c>
      <c r="B295" s="74"/>
      <c r="C295" s="74"/>
      <c r="D295" s="75"/>
      <c r="E295" s="76"/>
      <c r="F295" s="74"/>
      <c r="G295" s="71" t="str">
        <f aca="false">"*"&amp;A295&amp;"*"</f>
        <v>*303*</v>
      </c>
    </row>
    <row r="296" customFormat="false" ht="29.25" hidden="false" customHeight="true" outlineLevel="0" collapsed="false">
      <c r="A296" s="69" t="n">
        <v>304</v>
      </c>
      <c r="B296" s="74"/>
      <c r="C296" s="74"/>
      <c r="D296" s="75"/>
      <c r="E296" s="76"/>
      <c r="F296" s="74"/>
      <c r="G296" s="71" t="str">
        <f aca="false">"*"&amp;A296&amp;"*"</f>
        <v>*304*</v>
      </c>
    </row>
    <row r="297" customFormat="false" ht="29.25" hidden="false" customHeight="true" outlineLevel="0" collapsed="false">
      <c r="A297" s="69" t="n">
        <v>305</v>
      </c>
      <c r="B297" s="74"/>
      <c r="C297" s="74"/>
      <c r="D297" s="75"/>
      <c r="E297" s="76"/>
      <c r="F297" s="74"/>
      <c r="G297" s="71" t="str">
        <f aca="false">"*"&amp;A297&amp;"*"</f>
        <v>*305*</v>
      </c>
    </row>
    <row r="298" customFormat="false" ht="29.25" hidden="false" customHeight="true" outlineLevel="0" collapsed="false">
      <c r="A298" s="69" t="n">
        <v>306</v>
      </c>
      <c r="B298" s="74"/>
      <c r="C298" s="74"/>
      <c r="D298" s="75"/>
      <c r="E298" s="76"/>
      <c r="F298" s="74"/>
      <c r="G298" s="71" t="str">
        <f aca="false">"*"&amp;A298&amp;"*"</f>
        <v>*306*</v>
      </c>
    </row>
    <row r="299" customFormat="false" ht="29.25" hidden="false" customHeight="true" outlineLevel="0" collapsed="false">
      <c r="A299" s="69" t="n">
        <v>307</v>
      </c>
      <c r="B299" s="74"/>
      <c r="C299" s="74"/>
      <c r="D299" s="75"/>
      <c r="E299" s="76"/>
      <c r="F299" s="74"/>
      <c r="G299" s="71" t="str">
        <f aca="false">"*"&amp;A299&amp;"*"</f>
        <v>*307*</v>
      </c>
    </row>
    <row r="300" customFormat="false" ht="29.25" hidden="false" customHeight="true" outlineLevel="0" collapsed="false">
      <c r="A300" s="69" t="n">
        <v>308</v>
      </c>
      <c r="B300" s="74"/>
      <c r="C300" s="74"/>
      <c r="D300" s="75"/>
      <c r="E300" s="76"/>
      <c r="F300" s="74"/>
      <c r="G300" s="71" t="str">
        <f aca="false">"*"&amp;A300&amp;"*"</f>
        <v>*308*</v>
      </c>
    </row>
    <row r="301" customFormat="false" ht="29.25" hidden="false" customHeight="true" outlineLevel="0" collapsed="false">
      <c r="A301" s="69" t="n">
        <v>309</v>
      </c>
      <c r="B301" s="74"/>
      <c r="C301" s="74"/>
      <c r="D301" s="75"/>
      <c r="E301" s="76"/>
      <c r="F301" s="74"/>
      <c r="G301" s="71" t="str">
        <f aca="false">"*"&amp;A301&amp;"*"</f>
        <v>*309*</v>
      </c>
    </row>
    <row r="302" customFormat="false" ht="29.25" hidden="false" customHeight="true" outlineLevel="0" collapsed="false">
      <c r="A302" s="69" t="n">
        <v>310</v>
      </c>
      <c r="B302" s="74"/>
      <c r="C302" s="74"/>
      <c r="D302" s="75"/>
      <c r="E302" s="76"/>
      <c r="F302" s="74"/>
      <c r="G302" s="71" t="str">
        <f aca="false">"*"&amp;A302&amp;"*"</f>
        <v>*310*</v>
      </c>
    </row>
    <row r="303" customFormat="false" ht="29.25" hidden="false" customHeight="true" outlineLevel="0" collapsed="false">
      <c r="A303" s="69" t="n">
        <v>311</v>
      </c>
      <c r="B303" s="74"/>
      <c r="C303" s="74"/>
      <c r="D303" s="75"/>
      <c r="E303" s="76"/>
      <c r="F303" s="74"/>
      <c r="G303" s="71" t="str">
        <f aca="false">"*"&amp;A303&amp;"*"</f>
        <v>*311*</v>
      </c>
    </row>
    <row r="304" customFormat="false" ht="29.25" hidden="false" customHeight="true" outlineLevel="0" collapsed="false">
      <c r="A304" s="69" t="n">
        <v>312</v>
      </c>
      <c r="B304" s="74"/>
      <c r="C304" s="74"/>
      <c r="D304" s="75"/>
      <c r="E304" s="76"/>
      <c r="F304" s="74"/>
      <c r="G304" s="71" t="str">
        <f aca="false">"*"&amp;A304&amp;"*"</f>
        <v>*312*</v>
      </c>
    </row>
    <row r="305" customFormat="false" ht="29.25" hidden="false" customHeight="true" outlineLevel="0" collapsed="false">
      <c r="A305" s="69" t="n">
        <v>313</v>
      </c>
      <c r="B305" s="74"/>
      <c r="C305" s="74"/>
      <c r="D305" s="75"/>
      <c r="E305" s="76"/>
      <c r="F305" s="74"/>
      <c r="G305" s="71" t="str">
        <f aca="false">"*"&amp;A305&amp;"*"</f>
        <v>*313*</v>
      </c>
    </row>
    <row r="306" customFormat="false" ht="29.25" hidden="false" customHeight="true" outlineLevel="0" collapsed="false">
      <c r="A306" s="69" t="n">
        <v>314</v>
      </c>
      <c r="B306" s="74"/>
      <c r="C306" s="74"/>
      <c r="D306" s="75"/>
      <c r="E306" s="76"/>
      <c r="F306" s="74"/>
      <c r="G306" s="71" t="str">
        <f aca="false">"*"&amp;A306&amp;"*"</f>
        <v>*314*</v>
      </c>
    </row>
    <row r="307" customFormat="false" ht="29.25" hidden="false" customHeight="true" outlineLevel="0" collapsed="false">
      <c r="A307" s="69" t="n">
        <v>315</v>
      </c>
      <c r="B307" s="74"/>
      <c r="C307" s="74"/>
      <c r="D307" s="75"/>
      <c r="E307" s="76"/>
      <c r="F307" s="74"/>
      <c r="G307" s="71" t="str">
        <f aca="false">"*"&amp;A307&amp;"*"</f>
        <v>*315*</v>
      </c>
    </row>
    <row r="308" customFormat="false" ht="29.25" hidden="false" customHeight="true" outlineLevel="0" collapsed="false">
      <c r="A308" s="69" t="n">
        <v>316</v>
      </c>
      <c r="B308" s="74"/>
      <c r="C308" s="74"/>
      <c r="D308" s="75"/>
      <c r="E308" s="76"/>
      <c r="F308" s="74"/>
      <c r="G308" s="71" t="str">
        <f aca="false">"*"&amp;A308&amp;"*"</f>
        <v>*316*</v>
      </c>
    </row>
    <row r="309" customFormat="false" ht="29.25" hidden="false" customHeight="true" outlineLevel="0" collapsed="false">
      <c r="A309" s="69" t="n">
        <v>317</v>
      </c>
      <c r="B309" s="74"/>
      <c r="C309" s="74"/>
      <c r="D309" s="75"/>
      <c r="E309" s="76"/>
      <c r="F309" s="74"/>
      <c r="G309" s="71" t="str">
        <f aca="false">"*"&amp;A309&amp;"*"</f>
        <v>*317*</v>
      </c>
    </row>
    <row r="310" customFormat="false" ht="29.25" hidden="false" customHeight="true" outlineLevel="0" collapsed="false">
      <c r="A310" s="69" t="n">
        <v>318</v>
      </c>
      <c r="B310" s="74"/>
      <c r="C310" s="74"/>
      <c r="D310" s="75"/>
      <c r="E310" s="76"/>
      <c r="F310" s="74"/>
      <c r="G310" s="71" t="str">
        <f aca="false">"*"&amp;A310&amp;"*"</f>
        <v>*318*</v>
      </c>
    </row>
    <row r="311" customFormat="false" ht="29.25" hidden="false" customHeight="true" outlineLevel="0" collapsed="false">
      <c r="A311" s="69" t="n">
        <v>319</v>
      </c>
      <c r="B311" s="74"/>
      <c r="C311" s="74"/>
      <c r="D311" s="75"/>
      <c r="E311" s="76"/>
      <c r="F311" s="74"/>
      <c r="G311" s="71" t="str">
        <f aca="false">"*"&amp;A311&amp;"*"</f>
        <v>*319*</v>
      </c>
    </row>
    <row r="312" customFormat="false" ht="29.25" hidden="false" customHeight="true" outlineLevel="0" collapsed="false">
      <c r="A312" s="69" t="n">
        <v>320</v>
      </c>
      <c r="B312" s="74"/>
      <c r="C312" s="74"/>
      <c r="D312" s="75"/>
      <c r="E312" s="76"/>
      <c r="F312" s="74"/>
      <c r="G312" s="71" t="str">
        <f aca="false">"*"&amp;A312&amp;"*"</f>
        <v>*320*</v>
      </c>
    </row>
    <row r="313" customFormat="false" ht="29.25" hidden="false" customHeight="true" outlineLevel="0" collapsed="false">
      <c r="A313" s="69" t="n">
        <v>321</v>
      </c>
      <c r="B313" s="74"/>
      <c r="C313" s="74"/>
      <c r="D313" s="75"/>
      <c r="E313" s="76"/>
      <c r="F313" s="74"/>
      <c r="G313" s="71" t="str">
        <f aca="false">"*"&amp;A313&amp;"*"</f>
        <v>*321*</v>
      </c>
    </row>
    <row r="314" customFormat="false" ht="29.25" hidden="false" customHeight="true" outlineLevel="0" collapsed="false">
      <c r="A314" s="69" t="n">
        <v>322</v>
      </c>
      <c r="B314" s="74"/>
      <c r="C314" s="74"/>
      <c r="D314" s="75"/>
      <c r="E314" s="76"/>
      <c r="F314" s="74"/>
      <c r="G314" s="71" t="str">
        <f aca="false">"*"&amp;A314&amp;"*"</f>
        <v>*322*</v>
      </c>
    </row>
    <row r="315" customFormat="false" ht="29.25" hidden="false" customHeight="true" outlineLevel="0" collapsed="false">
      <c r="A315" s="69" t="n">
        <v>323</v>
      </c>
      <c r="B315" s="74"/>
      <c r="C315" s="74"/>
      <c r="D315" s="75"/>
      <c r="E315" s="76"/>
      <c r="F315" s="74"/>
      <c r="G315" s="71" t="str">
        <f aca="false">"*"&amp;A315&amp;"*"</f>
        <v>*323*</v>
      </c>
    </row>
    <row r="316" customFormat="false" ht="29.25" hidden="false" customHeight="true" outlineLevel="0" collapsed="false">
      <c r="A316" s="69" t="n">
        <v>324</v>
      </c>
      <c r="B316" s="74"/>
      <c r="C316" s="74"/>
      <c r="D316" s="75"/>
      <c r="E316" s="76"/>
      <c r="F316" s="74"/>
      <c r="G316" s="71" t="str">
        <f aca="false">"*"&amp;A316&amp;"*"</f>
        <v>*324*</v>
      </c>
    </row>
    <row r="317" customFormat="false" ht="29.25" hidden="false" customHeight="true" outlineLevel="0" collapsed="false">
      <c r="A317" s="69" t="n">
        <v>325</v>
      </c>
      <c r="B317" s="74"/>
      <c r="C317" s="74"/>
      <c r="D317" s="75"/>
      <c r="E317" s="76"/>
      <c r="F317" s="74"/>
      <c r="G317" s="71" t="str">
        <f aca="false">"*"&amp;A317&amp;"*"</f>
        <v>*325*</v>
      </c>
    </row>
    <row r="318" customFormat="false" ht="29.25" hidden="false" customHeight="true" outlineLevel="0" collapsed="false">
      <c r="A318" s="69" t="n">
        <v>326</v>
      </c>
      <c r="B318" s="74"/>
      <c r="C318" s="74"/>
      <c r="D318" s="75"/>
      <c r="E318" s="76"/>
      <c r="F318" s="74"/>
      <c r="G318" s="71" t="str">
        <f aca="false">"*"&amp;A318&amp;"*"</f>
        <v>*326*</v>
      </c>
    </row>
    <row r="319" customFormat="false" ht="29.25" hidden="false" customHeight="true" outlineLevel="0" collapsed="false">
      <c r="A319" s="69" t="n">
        <v>327</v>
      </c>
      <c r="B319" s="74"/>
      <c r="C319" s="74"/>
      <c r="D319" s="75"/>
      <c r="E319" s="76"/>
      <c r="F319" s="74"/>
      <c r="G319" s="71" t="str">
        <f aca="false">"*"&amp;A319&amp;"*"</f>
        <v>*327*</v>
      </c>
    </row>
    <row r="320" customFormat="false" ht="29.25" hidden="false" customHeight="true" outlineLevel="0" collapsed="false">
      <c r="A320" s="69" t="n">
        <v>328</v>
      </c>
      <c r="B320" s="74"/>
      <c r="C320" s="74"/>
      <c r="D320" s="75"/>
      <c r="E320" s="76"/>
      <c r="F320" s="74"/>
      <c r="G320" s="71" t="str">
        <f aca="false">"*"&amp;A320&amp;"*"</f>
        <v>*328*</v>
      </c>
    </row>
    <row r="321" customFormat="false" ht="29.25" hidden="false" customHeight="true" outlineLevel="0" collapsed="false">
      <c r="A321" s="69" t="n">
        <v>329</v>
      </c>
      <c r="B321" s="74"/>
      <c r="C321" s="74"/>
      <c r="D321" s="75"/>
      <c r="E321" s="76"/>
      <c r="F321" s="74"/>
      <c r="G321" s="71" t="str">
        <f aca="false">"*"&amp;A321&amp;"*"</f>
        <v>*329*</v>
      </c>
    </row>
    <row r="322" customFormat="false" ht="29.25" hidden="false" customHeight="true" outlineLevel="0" collapsed="false">
      <c r="A322" s="69" t="n">
        <v>330</v>
      </c>
      <c r="B322" s="74"/>
      <c r="C322" s="74"/>
      <c r="D322" s="75"/>
      <c r="E322" s="76"/>
      <c r="F322" s="74"/>
      <c r="G322" s="71" t="str">
        <f aca="false">"*"&amp;A322&amp;"*"</f>
        <v>*330*</v>
      </c>
    </row>
    <row r="323" customFormat="false" ht="29.25" hidden="false" customHeight="true" outlineLevel="0" collapsed="false">
      <c r="A323" s="69" t="n">
        <v>331</v>
      </c>
      <c r="B323" s="74"/>
      <c r="C323" s="74"/>
      <c r="D323" s="75"/>
      <c r="E323" s="76"/>
      <c r="F323" s="74"/>
      <c r="G323" s="71" t="str">
        <f aca="false">"*"&amp;A323&amp;"*"</f>
        <v>*331*</v>
      </c>
    </row>
    <row r="324" customFormat="false" ht="29.25" hidden="false" customHeight="true" outlineLevel="0" collapsed="false">
      <c r="A324" s="69" t="n">
        <v>332</v>
      </c>
      <c r="B324" s="74"/>
      <c r="C324" s="74"/>
      <c r="D324" s="75"/>
      <c r="E324" s="76"/>
      <c r="F324" s="76"/>
      <c r="G324" s="71" t="str">
        <f aca="false">"*"&amp;A324&amp;"*"</f>
        <v>*332*</v>
      </c>
    </row>
    <row r="325" customFormat="false" ht="29.25" hidden="false" customHeight="true" outlineLevel="0" collapsed="false">
      <c r="A325" s="69" t="n">
        <v>333</v>
      </c>
      <c r="B325" s="74"/>
      <c r="C325" s="74"/>
      <c r="D325" s="75"/>
      <c r="E325" s="76"/>
      <c r="F325" s="74"/>
      <c r="G325" s="71" t="str">
        <f aca="false">"*"&amp;A325&amp;"*"</f>
        <v>*333*</v>
      </c>
    </row>
    <row r="326" customFormat="false" ht="29.25" hidden="false" customHeight="true" outlineLevel="0" collapsed="false">
      <c r="A326" s="69" t="n">
        <v>334</v>
      </c>
      <c r="B326" s="74"/>
      <c r="C326" s="74"/>
      <c r="D326" s="75"/>
      <c r="E326" s="76"/>
      <c r="F326" s="74"/>
      <c r="G326" s="71" t="str">
        <f aca="false">"*"&amp;A326&amp;"*"</f>
        <v>*334*</v>
      </c>
    </row>
    <row r="327" customFormat="false" ht="29.25" hidden="false" customHeight="true" outlineLevel="0" collapsed="false">
      <c r="A327" s="69" t="n">
        <v>335</v>
      </c>
      <c r="B327" s="74"/>
      <c r="C327" s="74"/>
      <c r="D327" s="75"/>
      <c r="E327" s="76"/>
      <c r="F327" s="74"/>
      <c r="G327" s="71" t="str">
        <f aca="false">"*"&amp;A327&amp;"*"</f>
        <v>*335*</v>
      </c>
    </row>
    <row r="328" customFormat="false" ht="29.25" hidden="false" customHeight="true" outlineLevel="0" collapsed="false">
      <c r="A328" s="69" t="n">
        <v>336</v>
      </c>
      <c r="B328" s="74"/>
      <c r="C328" s="74"/>
      <c r="D328" s="75"/>
      <c r="E328" s="76"/>
      <c r="F328" s="74"/>
      <c r="G328" s="71" t="str">
        <f aca="false">"*"&amp;A328&amp;"*"</f>
        <v>*336*</v>
      </c>
    </row>
    <row r="329" customFormat="false" ht="29.25" hidden="false" customHeight="true" outlineLevel="0" collapsed="false">
      <c r="A329" s="69" t="n">
        <v>337</v>
      </c>
      <c r="B329" s="74"/>
      <c r="C329" s="74"/>
      <c r="D329" s="75"/>
      <c r="E329" s="76"/>
      <c r="F329" s="74"/>
      <c r="G329" s="71" t="str">
        <f aca="false">"*"&amp;A329&amp;"*"</f>
        <v>*337*</v>
      </c>
    </row>
    <row r="330" customFormat="false" ht="29.25" hidden="false" customHeight="true" outlineLevel="0" collapsed="false">
      <c r="A330" s="69" t="n">
        <v>338</v>
      </c>
      <c r="B330" s="74"/>
      <c r="C330" s="74"/>
      <c r="D330" s="75"/>
      <c r="E330" s="76"/>
      <c r="F330" s="74"/>
      <c r="G330" s="71" t="str">
        <f aca="false">"*"&amp;A330&amp;"*"</f>
        <v>*338*</v>
      </c>
    </row>
    <row r="331" customFormat="false" ht="29.25" hidden="false" customHeight="true" outlineLevel="0" collapsed="false">
      <c r="A331" s="69" t="n">
        <v>339</v>
      </c>
      <c r="B331" s="74"/>
      <c r="C331" s="74"/>
      <c r="D331" s="75"/>
      <c r="E331" s="76"/>
      <c r="F331" s="74"/>
      <c r="G331" s="71" t="str">
        <f aca="false">"*"&amp;A331&amp;"*"</f>
        <v>*339*</v>
      </c>
    </row>
    <row r="332" customFormat="false" ht="29.25" hidden="false" customHeight="true" outlineLevel="0" collapsed="false">
      <c r="A332" s="69" t="n">
        <v>340</v>
      </c>
      <c r="B332" s="74"/>
      <c r="C332" s="74"/>
      <c r="D332" s="75"/>
      <c r="E332" s="76"/>
      <c r="F332" s="74"/>
      <c r="G332" s="71" t="str">
        <f aca="false">"*"&amp;A332&amp;"*"</f>
        <v>*340*</v>
      </c>
    </row>
    <row r="333" customFormat="false" ht="29.25" hidden="false" customHeight="true" outlineLevel="0" collapsed="false">
      <c r="A333" s="69" t="n">
        <v>341</v>
      </c>
      <c r="B333" s="74"/>
      <c r="C333" s="74"/>
      <c r="D333" s="75"/>
      <c r="E333" s="76"/>
      <c r="F333" s="74"/>
      <c r="G333" s="71" t="str">
        <f aca="false">"*"&amp;A333&amp;"*"</f>
        <v>*341*</v>
      </c>
    </row>
    <row r="334" customFormat="false" ht="29.25" hidden="false" customHeight="true" outlineLevel="0" collapsed="false">
      <c r="A334" s="69" t="n">
        <v>342</v>
      </c>
      <c r="B334" s="74"/>
      <c r="C334" s="74"/>
      <c r="D334" s="75"/>
      <c r="E334" s="76"/>
      <c r="F334" s="74"/>
      <c r="G334" s="71" t="str">
        <f aca="false">"*"&amp;A334&amp;"*"</f>
        <v>*342*</v>
      </c>
    </row>
    <row r="335" customFormat="false" ht="29.25" hidden="false" customHeight="true" outlineLevel="0" collapsed="false">
      <c r="A335" s="69" t="n">
        <v>343</v>
      </c>
      <c r="B335" s="74"/>
      <c r="C335" s="74"/>
      <c r="D335" s="75"/>
      <c r="E335" s="76"/>
      <c r="F335" s="74"/>
      <c r="G335" s="71" t="str">
        <f aca="false">"*"&amp;A335&amp;"*"</f>
        <v>*343*</v>
      </c>
    </row>
    <row r="336" customFormat="false" ht="29.25" hidden="false" customHeight="true" outlineLevel="0" collapsed="false">
      <c r="A336" s="69" t="n">
        <v>344</v>
      </c>
      <c r="B336" s="74"/>
      <c r="C336" s="74"/>
      <c r="D336" s="75"/>
      <c r="E336" s="76"/>
      <c r="F336" s="74"/>
      <c r="G336" s="71" t="str">
        <f aca="false">"*"&amp;A336&amp;"*"</f>
        <v>*344*</v>
      </c>
    </row>
    <row r="337" customFormat="false" ht="29.25" hidden="false" customHeight="true" outlineLevel="0" collapsed="false">
      <c r="A337" s="69" t="n">
        <v>345</v>
      </c>
      <c r="B337" s="74"/>
      <c r="C337" s="74"/>
      <c r="D337" s="75"/>
      <c r="E337" s="76"/>
      <c r="F337" s="74"/>
      <c r="G337" s="71" t="str">
        <f aca="false">"*"&amp;A337&amp;"*"</f>
        <v>*345*</v>
      </c>
    </row>
    <row r="338" customFormat="false" ht="29.25" hidden="false" customHeight="true" outlineLevel="0" collapsed="false">
      <c r="A338" s="69" t="n">
        <v>346</v>
      </c>
      <c r="B338" s="74"/>
      <c r="C338" s="74"/>
      <c r="D338" s="75"/>
      <c r="E338" s="76"/>
      <c r="F338" s="74"/>
      <c r="G338" s="71" t="str">
        <f aca="false">"*"&amp;A338&amp;"*"</f>
        <v>*346*</v>
      </c>
    </row>
    <row r="339" customFormat="false" ht="29.25" hidden="false" customHeight="true" outlineLevel="0" collapsed="false">
      <c r="A339" s="69" t="n">
        <v>347</v>
      </c>
      <c r="B339" s="74"/>
      <c r="C339" s="74"/>
      <c r="D339" s="75"/>
      <c r="E339" s="76"/>
      <c r="F339" s="74"/>
      <c r="G339" s="71" t="str">
        <f aca="false">"*"&amp;A339&amp;"*"</f>
        <v>*347*</v>
      </c>
    </row>
    <row r="340" customFormat="false" ht="29.25" hidden="false" customHeight="true" outlineLevel="0" collapsed="false">
      <c r="A340" s="69" t="n">
        <v>348</v>
      </c>
      <c r="B340" s="74"/>
      <c r="C340" s="74"/>
      <c r="D340" s="75"/>
      <c r="E340" s="76"/>
      <c r="F340" s="74"/>
      <c r="G340" s="71" t="str">
        <f aca="false">"*"&amp;A340&amp;"*"</f>
        <v>*348*</v>
      </c>
    </row>
    <row r="341" customFormat="false" ht="29.25" hidden="false" customHeight="true" outlineLevel="0" collapsed="false">
      <c r="A341" s="69" t="n">
        <v>349</v>
      </c>
      <c r="B341" s="74"/>
      <c r="C341" s="74"/>
      <c r="D341" s="75"/>
      <c r="E341" s="76"/>
      <c r="F341" s="74"/>
      <c r="G341" s="71" t="str">
        <f aca="false">"*"&amp;A341&amp;"*"</f>
        <v>*349*</v>
      </c>
    </row>
    <row r="342" customFormat="false" ht="29.25" hidden="false" customHeight="true" outlineLevel="0" collapsed="false">
      <c r="A342" s="69" t="n">
        <v>350</v>
      </c>
      <c r="B342" s="74"/>
      <c r="C342" s="74"/>
      <c r="D342" s="75"/>
      <c r="E342" s="76"/>
      <c r="F342" s="74"/>
      <c r="G342" s="71" t="str">
        <f aca="false">"*"&amp;A342&amp;"*"</f>
        <v>*350*</v>
      </c>
    </row>
    <row r="343" customFormat="false" ht="29.25" hidden="false" customHeight="true" outlineLevel="0" collapsed="false">
      <c r="A343" s="69" t="n">
        <v>351</v>
      </c>
      <c r="B343" s="74"/>
      <c r="C343" s="74"/>
      <c r="D343" s="75"/>
      <c r="E343" s="76"/>
      <c r="F343" s="74"/>
      <c r="G343" s="71" t="str">
        <f aca="false">"*"&amp;A343&amp;"*"</f>
        <v>*351*</v>
      </c>
    </row>
    <row r="344" customFormat="false" ht="29.25" hidden="false" customHeight="true" outlineLevel="0" collapsed="false">
      <c r="A344" s="69" t="n">
        <v>352</v>
      </c>
      <c r="B344" s="74"/>
      <c r="C344" s="74"/>
      <c r="D344" s="75"/>
      <c r="E344" s="76"/>
      <c r="F344" s="74"/>
      <c r="G344" s="71" t="str">
        <f aca="false">"*"&amp;A344&amp;"*"</f>
        <v>*352*</v>
      </c>
    </row>
    <row r="345" customFormat="false" ht="29.25" hidden="false" customHeight="true" outlineLevel="0" collapsed="false">
      <c r="A345" s="69" t="n">
        <v>353</v>
      </c>
      <c r="B345" s="74"/>
      <c r="C345" s="74"/>
      <c r="D345" s="75"/>
      <c r="E345" s="76"/>
      <c r="F345" s="76"/>
      <c r="G345" s="71" t="str">
        <f aca="false">"*"&amp;A345&amp;"*"</f>
        <v>*353*</v>
      </c>
    </row>
    <row r="346" customFormat="false" ht="29.25" hidden="false" customHeight="true" outlineLevel="0" collapsed="false">
      <c r="A346" s="69" t="n">
        <v>354</v>
      </c>
      <c r="B346" s="74"/>
      <c r="C346" s="74"/>
      <c r="D346" s="75"/>
      <c r="E346" s="76"/>
      <c r="F346" s="74"/>
      <c r="G346" s="71" t="str">
        <f aca="false">"*"&amp;A346&amp;"*"</f>
        <v>*354*</v>
      </c>
    </row>
    <row r="347" customFormat="false" ht="29.25" hidden="false" customHeight="true" outlineLevel="0" collapsed="false">
      <c r="A347" s="69" t="n">
        <v>355</v>
      </c>
      <c r="B347" s="74"/>
      <c r="C347" s="74"/>
      <c r="D347" s="75"/>
      <c r="E347" s="76"/>
      <c r="F347" s="74"/>
      <c r="G347" s="71" t="str">
        <f aca="false">"*"&amp;A347&amp;"*"</f>
        <v>*355*</v>
      </c>
    </row>
    <row r="348" customFormat="false" ht="29.25" hidden="false" customHeight="true" outlineLevel="0" collapsed="false">
      <c r="A348" s="69" t="n">
        <v>356</v>
      </c>
      <c r="B348" s="74"/>
      <c r="C348" s="74"/>
      <c r="D348" s="75"/>
      <c r="E348" s="76"/>
      <c r="F348" s="74"/>
      <c r="G348" s="71" t="str">
        <f aca="false">"*"&amp;A348&amp;"*"</f>
        <v>*356*</v>
      </c>
    </row>
    <row r="349" customFormat="false" ht="29.25" hidden="false" customHeight="true" outlineLevel="0" collapsed="false">
      <c r="A349" s="69" t="n">
        <v>357</v>
      </c>
      <c r="B349" s="74"/>
      <c r="C349" s="74"/>
      <c r="D349" s="75"/>
      <c r="E349" s="76"/>
      <c r="F349" s="74"/>
      <c r="G349" s="71" t="str">
        <f aca="false">"*"&amp;A349&amp;"*"</f>
        <v>*357*</v>
      </c>
    </row>
    <row r="350" customFormat="false" ht="29.25" hidden="false" customHeight="true" outlineLevel="0" collapsed="false">
      <c r="A350" s="69" t="n">
        <v>358</v>
      </c>
      <c r="B350" s="74"/>
      <c r="C350" s="74"/>
      <c r="D350" s="75"/>
      <c r="E350" s="76"/>
      <c r="F350" s="76"/>
      <c r="G350" s="71" t="str">
        <f aca="false">"*"&amp;A350&amp;"*"</f>
        <v>*358*</v>
      </c>
    </row>
    <row r="351" customFormat="false" ht="29.25" hidden="false" customHeight="true" outlineLevel="0" collapsed="false">
      <c r="A351" s="69" t="n">
        <v>359</v>
      </c>
      <c r="B351" s="74"/>
      <c r="C351" s="74"/>
      <c r="D351" s="75"/>
      <c r="E351" s="76"/>
      <c r="F351" s="74"/>
      <c r="G351" s="71" t="str">
        <f aca="false">"*"&amp;A351&amp;"*"</f>
        <v>*359*</v>
      </c>
    </row>
    <row r="352" customFormat="false" ht="29.25" hidden="false" customHeight="true" outlineLevel="0" collapsed="false">
      <c r="A352" s="69" t="n">
        <v>360</v>
      </c>
      <c r="B352" s="74"/>
      <c r="C352" s="74"/>
      <c r="D352" s="75"/>
      <c r="E352" s="76"/>
      <c r="F352" s="74"/>
      <c r="G352" s="71" t="str">
        <f aca="false">"*"&amp;A352&amp;"*"</f>
        <v>*360*</v>
      </c>
    </row>
    <row r="353" customFormat="false" ht="29.25" hidden="false" customHeight="true" outlineLevel="0" collapsed="false">
      <c r="A353" s="69" t="n">
        <v>361</v>
      </c>
      <c r="B353" s="74"/>
      <c r="C353" s="74"/>
      <c r="D353" s="75"/>
      <c r="E353" s="76"/>
      <c r="F353" s="74"/>
      <c r="G353" s="71" t="str">
        <f aca="false">"*"&amp;A353&amp;"*"</f>
        <v>*361*</v>
      </c>
    </row>
    <row r="354" customFormat="false" ht="29.25" hidden="false" customHeight="true" outlineLevel="0" collapsed="false">
      <c r="A354" s="69" t="n">
        <v>362</v>
      </c>
      <c r="B354" s="74"/>
      <c r="C354" s="74"/>
      <c r="D354" s="75"/>
      <c r="E354" s="76"/>
      <c r="F354" s="74"/>
      <c r="G354" s="71" t="str">
        <f aca="false">"*"&amp;A354&amp;"*"</f>
        <v>*362*</v>
      </c>
    </row>
    <row r="355" customFormat="false" ht="29.25" hidden="false" customHeight="true" outlineLevel="0" collapsed="false">
      <c r="A355" s="69" t="n">
        <v>363</v>
      </c>
      <c r="B355" s="74"/>
      <c r="C355" s="74"/>
      <c r="D355" s="75"/>
      <c r="E355" s="76"/>
      <c r="F355" s="74"/>
      <c r="G355" s="71" t="str">
        <f aca="false">"*"&amp;A355&amp;"*"</f>
        <v>*363*</v>
      </c>
    </row>
    <row r="356" customFormat="false" ht="29.25" hidden="false" customHeight="true" outlineLevel="0" collapsed="false">
      <c r="A356" s="69" t="n">
        <v>364</v>
      </c>
      <c r="B356" s="74"/>
      <c r="C356" s="74"/>
      <c r="D356" s="75"/>
      <c r="E356" s="76"/>
      <c r="F356" s="74"/>
      <c r="G356" s="71" t="str">
        <f aca="false">"*"&amp;A356&amp;"*"</f>
        <v>*364*</v>
      </c>
    </row>
    <row r="357" customFormat="false" ht="29.25" hidden="false" customHeight="true" outlineLevel="0" collapsed="false">
      <c r="A357" s="69" t="n">
        <v>365</v>
      </c>
      <c r="B357" s="74"/>
      <c r="C357" s="74"/>
      <c r="D357" s="75"/>
      <c r="E357" s="76"/>
      <c r="F357" s="74"/>
      <c r="G357" s="71" t="str">
        <f aca="false">"*"&amp;A357&amp;"*"</f>
        <v>*365*</v>
      </c>
    </row>
    <row r="358" customFormat="false" ht="29.25" hidden="false" customHeight="true" outlineLevel="0" collapsed="false">
      <c r="A358" s="69" t="n">
        <v>366</v>
      </c>
      <c r="B358" s="74"/>
      <c r="C358" s="74"/>
      <c r="D358" s="75"/>
      <c r="E358" s="76"/>
      <c r="F358" s="74"/>
      <c r="G358" s="71" t="str">
        <f aca="false">"*"&amp;A358&amp;"*"</f>
        <v>*366*</v>
      </c>
    </row>
    <row r="359" customFormat="false" ht="29.25" hidden="false" customHeight="true" outlineLevel="0" collapsed="false">
      <c r="A359" s="69" t="n">
        <v>367</v>
      </c>
      <c r="B359" s="74"/>
      <c r="C359" s="74"/>
      <c r="D359" s="75"/>
      <c r="E359" s="76"/>
      <c r="F359" s="74"/>
      <c r="G359" s="71" t="str">
        <f aca="false">"*"&amp;A359&amp;"*"</f>
        <v>*367*</v>
      </c>
    </row>
    <row r="360" customFormat="false" ht="29.25" hidden="false" customHeight="true" outlineLevel="0" collapsed="false">
      <c r="A360" s="69" t="n">
        <v>368</v>
      </c>
      <c r="B360" s="74"/>
      <c r="C360" s="74"/>
      <c r="D360" s="75"/>
      <c r="E360" s="76"/>
      <c r="F360" s="74"/>
      <c r="G360" s="71" t="str">
        <f aca="false">"*"&amp;A360&amp;"*"</f>
        <v>*368*</v>
      </c>
    </row>
    <row r="361" customFormat="false" ht="29.25" hidden="false" customHeight="true" outlineLevel="0" collapsed="false">
      <c r="A361" s="69" t="n">
        <v>369</v>
      </c>
      <c r="B361" s="74"/>
      <c r="C361" s="74"/>
      <c r="D361" s="75"/>
      <c r="E361" s="76"/>
      <c r="F361" s="74"/>
      <c r="G361" s="71" t="str">
        <f aca="false">"*"&amp;A361&amp;"*"</f>
        <v>*369*</v>
      </c>
    </row>
    <row r="362" customFormat="false" ht="29.25" hidden="false" customHeight="true" outlineLevel="0" collapsed="false">
      <c r="A362" s="69" t="n">
        <v>370</v>
      </c>
      <c r="B362" s="74"/>
      <c r="C362" s="74"/>
      <c r="D362" s="75"/>
      <c r="E362" s="76"/>
      <c r="F362" s="74"/>
      <c r="G362" s="71" t="str">
        <f aca="false">"*"&amp;A362&amp;"*"</f>
        <v>*370*</v>
      </c>
    </row>
    <row r="363" customFormat="false" ht="29.25" hidden="false" customHeight="true" outlineLevel="0" collapsed="false">
      <c r="A363" s="69" t="n">
        <v>520</v>
      </c>
      <c r="B363" s="74"/>
      <c r="C363" s="74"/>
      <c r="D363" s="75"/>
      <c r="E363" s="76"/>
      <c r="F363" s="74"/>
      <c r="G363" s="71" t="str">
        <f aca="false">"*"&amp;A363&amp;"*"</f>
        <v>*520*</v>
      </c>
    </row>
    <row r="364" customFormat="false" ht="29.25" hidden="false" customHeight="true" outlineLevel="0" collapsed="false">
      <c r="A364" s="69" t="n">
        <v>372</v>
      </c>
      <c r="B364" s="74"/>
      <c r="C364" s="74"/>
      <c r="D364" s="75"/>
      <c r="E364" s="76"/>
      <c r="F364" s="74"/>
      <c r="G364" s="71" t="str">
        <f aca="false">"*"&amp;A364&amp;"*"</f>
        <v>*372*</v>
      </c>
    </row>
    <row r="365" customFormat="false" ht="29.25" hidden="false" customHeight="true" outlineLevel="0" collapsed="false">
      <c r="A365" s="69" t="n">
        <v>373</v>
      </c>
      <c r="B365" s="74"/>
      <c r="C365" s="74"/>
      <c r="D365" s="75"/>
      <c r="E365" s="76"/>
      <c r="F365" s="74"/>
      <c r="G365" s="71" t="str">
        <f aca="false">"*"&amp;A365&amp;"*"</f>
        <v>*373*</v>
      </c>
    </row>
    <row r="366" customFormat="false" ht="29.25" hidden="false" customHeight="true" outlineLevel="0" collapsed="false">
      <c r="A366" s="69" t="n">
        <v>374</v>
      </c>
      <c r="B366" s="74"/>
      <c r="C366" s="74"/>
      <c r="D366" s="75"/>
      <c r="E366" s="76"/>
      <c r="F366" s="74"/>
      <c r="G366" s="71" t="str">
        <f aca="false">"*"&amp;A366&amp;"*"</f>
        <v>*374*</v>
      </c>
    </row>
    <row r="367" customFormat="false" ht="29.25" hidden="false" customHeight="true" outlineLevel="0" collapsed="false">
      <c r="A367" s="69" t="n">
        <v>375</v>
      </c>
      <c r="B367" s="74"/>
      <c r="C367" s="74"/>
      <c r="D367" s="75"/>
      <c r="E367" s="76"/>
      <c r="F367" s="74"/>
      <c r="G367" s="71" t="str">
        <f aca="false">"*"&amp;A367&amp;"*"</f>
        <v>*375*</v>
      </c>
    </row>
    <row r="368" customFormat="false" ht="29.25" hidden="false" customHeight="true" outlineLevel="0" collapsed="false">
      <c r="A368" s="69" t="n">
        <v>376</v>
      </c>
      <c r="B368" s="77"/>
      <c r="C368" s="78"/>
      <c r="D368" s="79"/>
      <c r="E368" s="80"/>
      <c r="F368" s="74"/>
      <c r="G368" s="71" t="str">
        <f aca="false">"*"&amp;A368&amp;"*"</f>
        <v>*376*</v>
      </c>
    </row>
    <row r="369" customFormat="false" ht="29.25" hidden="false" customHeight="true" outlineLevel="0" collapsed="false">
      <c r="A369" s="69" t="n">
        <v>377</v>
      </c>
      <c r="B369" s="74"/>
      <c r="C369" s="74"/>
      <c r="D369" s="75"/>
      <c r="E369" s="76"/>
      <c r="F369" s="74"/>
      <c r="G369" s="71" t="str">
        <f aca="false">"*"&amp;A369&amp;"*"</f>
        <v>*377*</v>
      </c>
    </row>
    <row r="370" customFormat="false" ht="29.25" hidden="false" customHeight="true" outlineLevel="0" collapsed="false">
      <c r="A370" s="69" t="n">
        <v>378</v>
      </c>
      <c r="B370" s="74"/>
      <c r="C370" s="74"/>
      <c r="D370" s="75"/>
      <c r="E370" s="76"/>
      <c r="F370" s="74"/>
      <c r="G370" s="71" t="str">
        <f aca="false">"*"&amp;A370&amp;"*"</f>
        <v>*378*</v>
      </c>
    </row>
    <row r="371" customFormat="false" ht="29.25" hidden="false" customHeight="true" outlineLevel="0" collapsed="false">
      <c r="A371" s="69" t="n">
        <v>379</v>
      </c>
      <c r="B371" s="74"/>
      <c r="C371" s="74"/>
      <c r="D371" s="75"/>
      <c r="E371" s="76"/>
      <c r="F371" s="74"/>
      <c r="G371" s="71" t="str">
        <f aca="false">"*"&amp;A371&amp;"*"</f>
        <v>*379*</v>
      </c>
    </row>
    <row r="372" customFormat="false" ht="29.25" hidden="false" customHeight="true" outlineLevel="0" collapsed="false">
      <c r="A372" s="69" t="n">
        <v>380</v>
      </c>
      <c r="B372" s="74"/>
      <c r="C372" s="74"/>
      <c r="D372" s="75"/>
      <c r="E372" s="76"/>
      <c r="F372" s="74"/>
      <c r="G372" s="71" t="str">
        <f aca="false">"*"&amp;A372&amp;"*"</f>
        <v>*380*</v>
      </c>
    </row>
    <row r="373" customFormat="false" ht="29.25" hidden="false" customHeight="true" outlineLevel="0" collapsed="false">
      <c r="A373" s="69" t="n">
        <v>381</v>
      </c>
      <c r="B373" s="74"/>
      <c r="C373" s="74"/>
      <c r="D373" s="75"/>
      <c r="E373" s="76"/>
      <c r="F373" s="74"/>
      <c r="G373" s="71" t="str">
        <f aca="false">"*"&amp;A373&amp;"*"</f>
        <v>*381*</v>
      </c>
    </row>
    <row r="374" customFormat="false" ht="29.25" hidden="false" customHeight="true" outlineLevel="0" collapsed="false">
      <c r="A374" s="69" t="n">
        <v>382</v>
      </c>
      <c r="B374" s="74"/>
      <c r="C374" s="74"/>
      <c r="D374" s="75"/>
      <c r="E374" s="76"/>
      <c r="F374" s="74"/>
      <c r="G374" s="71" t="str">
        <f aca="false">"*"&amp;A374&amp;"*"</f>
        <v>*382*</v>
      </c>
    </row>
    <row r="375" customFormat="false" ht="29.25" hidden="false" customHeight="true" outlineLevel="0" collapsed="false">
      <c r="A375" s="69" t="n">
        <v>383</v>
      </c>
      <c r="B375" s="74"/>
      <c r="C375" s="74"/>
      <c r="D375" s="75"/>
      <c r="E375" s="76"/>
      <c r="F375" s="74"/>
      <c r="G375" s="71" t="str">
        <f aca="false">"*"&amp;A375&amp;"*"</f>
        <v>*383*</v>
      </c>
    </row>
    <row r="376" customFormat="false" ht="29.25" hidden="false" customHeight="true" outlineLevel="0" collapsed="false">
      <c r="A376" s="69" t="n">
        <v>384</v>
      </c>
      <c r="B376" s="74"/>
      <c r="C376" s="74"/>
      <c r="D376" s="75"/>
      <c r="E376" s="76"/>
      <c r="F376" s="74"/>
      <c r="G376" s="71" t="str">
        <f aca="false">"*"&amp;A376&amp;"*"</f>
        <v>*384*</v>
      </c>
    </row>
    <row r="377" customFormat="false" ht="29.25" hidden="false" customHeight="true" outlineLevel="0" collapsed="false">
      <c r="A377" s="69" t="n">
        <v>385</v>
      </c>
      <c r="B377" s="74"/>
      <c r="C377" s="74"/>
      <c r="D377" s="75"/>
      <c r="E377" s="76"/>
      <c r="F377" s="74"/>
      <c r="G377" s="71" t="str">
        <f aca="false">"*"&amp;A377&amp;"*"</f>
        <v>*385*</v>
      </c>
    </row>
    <row r="378" customFormat="false" ht="29.25" hidden="false" customHeight="true" outlineLevel="0" collapsed="false">
      <c r="A378" s="69" t="n">
        <v>386</v>
      </c>
      <c r="B378" s="74"/>
      <c r="C378" s="74"/>
      <c r="D378" s="75"/>
      <c r="E378" s="76"/>
      <c r="F378" s="74"/>
      <c r="G378" s="71" t="str">
        <f aca="false">"*"&amp;A378&amp;"*"</f>
        <v>*386*</v>
      </c>
    </row>
    <row r="379" customFormat="false" ht="29.25" hidden="false" customHeight="true" outlineLevel="0" collapsed="false">
      <c r="A379" s="69" t="n">
        <v>387</v>
      </c>
      <c r="B379" s="74"/>
      <c r="C379" s="74"/>
      <c r="D379" s="75"/>
      <c r="E379" s="76"/>
      <c r="F379" s="74"/>
      <c r="G379" s="71" t="str">
        <f aca="false">"*"&amp;A379&amp;"*"</f>
        <v>*387*</v>
      </c>
    </row>
    <row r="380" customFormat="false" ht="29.25" hidden="false" customHeight="true" outlineLevel="0" collapsed="false">
      <c r="A380" s="69" t="n">
        <v>388</v>
      </c>
      <c r="B380" s="74"/>
      <c r="C380" s="74"/>
      <c r="D380" s="75"/>
      <c r="E380" s="76"/>
      <c r="F380" s="74"/>
      <c r="G380" s="71" t="str">
        <f aca="false">"*"&amp;A380&amp;"*"</f>
        <v>*388*</v>
      </c>
    </row>
    <row r="381" customFormat="false" ht="29.25" hidden="false" customHeight="true" outlineLevel="0" collapsed="false">
      <c r="A381" s="69" t="n">
        <v>389</v>
      </c>
      <c r="B381" s="74"/>
      <c r="C381" s="74"/>
      <c r="D381" s="75"/>
      <c r="E381" s="76"/>
      <c r="F381" s="74"/>
      <c r="G381" s="71" t="str">
        <f aca="false">"*"&amp;A381&amp;"*"</f>
        <v>*389*</v>
      </c>
    </row>
    <row r="382" customFormat="false" ht="29.25" hidden="false" customHeight="true" outlineLevel="0" collapsed="false">
      <c r="A382" s="69" t="n">
        <v>390</v>
      </c>
      <c r="B382" s="74"/>
      <c r="C382" s="74"/>
      <c r="D382" s="75"/>
      <c r="E382" s="76"/>
      <c r="F382" s="74"/>
      <c r="G382" s="71" t="str">
        <f aca="false">"*"&amp;A382&amp;"*"</f>
        <v>*390*</v>
      </c>
    </row>
    <row r="383" customFormat="false" ht="29.25" hidden="false" customHeight="true" outlineLevel="0" collapsed="false">
      <c r="A383" s="69" t="n">
        <v>391</v>
      </c>
      <c r="B383" s="74"/>
      <c r="C383" s="74"/>
      <c r="D383" s="75"/>
      <c r="E383" s="76"/>
      <c r="F383" s="74"/>
      <c r="G383" s="71" t="str">
        <f aca="false">"*"&amp;A383&amp;"*"</f>
        <v>*391*</v>
      </c>
    </row>
    <row r="384" customFormat="false" ht="29.25" hidden="false" customHeight="true" outlineLevel="0" collapsed="false">
      <c r="A384" s="69" t="n">
        <v>392</v>
      </c>
      <c r="B384" s="74"/>
      <c r="C384" s="74"/>
      <c r="D384" s="75"/>
      <c r="E384" s="76"/>
      <c r="F384" s="74"/>
      <c r="G384" s="71" t="str">
        <f aca="false">"*"&amp;A384&amp;"*"</f>
        <v>*392*</v>
      </c>
    </row>
    <row r="385" customFormat="false" ht="29.25" hidden="false" customHeight="true" outlineLevel="0" collapsed="false">
      <c r="A385" s="69" t="n">
        <v>393</v>
      </c>
      <c r="B385" s="74"/>
      <c r="C385" s="74"/>
      <c r="D385" s="75"/>
      <c r="E385" s="76"/>
      <c r="F385" s="74"/>
      <c r="G385" s="71" t="str">
        <f aca="false">"*"&amp;A385&amp;"*"</f>
        <v>*393*</v>
      </c>
    </row>
    <row r="386" customFormat="false" ht="29.25" hidden="false" customHeight="true" outlineLevel="0" collapsed="false">
      <c r="A386" s="69" t="n">
        <v>394</v>
      </c>
      <c r="B386" s="74"/>
      <c r="C386" s="74"/>
      <c r="D386" s="75"/>
      <c r="E386" s="76"/>
      <c r="F386" s="74"/>
      <c r="G386" s="71" t="str">
        <f aca="false">"*"&amp;A386&amp;"*"</f>
        <v>*394*</v>
      </c>
    </row>
    <row r="387" customFormat="false" ht="29.25" hidden="false" customHeight="true" outlineLevel="0" collapsed="false">
      <c r="A387" s="69" t="n">
        <v>395</v>
      </c>
      <c r="B387" s="74"/>
      <c r="C387" s="74"/>
      <c r="D387" s="75"/>
      <c r="E387" s="76"/>
      <c r="F387" s="74"/>
      <c r="G387" s="71" t="str">
        <f aca="false">"*"&amp;A387&amp;"*"</f>
        <v>*395*</v>
      </c>
    </row>
    <row r="388" customFormat="false" ht="29.25" hidden="false" customHeight="true" outlineLevel="0" collapsed="false">
      <c r="A388" s="69" t="n">
        <v>396</v>
      </c>
      <c r="B388" s="74"/>
      <c r="C388" s="74"/>
      <c r="D388" s="75"/>
      <c r="E388" s="76"/>
      <c r="F388" s="74"/>
      <c r="G388" s="71" t="str">
        <f aca="false">"*"&amp;A388&amp;"*"</f>
        <v>*396*</v>
      </c>
    </row>
    <row r="389" customFormat="false" ht="29.25" hidden="false" customHeight="true" outlineLevel="0" collapsed="false">
      <c r="A389" s="69" t="n">
        <v>397</v>
      </c>
      <c r="B389" s="74"/>
      <c r="C389" s="74"/>
      <c r="D389" s="75"/>
      <c r="E389" s="76"/>
      <c r="F389" s="74"/>
      <c r="G389" s="71" t="str">
        <f aca="false">"*"&amp;A389&amp;"*"</f>
        <v>*397*</v>
      </c>
    </row>
    <row r="390" customFormat="false" ht="29.25" hidden="false" customHeight="true" outlineLevel="0" collapsed="false">
      <c r="A390" s="69" t="n">
        <v>398</v>
      </c>
      <c r="B390" s="74"/>
      <c r="C390" s="74"/>
      <c r="D390" s="75"/>
      <c r="E390" s="76"/>
      <c r="F390" s="74"/>
      <c r="G390" s="71" t="str">
        <f aca="false">"*"&amp;A390&amp;"*"</f>
        <v>*398*</v>
      </c>
    </row>
    <row r="391" customFormat="false" ht="29.25" hidden="false" customHeight="true" outlineLevel="0" collapsed="false">
      <c r="A391" s="69" t="n">
        <v>399</v>
      </c>
      <c r="B391" s="74"/>
      <c r="C391" s="74"/>
      <c r="D391" s="75"/>
      <c r="E391" s="76"/>
      <c r="F391" s="74"/>
      <c r="G391" s="71" t="str">
        <f aca="false">"*"&amp;A391&amp;"*"</f>
        <v>*399*</v>
      </c>
    </row>
    <row r="392" customFormat="false" ht="29.25" hidden="false" customHeight="true" outlineLevel="0" collapsed="false">
      <c r="A392" s="69" t="n">
        <v>400</v>
      </c>
      <c r="B392" s="74"/>
      <c r="C392" s="74"/>
      <c r="D392" s="75"/>
      <c r="E392" s="76"/>
      <c r="F392" s="74"/>
      <c r="G392" s="71" t="str">
        <f aca="false">"*"&amp;A392&amp;"*"</f>
        <v>*400*</v>
      </c>
    </row>
    <row r="393" customFormat="false" ht="29.25" hidden="false" customHeight="true" outlineLevel="0" collapsed="false">
      <c r="A393" s="69" t="n">
        <v>401</v>
      </c>
      <c r="B393" s="74"/>
      <c r="C393" s="74"/>
      <c r="D393" s="75"/>
      <c r="E393" s="76"/>
      <c r="F393" s="74"/>
      <c r="G393" s="71" t="str">
        <f aca="false">"*"&amp;A393&amp;"*"</f>
        <v>*401*</v>
      </c>
    </row>
    <row r="394" customFormat="false" ht="29.25" hidden="false" customHeight="true" outlineLevel="0" collapsed="false">
      <c r="A394" s="69" t="n">
        <v>402</v>
      </c>
      <c r="B394" s="74"/>
      <c r="C394" s="74"/>
      <c r="D394" s="75"/>
      <c r="E394" s="76"/>
      <c r="F394" s="74"/>
      <c r="G394" s="71" t="str">
        <f aca="false">"*"&amp;A394&amp;"*"</f>
        <v>*402*</v>
      </c>
    </row>
    <row r="395" customFormat="false" ht="29.25" hidden="false" customHeight="true" outlineLevel="0" collapsed="false">
      <c r="A395" s="69" t="n">
        <v>403</v>
      </c>
      <c r="B395" s="74"/>
      <c r="C395" s="74"/>
      <c r="D395" s="75"/>
      <c r="E395" s="76"/>
      <c r="F395" s="74"/>
      <c r="G395" s="71" t="str">
        <f aca="false">"*"&amp;A395&amp;"*"</f>
        <v>*403*</v>
      </c>
    </row>
    <row r="396" customFormat="false" ht="29.25" hidden="false" customHeight="true" outlineLevel="0" collapsed="false">
      <c r="A396" s="69" t="n">
        <v>404</v>
      </c>
      <c r="B396" s="74"/>
      <c r="C396" s="74"/>
      <c r="D396" s="75"/>
      <c r="E396" s="76"/>
      <c r="F396" s="74"/>
      <c r="G396" s="71" t="str">
        <f aca="false">"*"&amp;A396&amp;"*"</f>
        <v>*404*</v>
      </c>
    </row>
    <row r="397" customFormat="false" ht="29.25" hidden="false" customHeight="true" outlineLevel="0" collapsed="false">
      <c r="A397" s="69" t="n">
        <v>405</v>
      </c>
      <c r="B397" s="74"/>
      <c r="C397" s="74"/>
      <c r="D397" s="75"/>
      <c r="E397" s="76"/>
      <c r="F397" s="74"/>
      <c r="G397" s="71" t="str">
        <f aca="false">"*"&amp;A397&amp;"*"</f>
        <v>*405*</v>
      </c>
    </row>
    <row r="398" customFormat="false" ht="29.25" hidden="false" customHeight="true" outlineLevel="0" collapsed="false">
      <c r="A398" s="69" t="n">
        <v>406</v>
      </c>
      <c r="B398" s="74"/>
      <c r="C398" s="74"/>
      <c r="D398" s="75"/>
      <c r="E398" s="76"/>
      <c r="F398" s="74"/>
      <c r="G398" s="71" t="str">
        <f aca="false">"*"&amp;A398&amp;"*"</f>
        <v>*406*</v>
      </c>
    </row>
    <row r="399" customFormat="false" ht="29.25" hidden="false" customHeight="true" outlineLevel="0" collapsed="false">
      <c r="A399" s="69" t="n">
        <v>407</v>
      </c>
      <c r="B399" s="74"/>
      <c r="C399" s="74"/>
      <c r="D399" s="75"/>
      <c r="E399" s="76"/>
      <c r="F399" s="74"/>
      <c r="G399" s="71" t="str">
        <f aca="false">"*"&amp;A399&amp;"*"</f>
        <v>*407*</v>
      </c>
    </row>
    <row r="400" customFormat="false" ht="29.25" hidden="false" customHeight="true" outlineLevel="0" collapsed="false">
      <c r="A400" s="69" t="n">
        <v>408</v>
      </c>
      <c r="B400" s="74"/>
      <c r="C400" s="74"/>
      <c r="D400" s="75"/>
      <c r="E400" s="76"/>
      <c r="F400" s="74"/>
      <c r="G400" s="71" t="str">
        <f aca="false">"*"&amp;A400&amp;"*"</f>
        <v>*408*</v>
      </c>
    </row>
    <row r="401" customFormat="false" ht="29.25" hidden="false" customHeight="true" outlineLevel="0" collapsed="false">
      <c r="A401" s="69" t="n">
        <v>409</v>
      </c>
      <c r="B401" s="74"/>
      <c r="C401" s="74"/>
      <c r="D401" s="75"/>
      <c r="E401" s="76"/>
      <c r="F401" s="74"/>
      <c r="G401" s="71" t="str">
        <f aca="false">"*"&amp;A401&amp;"*"</f>
        <v>*409*</v>
      </c>
    </row>
    <row r="402" customFormat="false" ht="29.25" hidden="false" customHeight="true" outlineLevel="0" collapsed="false">
      <c r="A402" s="69" t="n">
        <v>410</v>
      </c>
      <c r="B402" s="74"/>
      <c r="C402" s="74"/>
      <c r="D402" s="75"/>
      <c r="E402" s="76"/>
      <c r="F402" s="74"/>
      <c r="G402" s="71" t="str">
        <f aca="false">"*"&amp;A402&amp;"*"</f>
        <v>*410*</v>
      </c>
    </row>
    <row r="403" customFormat="false" ht="29.25" hidden="false" customHeight="true" outlineLevel="0" collapsed="false">
      <c r="A403" s="69" t="n">
        <v>411</v>
      </c>
      <c r="B403" s="74"/>
      <c r="C403" s="74"/>
      <c r="D403" s="75"/>
      <c r="E403" s="76"/>
      <c r="F403" s="74"/>
      <c r="G403" s="71" t="str">
        <f aca="false">"*"&amp;A403&amp;"*"</f>
        <v>*411*</v>
      </c>
    </row>
    <row r="404" customFormat="false" ht="29.25" hidden="false" customHeight="true" outlineLevel="0" collapsed="false">
      <c r="A404" s="69" t="n">
        <v>412</v>
      </c>
      <c r="B404" s="74"/>
      <c r="C404" s="74"/>
      <c r="D404" s="75"/>
      <c r="E404" s="76"/>
      <c r="F404" s="74"/>
      <c r="G404" s="71" t="str">
        <f aca="false">"*"&amp;A404&amp;"*"</f>
        <v>*412*</v>
      </c>
    </row>
    <row r="405" customFormat="false" ht="29.25" hidden="false" customHeight="true" outlineLevel="0" collapsed="false">
      <c r="A405" s="69" t="n">
        <v>413</v>
      </c>
      <c r="B405" s="74"/>
      <c r="C405" s="74"/>
      <c r="D405" s="75"/>
      <c r="E405" s="76"/>
      <c r="F405" s="74"/>
      <c r="G405" s="71" t="str">
        <f aca="false">"*"&amp;A405&amp;"*"</f>
        <v>*413*</v>
      </c>
    </row>
    <row r="406" customFormat="false" ht="29.25" hidden="false" customHeight="true" outlineLevel="0" collapsed="false">
      <c r="A406" s="69" t="n">
        <v>414</v>
      </c>
      <c r="B406" s="74"/>
      <c r="C406" s="74"/>
      <c r="D406" s="75"/>
      <c r="E406" s="76"/>
      <c r="F406" s="74"/>
      <c r="G406" s="71" t="str">
        <f aca="false">"*"&amp;A406&amp;"*"</f>
        <v>*414*</v>
      </c>
    </row>
    <row r="407" customFormat="false" ht="29.25" hidden="false" customHeight="true" outlineLevel="0" collapsed="false">
      <c r="A407" s="69" t="n">
        <v>415</v>
      </c>
      <c r="B407" s="74"/>
      <c r="C407" s="74"/>
      <c r="D407" s="75"/>
      <c r="E407" s="76"/>
      <c r="F407" s="74"/>
      <c r="G407" s="71" t="str">
        <f aca="false">"*"&amp;A407&amp;"*"</f>
        <v>*415*</v>
      </c>
    </row>
    <row r="408" customFormat="false" ht="29.25" hidden="false" customHeight="true" outlineLevel="0" collapsed="false">
      <c r="A408" s="69" t="n">
        <v>416</v>
      </c>
      <c r="B408" s="74"/>
      <c r="C408" s="74"/>
      <c r="D408" s="75"/>
      <c r="E408" s="76"/>
      <c r="F408" s="74"/>
      <c r="G408" s="71" t="str">
        <f aca="false">"*"&amp;A408&amp;"*"</f>
        <v>*416*</v>
      </c>
    </row>
    <row r="409" customFormat="false" ht="29.25" hidden="false" customHeight="true" outlineLevel="0" collapsed="false">
      <c r="A409" s="69" t="n">
        <v>417</v>
      </c>
      <c r="B409" s="74"/>
      <c r="C409" s="74"/>
      <c r="D409" s="75"/>
      <c r="E409" s="76"/>
      <c r="F409" s="74"/>
      <c r="G409" s="71" t="str">
        <f aca="false">"*"&amp;A409&amp;"*"</f>
        <v>*417*</v>
      </c>
    </row>
    <row r="410" customFormat="false" ht="29.25" hidden="false" customHeight="true" outlineLevel="0" collapsed="false">
      <c r="A410" s="69" t="n">
        <v>418</v>
      </c>
      <c r="B410" s="74"/>
      <c r="C410" s="74"/>
      <c r="D410" s="75"/>
      <c r="E410" s="76"/>
      <c r="F410" s="74"/>
      <c r="G410" s="71" t="str">
        <f aca="false">"*"&amp;A410&amp;"*"</f>
        <v>*418*</v>
      </c>
    </row>
    <row r="411" customFormat="false" ht="29.25" hidden="false" customHeight="true" outlineLevel="0" collapsed="false">
      <c r="A411" s="69" t="n">
        <v>419</v>
      </c>
      <c r="B411" s="74"/>
      <c r="C411" s="74"/>
      <c r="D411" s="75"/>
      <c r="E411" s="76"/>
      <c r="F411" s="74"/>
      <c r="G411" s="71" t="str">
        <f aca="false">"*"&amp;A411&amp;"*"</f>
        <v>*419*</v>
      </c>
    </row>
    <row r="412" customFormat="false" ht="29.25" hidden="false" customHeight="true" outlineLevel="0" collapsed="false">
      <c r="A412" s="69" t="n">
        <v>420</v>
      </c>
      <c r="B412" s="74"/>
      <c r="C412" s="74"/>
      <c r="D412" s="75"/>
      <c r="E412" s="76"/>
      <c r="F412" s="74"/>
      <c r="G412" s="71" t="str">
        <f aca="false">"*"&amp;A412&amp;"*"</f>
        <v>*420*</v>
      </c>
    </row>
    <row r="413" customFormat="false" ht="29.25" hidden="false" customHeight="true" outlineLevel="0" collapsed="false">
      <c r="A413" s="69" t="n">
        <v>421</v>
      </c>
      <c r="B413" s="74"/>
      <c r="C413" s="74"/>
      <c r="D413" s="75"/>
      <c r="E413" s="76"/>
      <c r="F413" s="74"/>
      <c r="G413" s="71" t="str">
        <f aca="false">"*"&amp;A413&amp;"*"</f>
        <v>*421*</v>
      </c>
    </row>
    <row r="414" customFormat="false" ht="29.25" hidden="false" customHeight="true" outlineLevel="0" collapsed="false">
      <c r="A414" s="69" t="n">
        <v>422</v>
      </c>
      <c r="B414" s="74"/>
      <c r="C414" s="74"/>
      <c r="D414" s="75"/>
      <c r="E414" s="76"/>
      <c r="F414" s="74"/>
      <c r="G414" s="71" t="str">
        <f aca="false">"*"&amp;A414&amp;"*"</f>
        <v>*422*</v>
      </c>
    </row>
    <row r="415" customFormat="false" ht="29.25" hidden="false" customHeight="true" outlineLevel="0" collapsed="false">
      <c r="A415" s="69" t="n">
        <v>423</v>
      </c>
      <c r="B415" s="74"/>
      <c r="C415" s="74"/>
      <c r="D415" s="75"/>
      <c r="E415" s="76"/>
      <c r="F415" s="74"/>
      <c r="G415" s="71" t="str">
        <f aca="false">"*"&amp;A415&amp;"*"</f>
        <v>*423*</v>
      </c>
    </row>
    <row r="416" customFormat="false" ht="29.25" hidden="false" customHeight="true" outlineLevel="0" collapsed="false">
      <c r="A416" s="69" t="n">
        <v>424</v>
      </c>
      <c r="B416" s="74"/>
      <c r="C416" s="74"/>
      <c r="D416" s="75"/>
      <c r="E416" s="76"/>
      <c r="F416" s="74"/>
      <c r="G416" s="71" t="str">
        <f aca="false">"*"&amp;A416&amp;"*"</f>
        <v>*424*</v>
      </c>
    </row>
    <row r="417" customFormat="false" ht="29.25" hidden="false" customHeight="true" outlineLevel="0" collapsed="false">
      <c r="A417" s="69" t="n">
        <v>425</v>
      </c>
      <c r="B417" s="74"/>
      <c r="C417" s="74"/>
      <c r="D417" s="75"/>
      <c r="E417" s="76"/>
      <c r="F417" s="74"/>
      <c r="G417" s="71" t="str">
        <f aca="false">"*"&amp;A417&amp;"*"</f>
        <v>*425*</v>
      </c>
    </row>
    <row r="418" customFormat="false" ht="29.25" hidden="false" customHeight="true" outlineLevel="0" collapsed="false">
      <c r="A418" s="69" t="n">
        <v>426</v>
      </c>
      <c r="B418" s="74"/>
      <c r="C418" s="74"/>
      <c r="D418" s="75"/>
      <c r="E418" s="76"/>
      <c r="F418" s="74"/>
      <c r="G418" s="71" t="str">
        <f aca="false">"*"&amp;A418&amp;"*"</f>
        <v>*426*</v>
      </c>
    </row>
    <row r="419" customFormat="false" ht="29.25" hidden="false" customHeight="true" outlineLevel="0" collapsed="false">
      <c r="A419" s="69" t="n">
        <v>427</v>
      </c>
      <c r="B419" s="74"/>
      <c r="C419" s="74"/>
      <c r="D419" s="75"/>
      <c r="E419" s="76"/>
      <c r="F419" s="74"/>
      <c r="G419" s="71" t="str">
        <f aca="false">"*"&amp;A419&amp;"*"</f>
        <v>*427*</v>
      </c>
    </row>
    <row r="420" customFormat="false" ht="29.25" hidden="false" customHeight="true" outlineLevel="0" collapsed="false">
      <c r="A420" s="69" t="n">
        <v>428</v>
      </c>
      <c r="B420" s="74"/>
      <c r="C420" s="74"/>
      <c r="D420" s="75"/>
      <c r="E420" s="76"/>
      <c r="F420" s="74"/>
      <c r="G420" s="71" t="str">
        <f aca="false">"*"&amp;A420&amp;"*"</f>
        <v>*428*</v>
      </c>
    </row>
    <row r="421" customFormat="false" ht="29.25" hidden="false" customHeight="true" outlineLevel="0" collapsed="false">
      <c r="A421" s="69" t="n">
        <v>429</v>
      </c>
      <c r="B421" s="74"/>
      <c r="C421" s="74"/>
      <c r="D421" s="75"/>
      <c r="E421" s="76"/>
      <c r="F421" s="74"/>
      <c r="G421" s="71" t="str">
        <f aca="false">"*"&amp;A421&amp;"*"</f>
        <v>*429*</v>
      </c>
    </row>
    <row r="422" customFormat="false" ht="29.25" hidden="false" customHeight="true" outlineLevel="0" collapsed="false">
      <c r="A422" s="69" t="n">
        <v>430</v>
      </c>
      <c r="B422" s="74"/>
      <c r="C422" s="74"/>
      <c r="D422" s="75"/>
      <c r="E422" s="76"/>
      <c r="F422" s="74"/>
      <c r="G422" s="71" t="str">
        <f aca="false">"*"&amp;A422&amp;"*"</f>
        <v>*430*</v>
      </c>
    </row>
    <row r="423" customFormat="false" ht="29.25" hidden="false" customHeight="true" outlineLevel="0" collapsed="false">
      <c r="A423" s="69" t="n">
        <v>431</v>
      </c>
      <c r="B423" s="74"/>
      <c r="C423" s="74"/>
      <c r="D423" s="75"/>
      <c r="E423" s="76"/>
      <c r="F423" s="74"/>
      <c r="G423" s="71" t="str">
        <f aca="false">"*"&amp;A423&amp;"*"</f>
        <v>*431*</v>
      </c>
    </row>
    <row r="424" customFormat="false" ht="29.25" hidden="false" customHeight="true" outlineLevel="0" collapsed="false">
      <c r="A424" s="69" t="n">
        <v>432</v>
      </c>
      <c r="B424" s="74"/>
      <c r="C424" s="74"/>
      <c r="D424" s="75"/>
      <c r="E424" s="76"/>
      <c r="F424" s="74"/>
      <c r="G424" s="71" t="str">
        <f aca="false">"*"&amp;A424&amp;"*"</f>
        <v>*432*</v>
      </c>
    </row>
    <row r="425" customFormat="false" ht="29.25" hidden="false" customHeight="true" outlineLevel="0" collapsed="false">
      <c r="A425" s="69" t="n">
        <v>433</v>
      </c>
      <c r="B425" s="74"/>
      <c r="C425" s="74"/>
      <c r="D425" s="75"/>
      <c r="E425" s="76"/>
      <c r="F425" s="74"/>
      <c r="G425" s="71" t="str">
        <f aca="false">"*"&amp;A425&amp;"*"</f>
        <v>*433*</v>
      </c>
    </row>
    <row r="426" customFormat="false" ht="29.25" hidden="false" customHeight="true" outlineLevel="0" collapsed="false">
      <c r="A426" s="69" t="n">
        <v>434</v>
      </c>
      <c r="B426" s="74"/>
      <c r="C426" s="74"/>
      <c r="D426" s="75"/>
      <c r="E426" s="76"/>
      <c r="F426" s="74"/>
      <c r="G426" s="71" t="str">
        <f aca="false">"*"&amp;A426&amp;"*"</f>
        <v>*434*</v>
      </c>
    </row>
    <row r="427" customFormat="false" ht="29.25" hidden="false" customHeight="true" outlineLevel="0" collapsed="false">
      <c r="A427" s="69" t="n">
        <v>435</v>
      </c>
      <c r="B427" s="74"/>
      <c r="C427" s="74"/>
      <c r="D427" s="75"/>
      <c r="E427" s="76"/>
      <c r="F427" s="74"/>
      <c r="G427" s="71" t="str">
        <f aca="false">"*"&amp;A427&amp;"*"</f>
        <v>*435*</v>
      </c>
    </row>
    <row r="428" customFormat="false" ht="29.25" hidden="false" customHeight="true" outlineLevel="0" collapsed="false">
      <c r="A428" s="69" t="n">
        <v>436</v>
      </c>
      <c r="B428" s="74"/>
      <c r="C428" s="74"/>
      <c r="D428" s="75"/>
      <c r="E428" s="76"/>
      <c r="F428" s="74"/>
      <c r="G428" s="71" t="str">
        <f aca="false">"*"&amp;A428&amp;"*"</f>
        <v>*436*</v>
      </c>
    </row>
    <row r="429" customFormat="false" ht="29.25" hidden="false" customHeight="true" outlineLevel="0" collapsed="false">
      <c r="A429" s="69" t="n">
        <v>437</v>
      </c>
      <c r="B429" s="74"/>
      <c r="C429" s="74"/>
      <c r="D429" s="75"/>
      <c r="E429" s="76"/>
      <c r="F429" s="74"/>
      <c r="G429" s="71" t="str">
        <f aca="false">"*"&amp;A429&amp;"*"</f>
        <v>*437*</v>
      </c>
    </row>
    <row r="430" customFormat="false" ht="29.25" hidden="false" customHeight="true" outlineLevel="0" collapsed="false">
      <c r="A430" s="69" t="n">
        <v>438</v>
      </c>
      <c r="B430" s="74"/>
      <c r="C430" s="74"/>
      <c r="D430" s="75"/>
      <c r="E430" s="76"/>
      <c r="F430" s="76"/>
      <c r="G430" s="71" t="str">
        <f aca="false">"*"&amp;A430&amp;"*"</f>
        <v>*438*</v>
      </c>
    </row>
    <row r="431" customFormat="false" ht="29.25" hidden="false" customHeight="true" outlineLevel="0" collapsed="false">
      <c r="A431" s="69" t="n">
        <v>439</v>
      </c>
      <c r="B431" s="74"/>
      <c r="C431" s="74"/>
      <c r="D431" s="75"/>
      <c r="E431" s="76"/>
      <c r="F431" s="74"/>
      <c r="G431" s="71" t="str">
        <f aca="false">"*"&amp;A431&amp;"*"</f>
        <v>*439*</v>
      </c>
    </row>
    <row r="432" customFormat="false" ht="29.25" hidden="false" customHeight="true" outlineLevel="0" collapsed="false">
      <c r="A432" s="69" t="n">
        <v>440</v>
      </c>
      <c r="B432" s="74"/>
      <c r="C432" s="74"/>
      <c r="D432" s="75"/>
      <c r="E432" s="76"/>
      <c r="F432" s="74"/>
      <c r="G432" s="71" t="str">
        <f aca="false">"*"&amp;A432&amp;"*"</f>
        <v>*440*</v>
      </c>
    </row>
    <row r="433" customFormat="false" ht="29.25" hidden="false" customHeight="true" outlineLevel="0" collapsed="false">
      <c r="A433" s="69" t="n">
        <v>441</v>
      </c>
      <c r="B433" s="74"/>
      <c r="C433" s="74"/>
      <c r="D433" s="75"/>
      <c r="E433" s="76"/>
      <c r="F433" s="74"/>
      <c r="G433" s="71" t="str">
        <f aca="false">"*"&amp;A433&amp;"*"</f>
        <v>*441*</v>
      </c>
    </row>
    <row r="434" customFormat="false" ht="29.25" hidden="false" customHeight="true" outlineLevel="0" collapsed="false">
      <c r="A434" s="69" t="n">
        <v>442</v>
      </c>
      <c r="B434" s="74"/>
      <c r="C434" s="74"/>
      <c r="D434" s="75"/>
      <c r="E434" s="76"/>
      <c r="F434" s="74"/>
      <c r="G434" s="71" t="str">
        <f aca="false">"*"&amp;A434&amp;"*"</f>
        <v>*442*</v>
      </c>
    </row>
    <row r="435" customFormat="false" ht="29.25" hidden="false" customHeight="true" outlineLevel="0" collapsed="false">
      <c r="A435" s="69" t="n">
        <v>443</v>
      </c>
      <c r="B435" s="74"/>
      <c r="C435" s="74"/>
      <c r="D435" s="75"/>
      <c r="E435" s="76"/>
      <c r="F435" s="74"/>
      <c r="G435" s="71" t="str">
        <f aca="false">"*"&amp;A435&amp;"*"</f>
        <v>*443*</v>
      </c>
    </row>
    <row r="436" customFormat="false" ht="29.25" hidden="false" customHeight="true" outlineLevel="0" collapsed="false">
      <c r="A436" s="69" t="n">
        <v>444</v>
      </c>
      <c r="B436" s="74"/>
      <c r="C436" s="74"/>
      <c r="D436" s="75"/>
      <c r="E436" s="76"/>
      <c r="F436" s="74"/>
      <c r="G436" s="71" t="str">
        <f aca="false">"*"&amp;A436&amp;"*"</f>
        <v>*444*</v>
      </c>
    </row>
    <row r="437" customFormat="false" ht="29.25" hidden="false" customHeight="true" outlineLevel="0" collapsed="false">
      <c r="A437" s="69" t="n">
        <v>445</v>
      </c>
      <c r="B437" s="74"/>
      <c r="C437" s="74"/>
      <c r="D437" s="75"/>
      <c r="E437" s="76"/>
      <c r="F437" s="74"/>
      <c r="G437" s="71" t="str">
        <f aca="false">"*"&amp;A437&amp;"*"</f>
        <v>*445*</v>
      </c>
    </row>
    <row r="438" customFormat="false" ht="29.25" hidden="false" customHeight="true" outlineLevel="0" collapsed="false">
      <c r="A438" s="69" t="n">
        <v>446</v>
      </c>
      <c r="B438" s="74"/>
      <c r="C438" s="74"/>
      <c r="D438" s="75"/>
      <c r="E438" s="76"/>
      <c r="F438" s="74"/>
      <c r="G438" s="71" t="str">
        <f aca="false">"*"&amp;A438&amp;"*"</f>
        <v>*446*</v>
      </c>
    </row>
    <row r="439" customFormat="false" ht="29.25" hidden="false" customHeight="true" outlineLevel="0" collapsed="false">
      <c r="A439" s="69" t="n">
        <v>447</v>
      </c>
      <c r="B439" s="74"/>
      <c r="C439" s="74"/>
      <c r="D439" s="75"/>
      <c r="E439" s="76"/>
      <c r="F439" s="74"/>
      <c r="G439" s="71" t="str">
        <f aca="false">"*"&amp;A439&amp;"*"</f>
        <v>*447*</v>
      </c>
    </row>
    <row r="440" customFormat="false" ht="29.25" hidden="false" customHeight="true" outlineLevel="0" collapsed="false">
      <c r="A440" s="69" t="n">
        <v>448</v>
      </c>
      <c r="B440" s="74"/>
      <c r="C440" s="74"/>
      <c r="D440" s="75"/>
      <c r="E440" s="76"/>
      <c r="F440" s="74"/>
      <c r="G440" s="71" t="str">
        <f aca="false">"*"&amp;A440&amp;"*"</f>
        <v>*448*</v>
      </c>
    </row>
    <row r="441" customFormat="false" ht="29.25" hidden="false" customHeight="true" outlineLevel="0" collapsed="false">
      <c r="A441" s="69" t="n">
        <v>449</v>
      </c>
      <c r="B441" s="74"/>
      <c r="C441" s="74"/>
      <c r="D441" s="75"/>
      <c r="E441" s="76"/>
      <c r="F441" s="74"/>
      <c r="G441" s="71" t="str">
        <f aca="false">"*"&amp;A441&amp;"*"</f>
        <v>*449*</v>
      </c>
    </row>
    <row r="442" customFormat="false" ht="29.25" hidden="false" customHeight="true" outlineLevel="0" collapsed="false">
      <c r="A442" s="69" t="n">
        <v>450</v>
      </c>
      <c r="B442" s="74"/>
      <c r="C442" s="74"/>
      <c r="D442" s="75"/>
      <c r="E442" s="76"/>
      <c r="F442" s="74"/>
      <c r="G442" s="71" t="str">
        <f aca="false">"*"&amp;A442&amp;"*"</f>
        <v>*450*</v>
      </c>
    </row>
    <row r="443" customFormat="false" ht="29.25" hidden="false" customHeight="true" outlineLevel="0" collapsed="false">
      <c r="A443" s="69" t="n">
        <v>451</v>
      </c>
      <c r="B443" s="74"/>
      <c r="C443" s="74"/>
      <c r="D443" s="75"/>
      <c r="E443" s="76"/>
      <c r="F443" s="74"/>
      <c r="G443" s="71" t="str">
        <f aca="false">"*"&amp;A443&amp;"*"</f>
        <v>*451*</v>
      </c>
    </row>
    <row r="444" customFormat="false" ht="29.25" hidden="false" customHeight="true" outlineLevel="0" collapsed="false">
      <c r="A444" s="69" t="n">
        <v>452</v>
      </c>
      <c r="B444" s="74"/>
      <c r="C444" s="74"/>
      <c r="D444" s="75"/>
      <c r="E444" s="76"/>
      <c r="F444" s="74"/>
      <c r="G444" s="71" t="str">
        <f aca="false">"*"&amp;A444&amp;"*"</f>
        <v>*452*</v>
      </c>
    </row>
    <row r="445" customFormat="false" ht="29.25" hidden="false" customHeight="true" outlineLevel="0" collapsed="false">
      <c r="A445" s="69" t="n">
        <v>453</v>
      </c>
      <c r="B445" s="74"/>
      <c r="C445" s="74"/>
      <c r="D445" s="75"/>
      <c r="E445" s="76"/>
      <c r="F445" s="74"/>
      <c r="G445" s="71" t="str">
        <f aca="false">"*"&amp;A445&amp;"*"</f>
        <v>*453*</v>
      </c>
    </row>
    <row r="446" customFormat="false" ht="29.25" hidden="false" customHeight="true" outlineLevel="0" collapsed="false">
      <c r="A446" s="69" t="n">
        <v>454</v>
      </c>
      <c r="B446" s="74"/>
      <c r="C446" s="74"/>
      <c r="D446" s="75"/>
      <c r="E446" s="76"/>
      <c r="F446" s="74"/>
      <c r="G446" s="71" t="str">
        <f aca="false">"*"&amp;A446&amp;"*"</f>
        <v>*454*</v>
      </c>
    </row>
    <row r="447" customFormat="false" ht="29.25" hidden="false" customHeight="true" outlineLevel="0" collapsed="false">
      <c r="A447" s="69" t="n">
        <v>455</v>
      </c>
      <c r="B447" s="74"/>
      <c r="C447" s="74"/>
      <c r="D447" s="75"/>
      <c r="E447" s="76"/>
      <c r="F447" s="74"/>
      <c r="G447" s="71" t="str">
        <f aca="false">"*"&amp;A447&amp;"*"</f>
        <v>*455*</v>
      </c>
    </row>
    <row r="448" customFormat="false" ht="29.25" hidden="false" customHeight="true" outlineLevel="0" collapsed="false">
      <c r="A448" s="69" t="n">
        <v>456</v>
      </c>
      <c r="B448" s="74"/>
      <c r="C448" s="74"/>
      <c r="D448" s="75"/>
      <c r="E448" s="76"/>
      <c r="F448" s="74"/>
      <c r="G448" s="71" t="str">
        <f aca="false">"*"&amp;A448&amp;"*"</f>
        <v>*456*</v>
      </c>
    </row>
    <row r="449" customFormat="false" ht="29.25" hidden="false" customHeight="true" outlineLevel="0" collapsed="false">
      <c r="A449" s="69" t="n">
        <v>457</v>
      </c>
      <c r="B449" s="74"/>
      <c r="C449" s="74"/>
      <c r="D449" s="75"/>
      <c r="E449" s="76"/>
      <c r="F449" s="74"/>
      <c r="G449" s="71" t="str">
        <f aca="false">"*"&amp;A449&amp;"*"</f>
        <v>*457*</v>
      </c>
    </row>
    <row r="450" customFormat="false" ht="29.25" hidden="false" customHeight="true" outlineLevel="0" collapsed="false">
      <c r="A450" s="69" t="n">
        <v>458</v>
      </c>
      <c r="B450" s="74"/>
      <c r="C450" s="74"/>
      <c r="D450" s="75"/>
      <c r="E450" s="76"/>
      <c r="F450" s="74"/>
      <c r="G450" s="71" t="str">
        <f aca="false">"*"&amp;A450&amp;"*"</f>
        <v>*458*</v>
      </c>
    </row>
    <row r="451" customFormat="false" ht="29.25" hidden="false" customHeight="true" outlineLevel="0" collapsed="false">
      <c r="A451" s="69" t="n">
        <v>459</v>
      </c>
      <c r="B451" s="74"/>
      <c r="C451" s="74"/>
      <c r="D451" s="75"/>
      <c r="E451" s="76"/>
      <c r="F451" s="74"/>
      <c r="G451" s="71" t="str">
        <f aca="false">"*"&amp;A451&amp;"*"</f>
        <v>*459*</v>
      </c>
    </row>
    <row r="452" customFormat="false" ht="29.25" hidden="false" customHeight="true" outlineLevel="0" collapsed="false">
      <c r="A452" s="69" t="n">
        <v>460</v>
      </c>
      <c r="B452" s="74"/>
      <c r="C452" s="74"/>
      <c r="D452" s="75"/>
      <c r="E452" s="76"/>
      <c r="F452" s="74"/>
      <c r="G452" s="71" t="str">
        <f aca="false">"*"&amp;A452&amp;"*"</f>
        <v>*460*</v>
      </c>
    </row>
    <row r="453" customFormat="false" ht="29.25" hidden="false" customHeight="true" outlineLevel="0" collapsed="false">
      <c r="A453" s="69" t="n">
        <v>461</v>
      </c>
      <c r="B453" s="74"/>
      <c r="C453" s="74"/>
      <c r="D453" s="75"/>
      <c r="E453" s="76"/>
      <c r="F453" s="76"/>
      <c r="G453" s="71" t="str">
        <f aca="false">"*"&amp;A453&amp;"*"</f>
        <v>*461*</v>
      </c>
    </row>
    <row r="454" customFormat="false" ht="29.25" hidden="false" customHeight="true" outlineLevel="0" collapsed="false">
      <c r="A454" s="69" t="n">
        <v>462</v>
      </c>
      <c r="B454" s="74"/>
      <c r="C454" s="74"/>
      <c r="D454" s="75"/>
      <c r="E454" s="76"/>
      <c r="F454" s="74"/>
      <c r="G454" s="71" t="str">
        <f aca="false">"*"&amp;A454&amp;"*"</f>
        <v>*462*</v>
      </c>
    </row>
    <row r="455" customFormat="false" ht="29.25" hidden="false" customHeight="true" outlineLevel="0" collapsed="false">
      <c r="A455" s="69" t="n">
        <v>463</v>
      </c>
      <c r="B455" s="74"/>
      <c r="C455" s="74"/>
      <c r="D455" s="75"/>
      <c r="E455" s="76"/>
      <c r="F455" s="74"/>
      <c r="G455" s="71" t="str">
        <f aca="false">"*"&amp;A455&amp;"*"</f>
        <v>*463*</v>
      </c>
    </row>
    <row r="456" customFormat="false" ht="29.25" hidden="false" customHeight="true" outlineLevel="0" collapsed="false">
      <c r="A456" s="69" t="n">
        <v>464</v>
      </c>
      <c r="B456" s="74"/>
      <c r="C456" s="74"/>
      <c r="D456" s="75"/>
      <c r="E456" s="76"/>
      <c r="F456" s="74"/>
      <c r="G456" s="71" t="str">
        <f aca="false">"*"&amp;A456&amp;"*"</f>
        <v>*464*</v>
      </c>
    </row>
    <row r="457" customFormat="false" ht="29.25" hidden="false" customHeight="true" outlineLevel="0" collapsed="false">
      <c r="A457" s="69" t="n">
        <v>465</v>
      </c>
      <c r="B457" s="74"/>
      <c r="C457" s="74"/>
      <c r="D457" s="75"/>
      <c r="E457" s="76"/>
      <c r="F457" s="74"/>
      <c r="G457" s="71" t="str">
        <f aca="false">"*"&amp;A457&amp;"*"</f>
        <v>*465*</v>
      </c>
    </row>
    <row r="458" customFormat="false" ht="29.25" hidden="false" customHeight="true" outlineLevel="0" collapsed="false">
      <c r="A458" s="69" t="n">
        <v>466</v>
      </c>
      <c r="B458" s="74"/>
      <c r="C458" s="74"/>
      <c r="D458" s="75"/>
      <c r="E458" s="76"/>
      <c r="F458" s="74"/>
      <c r="G458" s="71" t="str">
        <f aca="false">"*"&amp;A458&amp;"*"</f>
        <v>*466*</v>
      </c>
    </row>
    <row r="459" customFormat="false" ht="29.25" hidden="false" customHeight="true" outlineLevel="0" collapsed="false">
      <c r="A459" s="69" t="n">
        <v>467</v>
      </c>
      <c r="B459" s="74"/>
      <c r="C459" s="74"/>
      <c r="D459" s="75"/>
      <c r="E459" s="76"/>
      <c r="F459" s="74"/>
      <c r="G459" s="71" t="str">
        <f aca="false">"*"&amp;A459&amp;"*"</f>
        <v>*467*</v>
      </c>
    </row>
    <row r="460" customFormat="false" ht="29.25" hidden="false" customHeight="true" outlineLevel="0" collapsed="false">
      <c r="A460" s="69" t="n">
        <v>468</v>
      </c>
      <c r="B460" s="74"/>
      <c r="C460" s="74"/>
      <c r="D460" s="75"/>
      <c r="E460" s="76"/>
      <c r="F460" s="74"/>
      <c r="G460" s="71" t="str">
        <f aca="false">"*"&amp;A460&amp;"*"</f>
        <v>*468*</v>
      </c>
    </row>
    <row r="461" customFormat="false" ht="29.25" hidden="false" customHeight="true" outlineLevel="0" collapsed="false">
      <c r="A461" s="69" t="n">
        <v>469</v>
      </c>
      <c r="B461" s="74"/>
      <c r="C461" s="74"/>
      <c r="D461" s="75"/>
      <c r="E461" s="76"/>
      <c r="F461" s="74"/>
      <c r="G461" s="71" t="str">
        <f aca="false">"*"&amp;A461&amp;"*"</f>
        <v>*469*</v>
      </c>
    </row>
    <row r="462" customFormat="false" ht="29.25" hidden="false" customHeight="true" outlineLevel="0" collapsed="false">
      <c r="A462" s="69" t="n">
        <v>470</v>
      </c>
      <c r="B462" s="74"/>
      <c r="C462" s="74"/>
      <c r="D462" s="75"/>
      <c r="E462" s="76"/>
      <c r="F462" s="74"/>
      <c r="G462" s="71" t="str">
        <f aca="false">"*"&amp;A462&amp;"*"</f>
        <v>*470*</v>
      </c>
    </row>
    <row r="463" customFormat="false" ht="29.25" hidden="false" customHeight="true" outlineLevel="0" collapsed="false">
      <c r="A463" s="69" t="n">
        <v>471</v>
      </c>
      <c r="B463" s="74"/>
      <c r="C463" s="74"/>
      <c r="D463" s="75"/>
      <c r="E463" s="76"/>
      <c r="F463" s="74"/>
      <c r="G463" s="71" t="str">
        <f aca="false">"*"&amp;A463&amp;"*"</f>
        <v>*471*</v>
      </c>
    </row>
    <row r="464" customFormat="false" ht="29.25" hidden="false" customHeight="true" outlineLevel="0" collapsed="false">
      <c r="A464" s="69" t="n">
        <v>472</v>
      </c>
      <c r="B464" s="74"/>
      <c r="C464" s="74"/>
      <c r="D464" s="75"/>
      <c r="E464" s="76"/>
      <c r="F464" s="74"/>
      <c r="G464" s="71" t="str">
        <f aca="false">"*"&amp;A464&amp;"*"</f>
        <v>*472*</v>
      </c>
    </row>
    <row r="465" customFormat="false" ht="29.25" hidden="false" customHeight="true" outlineLevel="0" collapsed="false">
      <c r="A465" s="69" t="n">
        <v>473</v>
      </c>
      <c r="B465" s="74"/>
      <c r="C465" s="74"/>
      <c r="D465" s="75"/>
      <c r="E465" s="76"/>
      <c r="F465" s="74"/>
      <c r="G465" s="71" t="str">
        <f aca="false">"*"&amp;A465&amp;"*"</f>
        <v>*473*</v>
      </c>
    </row>
    <row r="466" customFormat="false" ht="29.25" hidden="false" customHeight="true" outlineLevel="0" collapsed="false">
      <c r="A466" s="69" t="n">
        <v>474</v>
      </c>
      <c r="B466" s="74"/>
      <c r="C466" s="74"/>
      <c r="D466" s="75"/>
      <c r="E466" s="76"/>
      <c r="F466" s="74"/>
      <c r="G466" s="71" t="str">
        <f aca="false">"*"&amp;A466&amp;"*"</f>
        <v>*474*</v>
      </c>
    </row>
    <row r="467" customFormat="false" ht="29.25" hidden="false" customHeight="true" outlineLevel="0" collapsed="false">
      <c r="A467" s="69" t="n">
        <v>475</v>
      </c>
      <c r="B467" s="74"/>
      <c r="C467" s="74"/>
      <c r="D467" s="75"/>
      <c r="E467" s="76"/>
      <c r="F467" s="74"/>
      <c r="G467" s="71" t="str">
        <f aca="false">"*"&amp;A467&amp;"*"</f>
        <v>*475*</v>
      </c>
    </row>
    <row r="468" customFormat="false" ht="29.25" hidden="false" customHeight="true" outlineLevel="0" collapsed="false">
      <c r="A468" s="69" t="n">
        <v>476</v>
      </c>
      <c r="B468" s="74"/>
      <c r="C468" s="74"/>
      <c r="D468" s="75"/>
      <c r="E468" s="76"/>
      <c r="F468" s="74"/>
      <c r="G468" s="71" t="str">
        <f aca="false">"*"&amp;A468&amp;"*"</f>
        <v>*476*</v>
      </c>
    </row>
    <row r="469" customFormat="false" ht="29.25" hidden="false" customHeight="true" outlineLevel="0" collapsed="false">
      <c r="A469" s="69" t="n">
        <v>477</v>
      </c>
      <c r="B469" s="74"/>
      <c r="C469" s="74"/>
      <c r="D469" s="75"/>
      <c r="E469" s="76"/>
      <c r="F469" s="74"/>
      <c r="G469" s="71" t="str">
        <f aca="false">"*"&amp;A469&amp;"*"</f>
        <v>*477*</v>
      </c>
    </row>
    <row r="470" customFormat="false" ht="29.25" hidden="false" customHeight="true" outlineLevel="0" collapsed="false">
      <c r="A470" s="69" t="n">
        <v>478</v>
      </c>
      <c r="B470" s="74"/>
      <c r="C470" s="74"/>
      <c r="D470" s="75"/>
      <c r="E470" s="76"/>
      <c r="F470" s="74"/>
      <c r="G470" s="71" t="str">
        <f aca="false">"*"&amp;A470&amp;"*"</f>
        <v>*478*</v>
      </c>
    </row>
    <row r="471" customFormat="false" ht="29.25" hidden="false" customHeight="true" outlineLevel="0" collapsed="false">
      <c r="A471" s="69" t="n">
        <v>479</v>
      </c>
      <c r="B471" s="74"/>
      <c r="C471" s="74"/>
      <c r="D471" s="75"/>
      <c r="E471" s="76"/>
      <c r="F471" s="76"/>
      <c r="G471" s="71" t="str">
        <f aca="false">"*"&amp;A471&amp;"*"</f>
        <v>*479*</v>
      </c>
    </row>
    <row r="472" customFormat="false" ht="29.25" hidden="false" customHeight="true" outlineLevel="0" collapsed="false">
      <c r="A472" s="69" t="n">
        <v>480</v>
      </c>
      <c r="B472" s="74"/>
      <c r="C472" s="74"/>
      <c r="D472" s="75"/>
      <c r="E472" s="76"/>
      <c r="F472" s="74"/>
      <c r="G472" s="71" t="str">
        <f aca="false">"*"&amp;A472&amp;"*"</f>
        <v>*480*</v>
      </c>
    </row>
    <row r="473" customFormat="false" ht="29.25" hidden="false" customHeight="true" outlineLevel="0" collapsed="false">
      <c r="A473" s="69" t="n">
        <v>481</v>
      </c>
      <c r="B473" s="74"/>
      <c r="C473" s="74"/>
      <c r="D473" s="75"/>
      <c r="E473" s="76"/>
      <c r="F473" s="74"/>
      <c r="G473" s="71" t="str">
        <f aca="false">"*"&amp;A473&amp;"*"</f>
        <v>*481*</v>
      </c>
    </row>
    <row r="474" customFormat="false" ht="29.25" hidden="false" customHeight="true" outlineLevel="0" collapsed="false">
      <c r="A474" s="69" t="n">
        <v>482</v>
      </c>
      <c r="B474" s="74"/>
      <c r="C474" s="74"/>
      <c r="D474" s="75"/>
      <c r="E474" s="76"/>
      <c r="F474" s="74"/>
      <c r="G474" s="71" t="str">
        <f aca="false">"*"&amp;A474&amp;"*"</f>
        <v>*482*</v>
      </c>
    </row>
    <row r="475" customFormat="false" ht="29.25" hidden="false" customHeight="true" outlineLevel="0" collapsed="false">
      <c r="A475" s="69" t="n">
        <v>483</v>
      </c>
      <c r="B475" s="74"/>
      <c r="C475" s="74"/>
      <c r="D475" s="75"/>
      <c r="E475" s="76"/>
      <c r="F475" s="74"/>
      <c r="G475" s="71" t="str">
        <f aca="false">"*"&amp;A475&amp;"*"</f>
        <v>*483*</v>
      </c>
    </row>
    <row r="476" customFormat="false" ht="29.25" hidden="false" customHeight="true" outlineLevel="0" collapsed="false">
      <c r="A476" s="69" t="n">
        <v>484</v>
      </c>
      <c r="B476" s="74"/>
      <c r="C476" s="74"/>
      <c r="D476" s="75"/>
      <c r="E476" s="76"/>
      <c r="F476" s="74"/>
      <c r="G476" s="71" t="str">
        <f aca="false">"*"&amp;A476&amp;"*"</f>
        <v>*484*</v>
      </c>
    </row>
    <row r="477" customFormat="false" ht="29.25" hidden="false" customHeight="true" outlineLevel="0" collapsed="false">
      <c r="A477" s="69" t="n">
        <v>485</v>
      </c>
      <c r="B477" s="74"/>
      <c r="C477" s="74"/>
      <c r="D477" s="75"/>
      <c r="E477" s="76"/>
      <c r="F477" s="74"/>
      <c r="G477" s="71" t="str">
        <f aca="false">"*"&amp;A477&amp;"*"</f>
        <v>*485*</v>
      </c>
    </row>
    <row r="478" customFormat="false" ht="29.25" hidden="false" customHeight="true" outlineLevel="0" collapsed="false">
      <c r="A478" s="69" t="n">
        <v>486</v>
      </c>
      <c r="B478" s="74"/>
      <c r="C478" s="74"/>
      <c r="D478" s="75"/>
      <c r="E478" s="76"/>
      <c r="F478" s="74"/>
      <c r="G478" s="71" t="str">
        <f aca="false">"*"&amp;A478&amp;"*"</f>
        <v>*486*</v>
      </c>
    </row>
    <row r="479" customFormat="false" ht="29.25" hidden="false" customHeight="true" outlineLevel="0" collapsed="false">
      <c r="A479" s="69" t="n">
        <v>487</v>
      </c>
      <c r="B479" s="74"/>
      <c r="C479" s="74"/>
      <c r="D479" s="75"/>
      <c r="E479" s="76"/>
      <c r="F479" s="74"/>
      <c r="G479" s="71" t="str">
        <f aca="false">"*"&amp;A479&amp;"*"</f>
        <v>*487*</v>
      </c>
    </row>
    <row r="480" customFormat="false" ht="29.25" hidden="false" customHeight="true" outlineLevel="0" collapsed="false">
      <c r="A480" s="69" t="n">
        <v>488</v>
      </c>
      <c r="B480" s="74"/>
      <c r="C480" s="74"/>
      <c r="D480" s="75"/>
      <c r="E480" s="76"/>
      <c r="F480" s="74"/>
      <c r="G480" s="71" t="str">
        <f aca="false">"*"&amp;A480&amp;"*"</f>
        <v>*488*</v>
      </c>
    </row>
    <row r="481" customFormat="false" ht="29.25" hidden="false" customHeight="true" outlineLevel="0" collapsed="false">
      <c r="A481" s="69" t="n">
        <v>489</v>
      </c>
      <c r="B481" s="74"/>
      <c r="C481" s="74"/>
      <c r="D481" s="75"/>
      <c r="E481" s="76"/>
      <c r="F481" s="74"/>
      <c r="G481" s="71" t="str">
        <f aca="false">"*"&amp;A481&amp;"*"</f>
        <v>*489*</v>
      </c>
    </row>
    <row r="482" customFormat="false" ht="29.25" hidden="false" customHeight="true" outlineLevel="0" collapsed="false">
      <c r="A482" s="69" t="n">
        <v>490</v>
      </c>
      <c r="B482" s="74"/>
      <c r="C482" s="74"/>
      <c r="D482" s="75"/>
      <c r="E482" s="76"/>
      <c r="F482" s="74"/>
      <c r="G482" s="71" t="str">
        <f aca="false">"*"&amp;A482&amp;"*"</f>
        <v>*490*</v>
      </c>
    </row>
    <row r="483" customFormat="false" ht="29.25" hidden="false" customHeight="true" outlineLevel="0" collapsed="false">
      <c r="A483" s="69" t="n">
        <v>491</v>
      </c>
      <c r="B483" s="74"/>
      <c r="C483" s="74"/>
      <c r="D483" s="75"/>
      <c r="E483" s="76"/>
      <c r="F483" s="74"/>
      <c r="G483" s="71" t="str">
        <f aca="false">"*"&amp;A483&amp;"*"</f>
        <v>*491*</v>
      </c>
    </row>
    <row r="484" customFormat="false" ht="29.25" hidden="false" customHeight="true" outlineLevel="0" collapsed="false">
      <c r="A484" s="69" t="n">
        <v>492</v>
      </c>
      <c r="B484" s="74"/>
      <c r="C484" s="74"/>
      <c r="D484" s="75"/>
      <c r="E484" s="76"/>
      <c r="F484" s="74"/>
      <c r="G484" s="71" t="str">
        <f aca="false">"*"&amp;A484&amp;"*"</f>
        <v>*492*</v>
      </c>
    </row>
    <row r="485" customFormat="false" ht="29.25" hidden="false" customHeight="true" outlineLevel="0" collapsed="false">
      <c r="A485" s="69" t="n">
        <v>493</v>
      </c>
      <c r="B485" s="74"/>
      <c r="C485" s="74"/>
      <c r="D485" s="75"/>
      <c r="E485" s="76"/>
      <c r="F485" s="74"/>
      <c r="G485" s="71" t="str">
        <f aca="false">"*"&amp;A485&amp;"*"</f>
        <v>*493*</v>
      </c>
    </row>
    <row r="486" customFormat="false" ht="29.25" hidden="false" customHeight="true" outlineLevel="0" collapsed="false">
      <c r="A486" s="69" t="n">
        <v>494</v>
      </c>
      <c r="B486" s="74"/>
      <c r="C486" s="74"/>
      <c r="D486" s="75"/>
      <c r="E486" s="76"/>
      <c r="F486" s="74"/>
      <c r="G486" s="71" t="str">
        <f aca="false">"*"&amp;A486&amp;"*"</f>
        <v>*494*</v>
      </c>
    </row>
    <row r="487" customFormat="false" ht="29.25" hidden="false" customHeight="true" outlineLevel="0" collapsed="false">
      <c r="A487" s="69" t="n">
        <v>495</v>
      </c>
      <c r="B487" s="74"/>
      <c r="C487" s="74"/>
      <c r="D487" s="75"/>
      <c r="E487" s="76"/>
      <c r="F487" s="74"/>
      <c r="G487" s="71" t="str">
        <f aca="false">"*"&amp;A487&amp;"*"</f>
        <v>*495*</v>
      </c>
    </row>
    <row r="488" customFormat="false" ht="29.25" hidden="false" customHeight="true" outlineLevel="0" collapsed="false">
      <c r="A488" s="69" t="n">
        <v>496</v>
      </c>
      <c r="B488" s="74"/>
      <c r="C488" s="74"/>
      <c r="D488" s="75"/>
      <c r="E488" s="76"/>
      <c r="F488" s="74"/>
      <c r="G488" s="71" t="str">
        <f aca="false">"*"&amp;A488&amp;"*"</f>
        <v>*496*</v>
      </c>
    </row>
    <row r="489" customFormat="false" ht="29.25" hidden="false" customHeight="true" outlineLevel="0" collapsed="false">
      <c r="A489" s="69" t="n">
        <v>497</v>
      </c>
      <c r="B489" s="74"/>
      <c r="C489" s="74"/>
      <c r="D489" s="75"/>
      <c r="E489" s="76"/>
      <c r="F489" s="74"/>
      <c r="G489" s="71" t="str">
        <f aca="false">"*"&amp;A489&amp;"*"</f>
        <v>*497*</v>
      </c>
    </row>
    <row r="490" customFormat="false" ht="29.25" hidden="false" customHeight="true" outlineLevel="0" collapsed="false">
      <c r="A490" s="69" t="n">
        <v>498</v>
      </c>
      <c r="B490" s="74"/>
      <c r="C490" s="74"/>
      <c r="D490" s="75"/>
      <c r="E490" s="76"/>
      <c r="F490" s="74"/>
      <c r="G490" s="71" t="str">
        <f aca="false">"*"&amp;A490&amp;"*"</f>
        <v>*498*</v>
      </c>
    </row>
    <row r="491" customFormat="false" ht="29.25" hidden="false" customHeight="true" outlineLevel="0" collapsed="false">
      <c r="A491" s="69" t="n">
        <v>499</v>
      </c>
      <c r="B491" s="74"/>
      <c r="C491" s="74"/>
      <c r="D491" s="74"/>
      <c r="E491" s="76"/>
      <c r="F491" s="74"/>
      <c r="G491" s="71" t="str">
        <f aca="false">"*"&amp;A491&amp;"*"</f>
        <v>*499*</v>
      </c>
    </row>
    <row r="492" customFormat="false" ht="29.25" hidden="false" customHeight="true" outlineLevel="0" collapsed="false">
      <c r="A492" s="69" t="n">
        <v>500</v>
      </c>
      <c r="B492" s="74"/>
      <c r="C492" s="74"/>
      <c r="D492" s="74"/>
      <c r="E492" s="76"/>
      <c r="F492" s="74"/>
      <c r="G492" s="71" t="str">
        <f aca="false">"*"&amp;A492&amp;"*"</f>
        <v>*500*</v>
      </c>
    </row>
    <row r="493" customFormat="false" ht="29.25" hidden="false" customHeight="true" outlineLevel="0" collapsed="false">
      <c r="A493" s="69" t="n">
        <v>501</v>
      </c>
      <c r="B493" s="74"/>
      <c r="C493" s="74"/>
      <c r="D493" s="74"/>
      <c r="E493" s="76"/>
      <c r="F493" s="74"/>
      <c r="G493" s="71" t="str">
        <f aca="false">"*"&amp;A493&amp;"*"</f>
        <v>*501*</v>
      </c>
    </row>
    <row r="494" customFormat="false" ht="29.25" hidden="false" customHeight="true" outlineLevel="0" collapsed="false">
      <c r="A494" s="69" t="n">
        <v>502</v>
      </c>
      <c r="B494" s="74"/>
      <c r="C494" s="74"/>
      <c r="D494" s="75"/>
      <c r="E494" s="76"/>
      <c r="F494" s="74"/>
      <c r="G494" s="71" t="str">
        <f aca="false">"*"&amp;A494&amp;"*"</f>
        <v>*502*</v>
      </c>
    </row>
    <row r="495" customFormat="false" ht="29.25" hidden="false" customHeight="true" outlineLevel="0" collapsed="false">
      <c r="A495" s="69" t="n">
        <v>503</v>
      </c>
      <c r="B495" s="74"/>
      <c r="C495" s="74"/>
      <c r="D495" s="74"/>
      <c r="E495" s="76"/>
      <c r="F495" s="74"/>
      <c r="G495" s="71" t="str">
        <f aca="false">"*"&amp;A495&amp;"*"</f>
        <v>*503*</v>
      </c>
    </row>
    <row r="496" customFormat="false" ht="29.25" hidden="false" customHeight="true" outlineLevel="0" collapsed="false">
      <c r="A496" s="69" t="n">
        <v>504</v>
      </c>
      <c r="B496" s="74"/>
      <c r="C496" s="74"/>
      <c r="D496" s="74"/>
      <c r="E496" s="76"/>
      <c r="F496" s="74"/>
      <c r="G496" s="71" t="str">
        <f aca="false">"*"&amp;A496&amp;"*"</f>
        <v>*504*</v>
      </c>
    </row>
    <row r="497" customFormat="false" ht="29.25" hidden="false" customHeight="true" outlineLevel="0" collapsed="false">
      <c r="A497" s="69" t="n">
        <v>505</v>
      </c>
      <c r="B497" s="74"/>
      <c r="C497" s="74"/>
      <c r="D497" s="74"/>
      <c r="E497" s="76"/>
      <c r="F497" s="74"/>
      <c r="G497" s="71" t="str">
        <f aca="false">"*"&amp;A497&amp;"*"</f>
        <v>*505*</v>
      </c>
    </row>
    <row r="498" customFormat="false" ht="29.25" hidden="false" customHeight="true" outlineLevel="0" collapsed="false">
      <c r="A498" s="69" t="n">
        <v>506</v>
      </c>
      <c r="B498" s="74"/>
      <c r="C498" s="74"/>
      <c r="D498" s="74"/>
      <c r="E498" s="76"/>
      <c r="F498" s="74"/>
      <c r="G498" s="71" t="str">
        <f aca="false">"*"&amp;A498&amp;"*"</f>
        <v>*506*</v>
      </c>
    </row>
    <row r="499" customFormat="false" ht="29.25" hidden="false" customHeight="true" outlineLevel="0" collapsed="false">
      <c r="A499" s="69" t="n">
        <v>507</v>
      </c>
      <c r="B499" s="74"/>
      <c r="C499" s="74"/>
      <c r="D499" s="74"/>
      <c r="E499" s="76"/>
      <c r="F499" s="74"/>
      <c r="G499" s="71" t="str">
        <f aca="false">"*"&amp;A499&amp;"*"</f>
        <v>*507*</v>
      </c>
    </row>
    <row r="500" customFormat="false" ht="29.25" hidden="false" customHeight="true" outlineLevel="0" collapsed="false">
      <c r="A500" s="69" t="n">
        <v>508</v>
      </c>
      <c r="B500" s="74"/>
      <c r="C500" s="74"/>
      <c r="D500" s="74"/>
      <c r="E500" s="76"/>
      <c r="F500" s="74"/>
      <c r="G500" s="71" t="str">
        <f aca="false">"*"&amp;A500&amp;"*"</f>
        <v>*508*</v>
      </c>
    </row>
    <row r="501" customFormat="false" ht="29.25" hidden="false" customHeight="true" outlineLevel="0" collapsed="false">
      <c r="A501" s="69" t="n">
        <v>509</v>
      </c>
      <c r="B501" s="74"/>
      <c r="C501" s="74"/>
      <c r="D501" s="74"/>
      <c r="E501" s="76"/>
      <c r="F501" s="74"/>
      <c r="G501" s="71" t="str">
        <f aca="false">"*"&amp;A501&amp;"*"</f>
        <v>*509*</v>
      </c>
    </row>
    <row r="502" customFormat="false" ht="29.25" hidden="false" customHeight="true" outlineLevel="0" collapsed="false">
      <c r="A502" s="69" t="n">
        <v>510</v>
      </c>
      <c r="B502" s="74"/>
      <c r="C502" s="74"/>
      <c r="D502" s="74"/>
      <c r="E502" s="76"/>
      <c r="F502" s="74"/>
      <c r="G502" s="71" t="str">
        <f aca="false">"*"&amp;A502&amp;"*"</f>
        <v>*510*</v>
      </c>
    </row>
    <row r="503" customFormat="false" ht="29.25" hidden="false" customHeight="true" outlineLevel="0" collapsed="false">
      <c r="A503" s="69" t="n">
        <v>511</v>
      </c>
      <c r="B503" s="74"/>
      <c r="C503" s="74"/>
      <c r="D503" s="74"/>
      <c r="E503" s="76"/>
      <c r="F503" s="74"/>
      <c r="G503" s="71" t="str">
        <f aca="false">"*"&amp;A503&amp;"*"</f>
        <v>*511*</v>
      </c>
    </row>
    <row r="504" customFormat="false" ht="29.25" hidden="false" customHeight="true" outlineLevel="0" collapsed="false">
      <c r="A504" s="69" t="n">
        <v>512</v>
      </c>
      <c r="B504" s="74"/>
      <c r="C504" s="74"/>
      <c r="D504" s="74"/>
      <c r="E504" s="76"/>
      <c r="F504" s="74"/>
      <c r="G504" s="71" t="str">
        <f aca="false">"*"&amp;A504&amp;"*"</f>
        <v>*512*</v>
      </c>
    </row>
    <row r="505" customFormat="false" ht="29.25" hidden="false" customHeight="true" outlineLevel="0" collapsed="false">
      <c r="A505" s="69" t="n">
        <v>513</v>
      </c>
      <c r="B505" s="74"/>
      <c r="C505" s="74"/>
      <c r="D505" s="74"/>
      <c r="E505" s="76"/>
      <c r="F505" s="81"/>
      <c r="G505" s="71" t="str">
        <f aca="false">"*"&amp;A505&amp;"*"</f>
        <v>*513*</v>
      </c>
    </row>
    <row r="506" customFormat="false" ht="29.25" hidden="false" customHeight="true" outlineLevel="0" collapsed="false">
      <c r="A506" s="69" t="n">
        <v>514</v>
      </c>
      <c r="B506" s="81"/>
      <c r="C506" s="81"/>
      <c r="D506" s="74"/>
      <c r="E506" s="81"/>
      <c r="F506" s="81"/>
      <c r="G506" s="71" t="str">
        <f aca="false">"*"&amp;A506&amp;"*"</f>
        <v>*514*</v>
      </c>
    </row>
    <row r="507" customFormat="false" ht="29.25" hidden="false" customHeight="true" outlineLevel="0" collapsed="false">
      <c r="A507" s="69" t="n">
        <v>515</v>
      </c>
      <c r="B507" s="81"/>
      <c r="C507" s="81"/>
      <c r="D507" s="74"/>
      <c r="E507" s="81"/>
      <c r="F507" s="81"/>
      <c r="G507" s="71" t="str">
        <f aca="false">"*"&amp;A507&amp;"*"</f>
        <v>*515*</v>
      </c>
    </row>
    <row r="508" customFormat="false" ht="29.25" hidden="false" customHeight="true" outlineLevel="0" collapsed="false">
      <c r="A508" s="69" t="n">
        <v>516</v>
      </c>
      <c r="B508" s="81"/>
      <c r="C508" s="81"/>
      <c r="D508" s="74"/>
      <c r="E508" s="81"/>
      <c r="F508" s="81"/>
      <c r="G508" s="71" t="str">
        <f aca="false">"*"&amp;A508&amp;"*"</f>
        <v>*516*</v>
      </c>
    </row>
    <row r="509" customFormat="false" ht="29.25" hidden="false" customHeight="true" outlineLevel="0" collapsed="false">
      <c r="A509" s="69" t="n">
        <v>517</v>
      </c>
      <c r="B509" s="81"/>
      <c r="C509" s="81"/>
      <c r="D509" s="74"/>
      <c r="E509" s="81"/>
      <c r="F509" s="81"/>
      <c r="G509" s="71" t="str">
        <f aca="false">"*"&amp;A509&amp;"*"</f>
        <v>*517*</v>
      </c>
    </row>
    <row r="510" customFormat="false" ht="29.25" hidden="false" customHeight="true" outlineLevel="0" collapsed="false">
      <c r="A510" s="69" t="n">
        <v>518</v>
      </c>
      <c r="B510" s="81"/>
      <c r="C510" s="81"/>
      <c r="D510" s="74"/>
      <c r="E510" s="81"/>
      <c r="F510" s="81"/>
      <c r="G510" s="71" t="str">
        <f aca="false">"*"&amp;A510&amp;"*"</f>
        <v>*518*</v>
      </c>
    </row>
    <row r="511" customFormat="false" ht="29.25" hidden="false" customHeight="true" outlineLevel="0" collapsed="false">
      <c r="A511" s="69" t="n">
        <v>519</v>
      </c>
      <c r="B511" s="81"/>
      <c r="C511" s="81"/>
      <c r="D511" s="74"/>
      <c r="E511" s="81"/>
      <c r="F511" s="81"/>
      <c r="G511" s="71" t="str">
        <f aca="false">"*"&amp;A511&amp;"*"</f>
        <v>*519*</v>
      </c>
    </row>
    <row r="512" customFormat="false" ht="29.25" hidden="false" customHeight="true" outlineLevel="0" collapsed="false">
      <c r="A512" s="69" t="n">
        <v>520</v>
      </c>
      <c r="B512" s="81"/>
      <c r="C512" s="81"/>
      <c r="D512" s="74"/>
      <c r="E512" s="81"/>
      <c r="F512" s="81"/>
      <c r="G512" s="71" t="str">
        <f aca="false">"*"&amp;A512&amp;"*"</f>
        <v>*520*</v>
      </c>
    </row>
    <row r="513" customFormat="false" ht="29.25" hidden="false" customHeight="true" outlineLevel="0" collapsed="false">
      <c r="A513" s="69" t="n">
        <v>521</v>
      </c>
      <c r="B513" s="81"/>
      <c r="C513" s="81"/>
      <c r="D513" s="74"/>
      <c r="E513" s="81"/>
      <c r="F513" s="81"/>
      <c r="G513" s="71" t="str">
        <f aca="false">"*"&amp;A513&amp;"*"</f>
        <v>*521*</v>
      </c>
    </row>
    <row r="514" customFormat="false" ht="29.25" hidden="false" customHeight="true" outlineLevel="0" collapsed="false">
      <c r="A514" s="69" t="n">
        <v>522</v>
      </c>
      <c r="B514" s="81"/>
      <c r="C514" s="81"/>
      <c r="D514" s="74"/>
      <c r="E514" s="81"/>
      <c r="F514" s="81"/>
      <c r="G514" s="71" t="str">
        <f aca="false">"*"&amp;A514&amp;"*"</f>
        <v>*522*</v>
      </c>
    </row>
    <row r="515" customFormat="false" ht="29.25" hidden="false" customHeight="true" outlineLevel="0" collapsed="false">
      <c r="A515" s="69" t="n">
        <v>523</v>
      </c>
      <c r="B515" s="81"/>
      <c r="C515" s="81"/>
      <c r="D515" s="74"/>
      <c r="E515" s="81"/>
      <c r="F515" s="81"/>
      <c r="G515" s="71" t="str">
        <f aca="false">"*"&amp;A515&amp;"*"</f>
        <v>*523*</v>
      </c>
    </row>
    <row r="516" customFormat="false" ht="29.25" hidden="false" customHeight="true" outlineLevel="0" collapsed="false">
      <c r="A516" s="69" t="n">
        <v>524</v>
      </c>
      <c r="B516" s="81"/>
      <c r="C516" s="81"/>
      <c r="D516" s="74"/>
      <c r="E516" s="81"/>
      <c r="F516" s="81"/>
      <c r="G516" s="71" t="str">
        <f aca="false">"*"&amp;A516&amp;"*"</f>
        <v>*524*</v>
      </c>
    </row>
    <row r="517" customFormat="false" ht="29.25" hidden="false" customHeight="true" outlineLevel="0" collapsed="false">
      <c r="A517" s="69" t="n">
        <v>525</v>
      </c>
      <c r="B517" s="81"/>
      <c r="C517" s="81"/>
      <c r="D517" s="74"/>
      <c r="E517" s="81"/>
      <c r="F517" s="81"/>
      <c r="G517" s="71" t="str">
        <f aca="false">"*"&amp;A517&amp;"*"</f>
        <v>*525*</v>
      </c>
    </row>
    <row r="518" customFormat="false" ht="29.25" hidden="false" customHeight="true" outlineLevel="0" collapsed="false">
      <c r="A518" s="69" t="n">
        <v>526</v>
      </c>
      <c r="B518" s="81"/>
      <c r="C518" s="81"/>
      <c r="D518" s="74"/>
      <c r="E518" s="81"/>
      <c r="F518" s="81"/>
      <c r="G518" s="71" t="str">
        <f aca="false">"*"&amp;A518&amp;"*"</f>
        <v>*526*</v>
      </c>
    </row>
    <row r="519" customFormat="false" ht="29.25" hidden="false" customHeight="true" outlineLevel="0" collapsed="false">
      <c r="A519" s="69" t="n">
        <v>527</v>
      </c>
      <c r="B519" s="81"/>
      <c r="C519" s="81"/>
      <c r="D519" s="74"/>
      <c r="E519" s="81"/>
      <c r="F519" s="81"/>
      <c r="G519" s="71" t="str">
        <f aca="false">"*"&amp;A519&amp;"*"</f>
        <v>*527*</v>
      </c>
    </row>
    <row r="520" customFormat="false" ht="29.25" hidden="false" customHeight="true" outlineLevel="0" collapsed="false">
      <c r="A520" s="69" t="n">
        <v>528</v>
      </c>
      <c r="B520" s="81"/>
      <c r="C520" s="81"/>
      <c r="D520" s="74"/>
      <c r="E520" s="81"/>
      <c r="F520" s="81"/>
      <c r="G520" s="71" t="str">
        <f aca="false">"*"&amp;A520&amp;"*"</f>
        <v>*528*</v>
      </c>
    </row>
    <row r="521" customFormat="false" ht="29.25" hidden="false" customHeight="true" outlineLevel="0" collapsed="false">
      <c r="A521" s="69" t="n">
        <v>529</v>
      </c>
      <c r="B521" s="81"/>
      <c r="C521" s="81"/>
      <c r="D521" s="74"/>
      <c r="E521" s="81"/>
      <c r="F521" s="81"/>
      <c r="G521" s="71" t="str">
        <f aca="false">"*"&amp;A521&amp;"*"</f>
        <v>*529*</v>
      </c>
    </row>
    <row r="522" customFormat="false" ht="29.25" hidden="false" customHeight="true" outlineLevel="0" collapsed="false">
      <c r="A522" s="69" t="n">
        <v>530</v>
      </c>
      <c r="B522" s="81"/>
      <c r="C522" s="81"/>
      <c r="D522" s="74"/>
      <c r="E522" s="81"/>
      <c r="F522" s="81"/>
      <c r="G522" s="71" t="str">
        <f aca="false">"*"&amp;A522&amp;"*"</f>
        <v>*530*</v>
      </c>
    </row>
    <row r="523" customFormat="false" ht="29.25" hidden="false" customHeight="true" outlineLevel="0" collapsed="false">
      <c r="A523" s="69" t="n">
        <v>531</v>
      </c>
      <c r="B523" s="81"/>
      <c r="C523" s="81"/>
      <c r="D523" s="74"/>
      <c r="E523" s="81"/>
      <c r="F523" s="81"/>
      <c r="G523" s="71" t="str">
        <f aca="false">"*"&amp;A523&amp;"*"</f>
        <v>*531*</v>
      </c>
    </row>
    <row r="524" customFormat="false" ht="29.25" hidden="false" customHeight="true" outlineLevel="0" collapsed="false">
      <c r="A524" s="69" t="n">
        <v>532</v>
      </c>
      <c r="B524" s="81"/>
      <c r="C524" s="81"/>
      <c r="D524" s="74"/>
      <c r="E524" s="81"/>
      <c r="F524" s="81"/>
      <c r="G524" s="71" t="str">
        <f aca="false">"*"&amp;A524&amp;"*"</f>
        <v>*532*</v>
      </c>
    </row>
    <row r="525" customFormat="false" ht="29.25" hidden="false" customHeight="true" outlineLevel="0" collapsed="false">
      <c r="A525" s="69" t="n">
        <v>533</v>
      </c>
      <c r="B525" s="81"/>
      <c r="C525" s="81"/>
      <c r="D525" s="74"/>
      <c r="E525" s="81"/>
      <c r="F525" s="81"/>
      <c r="G525" s="71" t="str">
        <f aca="false">"*"&amp;A525&amp;"*"</f>
        <v>*533*</v>
      </c>
    </row>
    <row r="526" customFormat="false" ht="29.25" hidden="false" customHeight="true" outlineLevel="0" collapsed="false">
      <c r="A526" s="69" t="n">
        <v>534</v>
      </c>
      <c r="B526" s="81"/>
      <c r="C526" s="81"/>
      <c r="D526" s="74"/>
      <c r="E526" s="81"/>
      <c r="F526" s="81"/>
      <c r="G526" s="71" t="str">
        <f aca="false">"*"&amp;A526&amp;"*"</f>
        <v>*534*</v>
      </c>
    </row>
    <row r="527" customFormat="false" ht="29.25" hidden="false" customHeight="true" outlineLevel="0" collapsed="false">
      <c r="A527" s="69" t="n">
        <v>535</v>
      </c>
      <c r="B527" s="81"/>
      <c r="C527" s="81"/>
      <c r="D527" s="74"/>
      <c r="E527" s="81"/>
      <c r="F527" s="81"/>
      <c r="G527" s="71" t="str">
        <f aca="false">"*"&amp;A527&amp;"*"</f>
        <v>*535*</v>
      </c>
    </row>
    <row r="528" customFormat="false" ht="29.25" hidden="false" customHeight="true" outlineLevel="0" collapsed="false">
      <c r="A528" s="69" t="n">
        <v>536</v>
      </c>
      <c r="B528" s="81"/>
      <c r="C528" s="81"/>
      <c r="D528" s="74"/>
      <c r="E528" s="81"/>
      <c r="F528" s="81"/>
      <c r="G528" s="71" t="str">
        <f aca="false">"*"&amp;A528&amp;"*"</f>
        <v>*536*</v>
      </c>
    </row>
    <row r="529" customFormat="false" ht="29.25" hidden="false" customHeight="true" outlineLevel="0" collapsed="false">
      <c r="A529" s="69" t="n">
        <v>537</v>
      </c>
      <c r="B529" s="81"/>
      <c r="C529" s="81"/>
      <c r="D529" s="74"/>
      <c r="E529" s="81"/>
      <c r="F529" s="81"/>
      <c r="G529" s="71" t="str">
        <f aca="false">"*"&amp;A529&amp;"*"</f>
        <v>*537*</v>
      </c>
    </row>
    <row r="530" customFormat="false" ht="29.25" hidden="false" customHeight="true" outlineLevel="0" collapsed="false">
      <c r="A530" s="69" t="n">
        <v>538</v>
      </c>
      <c r="B530" s="81"/>
      <c r="C530" s="81"/>
      <c r="D530" s="74"/>
      <c r="E530" s="81"/>
      <c r="F530" s="81"/>
      <c r="G530" s="71" t="str">
        <f aca="false">"*"&amp;A530&amp;"*"</f>
        <v>*538*</v>
      </c>
    </row>
    <row r="531" customFormat="false" ht="29.25" hidden="false" customHeight="true" outlineLevel="0" collapsed="false">
      <c r="A531" s="69" t="n">
        <v>539</v>
      </c>
      <c r="B531" s="81"/>
      <c r="C531" s="81"/>
      <c r="D531" s="74"/>
      <c r="E531" s="81"/>
      <c r="F531" s="81"/>
      <c r="G531" s="71" t="str">
        <f aca="false">"*"&amp;A531&amp;"*"</f>
        <v>*539*</v>
      </c>
    </row>
    <row r="532" customFormat="false" ht="29.25" hidden="false" customHeight="true" outlineLevel="0" collapsed="false">
      <c r="A532" s="69" t="n">
        <v>540</v>
      </c>
      <c r="B532" s="81"/>
      <c r="C532" s="81"/>
      <c r="D532" s="74"/>
      <c r="E532" s="81"/>
      <c r="F532" s="81"/>
      <c r="G532" s="71" t="str">
        <f aca="false">"*"&amp;A532&amp;"*"</f>
        <v>*540*</v>
      </c>
    </row>
    <row r="533" customFormat="false" ht="29.25" hidden="false" customHeight="true" outlineLevel="0" collapsed="false">
      <c r="A533" s="69" t="n">
        <v>541</v>
      </c>
      <c r="B533" s="81"/>
      <c r="C533" s="81"/>
      <c r="D533" s="74"/>
      <c r="E533" s="81"/>
      <c r="F533" s="81"/>
      <c r="G533" s="71" t="str">
        <f aca="false">"*"&amp;A533&amp;"*"</f>
        <v>*541*</v>
      </c>
    </row>
    <row r="534" customFormat="false" ht="29.25" hidden="false" customHeight="true" outlineLevel="0" collapsed="false">
      <c r="A534" s="69" t="n">
        <v>542</v>
      </c>
      <c r="B534" s="81"/>
      <c r="C534" s="81"/>
      <c r="D534" s="74"/>
      <c r="E534" s="81"/>
      <c r="F534" s="81"/>
      <c r="G534" s="71" t="str">
        <f aca="false">"*"&amp;A534&amp;"*"</f>
        <v>*542*</v>
      </c>
    </row>
    <row r="535" customFormat="false" ht="29.25" hidden="false" customHeight="true" outlineLevel="0" collapsed="false">
      <c r="A535" s="69" t="n">
        <v>543</v>
      </c>
      <c r="B535" s="81"/>
      <c r="C535" s="81"/>
      <c r="D535" s="74"/>
      <c r="E535" s="81"/>
      <c r="F535" s="81"/>
      <c r="G535" s="71" t="str">
        <f aca="false">"*"&amp;A535&amp;"*"</f>
        <v>*543*</v>
      </c>
    </row>
    <row r="536" customFormat="false" ht="29.25" hidden="false" customHeight="true" outlineLevel="0" collapsed="false">
      <c r="A536" s="69" t="n">
        <v>544</v>
      </c>
      <c r="B536" s="81"/>
      <c r="C536" s="81"/>
      <c r="D536" s="74"/>
      <c r="E536" s="81"/>
      <c r="F536" s="81"/>
      <c r="G536" s="71" t="str">
        <f aca="false">"*"&amp;A536&amp;"*"</f>
        <v>*544*</v>
      </c>
    </row>
    <row r="537" customFormat="false" ht="29.25" hidden="false" customHeight="true" outlineLevel="0" collapsed="false">
      <c r="A537" s="69" t="n">
        <v>545</v>
      </c>
      <c r="B537" s="81"/>
      <c r="C537" s="81"/>
      <c r="D537" s="74"/>
      <c r="E537" s="81"/>
      <c r="F537" s="81"/>
      <c r="G537" s="71" t="str">
        <f aca="false">"*"&amp;A537&amp;"*"</f>
        <v>*545*</v>
      </c>
    </row>
    <row r="538" customFormat="false" ht="29.25" hidden="false" customHeight="true" outlineLevel="0" collapsed="false">
      <c r="A538" s="69" t="n">
        <v>546</v>
      </c>
      <c r="B538" s="81"/>
      <c r="C538" s="81"/>
      <c r="D538" s="74"/>
      <c r="E538" s="81"/>
      <c r="F538" s="81"/>
      <c r="G538" s="71" t="str">
        <f aca="false">"*"&amp;A538&amp;"*"</f>
        <v>*546*</v>
      </c>
    </row>
    <row r="539" customFormat="false" ht="29.25" hidden="false" customHeight="true" outlineLevel="0" collapsed="false">
      <c r="A539" s="69" t="n">
        <v>547</v>
      </c>
      <c r="B539" s="81"/>
      <c r="C539" s="81"/>
      <c r="D539" s="74"/>
      <c r="E539" s="81"/>
      <c r="F539" s="81"/>
      <c r="G539" s="71" t="str">
        <f aca="false">"*"&amp;A539&amp;"*"</f>
        <v>*547*</v>
      </c>
    </row>
    <row r="540" customFormat="false" ht="29.25" hidden="false" customHeight="true" outlineLevel="0" collapsed="false">
      <c r="A540" s="69" t="n">
        <v>548</v>
      </c>
      <c r="B540" s="81"/>
      <c r="C540" s="81"/>
      <c r="D540" s="74"/>
      <c r="E540" s="81"/>
      <c r="F540" s="81"/>
      <c r="G540" s="71" t="str">
        <f aca="false">"*"&amp;A540&amp;"*"</f>
        <v>*548*</v>
      </c>
    </row>
    <row r="541" customFormat="false" ht="29.25" hidden="false" customHeight="true" outlineLevel="0" collapsed="false">
      <c r="A541" s="69" t="n">
        <v>549</v>
      </c>
      <c r="B541" s="81"/>
      <c r="C541" s="81"/>
      <c r="D541" s="74"/>
      <c r="E541" s="81"/>
      <c r="F541" s="81"/>
      <c r="G541" s="71" t="str">
        <f aca="false">"*"&amp;A541&amp;"*"</f>
        <v>*549*</v>
      </c>
    </row>
    <row r="542" customFormat="false" ht="29.25" hidden="false" customHeight="true" outlineLevel="0" collapsed="false">
      <c r="A542" s="69" t="n">
        <v>550</v>
      </c>
      <c r="B542" s="81"/>
      <c r="C542" s="81"/>
      <c r="D542" s="74"/>
      <c r="E542" s="81"/>
      <c r="F542" s="81"/>
      <c r="G542" s="71" t="str">
        <f aca="false">"*"&amp;A542&amp;"*"</f>
        <v>*550*</v>
      </c>
    </row>
    <row r="543" customFormat="false" ht="29.25" hidden="false" customHeight="true" outlineLevel="0" collapsed="false">
      <c r="A543" s="69" t="n">
        <v>551</v>
      </c>
      <c r="B543" s="81"/>
      <c r="C543" s="81"/>
      <c r="D543" s="74"/>
      <c r="E543" s="81"/>
      <c r="F543" s="81"/>
      <c r="G543" s="71" t="str">
        <f aca="false">"*"&amp;A543&amp;"*"</f>
        <v>*551*</v>
      </c>
    </row>
    <row r="544" customFormat="false" ht="29.25" hidden="false" customHeight="true" outlineLevel="0" collapsed="false">
      <c r="A544" s="69" t="n">
        <v>552</v>
      </c>
      <c r="B544" s="81"/>
      <c r="C544" s="81"/>
      <c r="D544" s="74"/>
      <c r="E544" s="81"/>
      <c r="F544" s="81"/>
      <c r="G544" s="71" t="str">
        <f aca="false">"*"&amp;A544&amp;"*"</f>
        <v>*552*</v>
      </c>
    </row>
    <row r="545" customFormat="false" ht="29.25" hidden="false" customHeight="true" outlineLevel="0" collapsed="false">
      <c r="A545" s="69" t="n">
        <v>553</v>
      </c>
      <c r="B545" s="81"/>
      <c r="C545" s="81"/>
      <c r="D545" s="74"/>
      <c r="E545" s="81"/>
      <c r="F545" s="81"/>
      <c r="G545" s="71" t="str">
        <f aca="false">"*"&amp;A545&amp;"*"</f>
        <v>*553*</v>
      </c>
    </row>
    <row r="546" customFormat="false" ht="29.25" hidden="false" customHeight="true" outlineLevel="0" collapsed="false">
      <c r="A546" s="69" t="n">
        <v>554</v>
      </c>
      <c r="B546" s="81"/>
      <c r="C546" s="81"/>
      <c r="D546" s="74"/>
      <c r="E546" s="81"/>
      <c r="F546" s="81"/>
      <c r="G546" s="71" t="str">
        <f aca="false">"*"&amp;A546&amp;"*"</f>
        <v>*554*</v>
      </c>
    </row>
    <row r="547" customFormat="false" ht="29.25" hidden="false" customHeight="true" outlineLevel="0" collapsed="false">
      <c r="A547" s="69" t="n">
        <v>555</v>
      </c>
      <c r="B547" s="81"/>
      <c r="C547" s="81"/>
      <c r="D547" s="74"/>
      <c r="E547" s="81"/>
      <c r="F547" s="81"/>
      <c r="G547" s="71" t="str">
        <f aca="false">"*"&amp;A547&amp;"*"</f>
        <v>*555*</v>
      </c>
    </row>
    <row r="548" customFormat="false" ht="29.25" hidden="false" customHeight="true" outlineLevel="0" collapsed="false">
      <c r="A548" s="69" t="n">
        <v>556</v>
      </c>
      <c r="B548" s="81"/>
      <c r="C548" s="81"/>
      <c r="D548" s="74"/>
      <c r="E548" s="81"/>
      <c r="F548" s="81"/>
      <c r="G548" s="71" t="str">
        <f aca="false">"*"&amp;A548&amp;"*"</f>
        <v>*556*</v>
      </c>
    </row>
    <row r="549" customFormat="false" ht="29.25" hidden="false" customHeight="true" outlineLevel="0" collapsed="false">
      <c r="A549" s="69" t="n">
        <v>557</v>
      </c>
      <c r="B549" s="81"/>
      <c r="C549" s="81"/>
      <c r="D549" s="74"/>
      <c r="E549" s="81"/>
      <c r="F549" s="81"/>
      <c r="G549" s="71" t="str">
        <f aca="false">"*"&amp;A549&amp;"*"</f>
        <v>*557*</v>
      </c>
    </row>
    <row r="550" customFormat="false" ht="29.25" hidden="false" customHeight="true" outlineLevel="0" collapsed="false">
      <c r="A550" s="69" t="n">
        <v>558</v>
      </c>
      <c r="B550" s="81"/>
      <c r="C550" s="81"/>
      <c r="D550" s="74"/>
      <c r="E550" s="81"/>
      <c r="F550" s="81"/>
      <c r="G550" s="71" t="str">
        <f aca="false">"*"&amp;A550&amp;"*"</f>
        <v>*558*</v>
      </c>
    </row>
    <row r="551" customFormat="false" ht="29.25" hidden="false" customHeight="true" outlineLevel="0" collapsed="false">
      <c r="A551" s="69" t="n">
        <v>559</v>
      </c>
      <c r="B551" s="81"/>
      <c r="C551" s="81"/>
      <c r="D551" s="74"/>
      <c r="E551" s="81"/>
      <c r="F551" s="81"/>
      <c r="G551" s="71" t="str">
        <f aca="false">"*"&amp;A551&amp;"*"</f>
        <v>*559*</v>
      </c>
    </row>
    <row r="552" customFormat="false" ht="29.25" hidden="false" customHeight="true" outlineLevel="0" collapsed="false">
      <c r="A552" s="69" t="n">
        <v>560</v>
      </c>
      <c r="B552" s="81"/>
      <c r="C552" s="81"/>
      <c r="D552" s="74"/>
      <c r="E552" s="81"/>
      <c r="F552" s="81"/>
      <c r="G552" s="71" t="str">
        <f aca="false">"*"&amp;A552&amp;"*"</f>
        <v>*560*</v>
      </c>
    </row>
    <row r="553" customFormat="false" ht="29.25" hidden="false" customHeight="true" outlineLevel="0" collapsed="false">
      <c r="A553" s="69" t="n">
        <v>561</v>
      </c>
      <c r="B553" s="81"/>
      <c r="C553" s="81"/>
      <c r="D553" s="74"/>
      <c r="E553" s="81"/>
      <c r="F553" s="81"/>
      <c r="G553" s="71" t="str">
        <f aca="false">"*"&amp;A553&amp;"*"</f>
        <v>*561*</v>
      </c>
    </row>
    <row r="554" customFormat="false" ht="29.25" hidden="false" customHeight="true" outlineLevel="0" collapsed="false">
      <c r="A554" s="69" t="n">
        <v>562</v>
      </c>
      <c r="B554" s="81"/>
      <c r="C554" s="81"/>
      <c r="D554" s="74"/>
      <c r="E554" s="81"/>
      <c r="F554" s="81"/>
      <c r="G554" s="71" t="str">
        <f aca="false">"*"&amp;A554&amp;"*"</f>
        <v>*562*</v>
      </c>
    </row>
    <row r="555" customFormat="false" ht="29.25" hidden="false" customHeight="true" outlineLevel="0" collapsed="false">
      <c r="A555" s="69" t="n">
        <v>563</v>
      </c>
      <c r="B555" s="81"/>
      <c r="C555" s="81"/>
      <c r="D555" s="74"/>
      <c r="E555" s="81"/>
      <c r="F555" s="81"/>
      <c r="G555" s="71" t="str">
        <f aca="false">"*"&amp;A555&amp;"*"</f>
        <v>*563*</v>
      </c>
    </row>
    <row r="556" customFormat="false" ht="29.25" hidden="false" customHeight="true" outlineLevel="0" collapsed="false">
      <c r="A556" s="69" t="n">
        <v>564</v>
      </c>
      <c r="B556" s="81"/>
      <c r="C556" s="81"/>
      <c r="D556" s="74"/>
      <c r="E556" s="81"/>
      <c r="F556" s="81"/>
      <c r="G556" s="71" t="str">
        <f aca="false">"*"&amp;A556&amp;"*"</f>
        <v>*564*</v>
      </c>
    </row>
    <row r="557" customFormat="false" ht="29.25" hidden="false" customHeight="true" outlineLevel="0" collapsed="false">
      <c r="A557" s="69" t="n">
        <v>565</v>
      </c>
      <c r="B557" s="81"/>
      <c r="C557" s="81"/>
      <c r="D557" s="74"/>
      <c r="E557" s="81"/>
      <c r="F557" s="81"/>
      <c r="G557" s="71" t="str">
        <f aca="false">"*"&amp;A557&amp;"*"</f>
        <v>*565*</v>
      </c>
    </row>
    <row r="558" customFormat="false" ht="29.25" hidden="false" customHeight="true" outlineLevel="0" collapsed="false">
      <c r="A558" s="69" t="n">
        <v>566</v>
      </c>
      <c r="B558" s="81"/>
      <c r="C558" s="81"/>
      <c r="D558" s="74"/>
      <c r="E558" s="81"/>
      <c r="F558" s="81"/>
      <c r="G558" s="71" t="str">
        <f aca="false">"*"&amp;A558&amp;"*"</f>
        <v>*566*</v>
      </c>
    </row>
    <row r="559" customFormat="false" ht="29.25" hidden="false" customHeight="true" outlineLevel="0" collapsed="false">
      <c r="A559" s="69" t="n">
        <v>567</v>
      </c>
      <c r="B559" s="81"/>
      <c r="C559" s="81"/>
      <c r="D559" s="74"/>
      <c r="E559" s="81"/>
      <c r="F559" s="81"/>
      <c r="G559" s="71" t="str">
        <f aca="false">"*"&amp;A559&amp;"*"</f>
        <v>*567*</v>
      </c>
    </row>
    <row r="560" customFormat="false" ht="29.25" hidden="false" customHeight="true" outlineLevel="0" collapsed="false">
      <c r="A560" s="69" t="n">
        <v>568</v>
      </c>
      <c r="B560" s="81"/>
      <c r="C560" s="81"/>
      <c r="D560" s="74"/>
      <c r="E560" s="81"/>
      <c r="F560" s="81"/>
      <c r="G560" s="71" t="str">
        <f aca="false">"*"&amp;A560&amp;"*"</f>
        <v>*568*</v>
      </c>
    </row>
    <row r="561" customFormat="false" ht="29.25" hidden="false" customHeight="true" outlineLevel="0" collapsed="false">
      <c r="A561" s="69" t="n">
        <v>569</v>
      </c>
      <c r="B561" s="81"/>
      <c r="C561" s="81"/>
      <c r="D561" s="74"/>
      <c r="E561" s="81"/>
      <c r="F561" s="81"/>
      <c r="G561" s="71" t="str">
        <f aca="false">"*"&amp;A561&amp;"*"</f>
        <v>*569*</v>
      </c>
    </row>
    <row r="562" customFormat="false" ht="29.25" hidden="false" customHeight="true" outlineLevel="0" collapsed="false">
      <c r="A562" s="69" t="n">
        <v>570</v>
      </c>
      <c r="B562" s="81"/>
      <c r="C562" s="81"/>
      <c r="D562" s="74"/>
      <c r="E562" s="81"/>
      <c r="F562" s="81"/>
      <c r="G562" s="71" t="str">
        <f aca="false">"*"&amp;A562&amp;"*"</f>
        <v>*570*</v>
      </c>
    </row>
    <row r="563" customFormat="false" ht="29.25" hidden="false" customHeight="true" outlineLevel="0" collapsed="false">
      <c r="A563" s="69" t="n">
        <v>571</v>
      </c>
      <c r="B563" s="81"/>
      <c r="C563" s="81"/>
      <c r="D563" s="74"/>
      <c r="E563" s="81"/>
      <c r="F563" s="81"/>
      <c r="G563" s="71" t="str">
        <f aca="false">"*"&amp;A563&amp;"*"</f>
        <v>*571*</v>
      </c>
    </row>
    <row r="564" customFormat="false" ht="29.25" hidden="false" customHeight="true" outlineLevel="0" collapsed="false">
      <c r="A564" s="69" t="n">
        <v>572</v>
      </c>
      <c r="B564" s="81"/>
      <c r="C564" s="81"/>
      <c r="D564" s="74"/>
      <c r="E564" s="81"/>
      <c r="F564" s="81"/>
      <c r="G564" s="71" t="str">
        <f aca="false">"*"&amp;A564&amp;"*"</f>
        <v>*572*</v>
      </c>
    </row>
    <row r="565" customFormat="false" ht="29.25" hidden="false" customHeight="true" outlineLevel="0" collapsed="false">
      <c r="A565" s="69" t="n">
        <v>573</v>
      </c>
      <c r="B565" s="81"/>
      <c r="C565" s="81"/>
      <c r="D565" s="74"/>
      <c r="E565" s="81"/>
      <c r="F565" s="81"/>
      <c r="G565" s="71" t="str">
        <f aca="false">"*"&amp;A565&amp;"*"</f>
        <v>*573*</v>
      </c>
    </row>
    <row r="566" customFormat="false" ht="29.25" hidden="false" customHeight="true" outlineLevel="0" collapsed="false">
      <c r="A566" s="69" t="n">
        <v>574</v>
      </c>
      <c r="B566" s="81"/>
      <c r="C566" s="81"/>
      <c r="D566" s="74"/>
      <c r="E566" s="81"/>
      <c r="F566" s="81"/>
      <c r="G566" s="71" t="str">
        <f aca="false">"*"&amp;A566&amp;"*"</f>
        <v>*574*</v>
      </c>
    </row>
    <row r="567" customFormat="false" ht="29.25" hidden="false" customHeight="true" outlineLevel="0" collapsed="false">
      <c r="A567" s="69" t="n">
        <v>575</v>
      </c>
      <c r="B567" s="81"/>
      <c r="C567" s="81"/>
      <c r="D567" s="74"/>
      <c r="E567" s="81"/>
      <c r="F567" s="81"/>
      <c r="G567" s="71" t="str">
        <f aca="false">"*"&amp;A567&amp;"*"</f>
        <v>*575*</v>
      </c>
    </row>
    <row r="568" customFormat="false" ht="29.25" hidden="false" customHeight="true" outlineLevel="0" collapsed="false">
      <c r="A568" s="69" t="n">
        <v>576</v>
      </c>
      <c r="B568" s="81"/>
      <c r="C568" s="81"/>
      <c r="D568" s="74"/>
      <c r="E568" s="81"/>
      <c r="F568" s="81"/>
      <c r="G568" s="71" t="str">
        <f aca="false">"*"&amp;A568&amp;"*"</f>
        <v>*576*</v>
      </c>
    </row>
    <row r="569" customFormat="false" ht="29.25" hidden="false" customHeight="true" outlineLevel="0" collapsed="false">
      <c r="A569" s="69" t="n">
        <v>577</v>
      </c>
      <c r="B569" s="81"/>
      <c r="C569" s="81"/>
      <c r="D569" s="74"/>
      <c r="E569" s="81"/>
      <c r="F569" s="81"/>
      <c r="G569" s="71" t="str">
        <f aca="false">"*"&amp;A569&amp;"*"</f>
        <v>*577*</v>
      </c>
    </row>
    <row r="570" customFormat="false" ht="29.25" hidden="false" customHeight="true" outlineLevel="0" collapsed="false">
      <c r="A570" s="69" t="n">
        <v>578</v>
      </c>
      <c r="B570" s="81"/>
      <c r="C570" s="81"/>
      <c r="D570" s="74"/>
      <c r="E570" s="81"/>
      <c r="F570" s="81"/>
      <c r="G570" s="71" t="str">
        <f aca="false">"*"&amp;A570&amp;"*"</f>
        <v>*578*</v>
      </c>
    </row>
    <row r="571" customFormat="false" ht="29.25" hidden="false" customHeight="true" outlineLevel="0" collapsed="false">
      <c r="A571" s="69" t="n">
        <v>579</v>
      </c>
      <c r="B571" s="81"/>
      <c r="C571" s="81"/>
      <c r="D571" s="74"/>
      <c r="E571" s="81"/>
      <c r="F571" s="81"/>
      <c r="G571" s="71" t="str">
        <f aca="false">"*"&amp;A571&amp;"*"</f>
        <v>*579*</v>
      </c>
    </row>
    <row r="572" customFormat="false" ht="29.25" hidden="false" customHeight="true" outlineLevel="0" collapsed="false">
      <c r="A572" s="69" t="n">
        <v>580</v>
      </c>
      <c r="B572" s="81"/>
      <c r="C572" s="81"/>
      <c r="D572" s="74"/>
      <c r="E572" s="81"/>
      <c r="F572" s="81"/>
      <c r="G572" s="71" t="str">
        <f aca="false">"*"&amp;A572&amp;"*"</f>
        <v>*580*</v>
      </c>
    </row>
    <row r="573" customFormat="false" ht="29.25" hidden="false" customHeight="true" outlineLevel="0" collapsed="false">
      <c r="A573" s="69" t="n">
        <v>581</v>
      </c>
      <c r="B573" s="81"/>
      <c r="C573" s="81"/>
      <c r="D573" s="74"/>
      <c r="E573" s="81"/>
      <c r="F573" s="81"/>
      <c r="G573" s="71" t="str">
        <f aca="false">"*"&amp;A573&amp;"*"</f>
        <v>*581*</v>
      </c>
    </row>
    <row r="574" customFormat="false" ht="29.25" hidden="false" customHeight="true" outlineLevel="0" collapsed="false">
      <c r="A574" s="69" t="n">
        <v>582</v>
      </c>
      <c r="B574" s="81"/>
      <c r="C574" s="81"/>
      <c r="D574" s="74"/>
      <c r="E574" s="81"/>
      <c r="F574" s="81"/>
      <c r="G574" s="71" t="str">
        <f aca="false">"*"&amp;A574&amp;"*"</f>
        <v>*582*</v>
      </c>
    </row>
    <row r="575" customFormat="false" ht="29.25" hidden="false" customHeight="true" outlineLevel="0" collapsed="false">
      <c r="A575" s="69" t="n">
        <v>583</v>
      </c>
      <c r="B575" s="81"/>
      <c r="C575" s="81"/>
      <c r="D575" s="74"/>
      <c r="E575" s="81"/>
      <c r="F575" s="81"/>
      <c r="G575" s="71" t="str">
        <f aca="false">"*"&amp;A575&amp;"*"</f>
        <v>*583*</v>
      </c>
    </row>
    <row r="576" customFormat="false" ht="29.25" hidden="false" customHeight="true" outlineLevel="0" collapsed="false">
      <c r="A576" s="69" t="n">
        <v>584</v>
      </c>
      <c r="B576" s="81"/>
      <c r="C576" s="81"/>
      <c r="D576" s="74"/>
      <c r="E576" s="81"/>
      <c r="F576" s="81"/>
      <c r="G576" s="71" t="str">
        <f aca="false">"*"&amp;A576&amp;"*"</f>
        <v>*584*</v>
      </c>
    </row>
    <row r="577" customFormat="false" ht="29.25" hidden="false" customHeight="true" outlineLevel="0" collapsed="false">
      <c r="A577" s="69" t="n">
        <v>585</v>
      </c>
      <c r="B577" s="81"/>
      <c r="C577" s="81"/>
      <c r="D577" s="74"/>
      <c r="E577" s="81"/>
      <c r="F577" s="81"/>
      <c r="G577" s="71" t="str">
        <f aca="false">"*"&amp;A577&amp;"*"</f>
        <v>*585*</v>
      </c>
    </row>
    <row r="578" customFormat="false" ht="29.25" hidden="false" customHeight="true" outlineLevel="0" collapsed="false">
      <c r="A578" s="69" t="n">
        <v>586</v>
      </c>
      <c r="B578" s="81"/>
      <c r="C578" s="81"/>
      <c r="D578" s="74"/>
      <c r="E578" s="81"/>
      <c r="F578" s="81"/>
      <c r="G578" s="71" t="str">
        <f aca="false">"*"&amp;A578&amp;"*"</f>
        <v>*586*</v>
      </c>
    </row>
    <row r="579" customFormat="false" ht="29.25" hidden="false" customHeight="true" outlineLevel="0" collapsed="false">
      <c r="A579" s="69" t="n">
        <v>587</v>
      </c>
      <c r="B579" s="81"/>
      <c r="C579" s="81"/>
      <c r="D579" s="74"/>
      <c r="E579" s="81"/>
      <c r="F579" s="81"/>
      <c r="G579" s="71" t="str">
        <f aca="false">"*"&amp;A579&amp;"*"</f>
        <v>*587*</v>
      </c>
    </row>
    <row r="580" customFormat="false" ht="29.25" hidden="false" customHeight="true" outlineLevel="0" collapsed="false">
      <c r="A580" s="69" t="n">
        <v>588</v>
      </c>
      <c r="B580" s="81"/>
      <c r="C580" s="81"/>
      <c r="D580" s="74"/>
      <c r="E580" s="81"/>
      <c r="F580" s="81"/>
      <c r="G580" s="71" t="str">
        <f aca="false">"*"&amp;A580&amp;"*"</f>
        <v>*588*</v>
      </c>
    </row>
    <row r="581" customFormat="false" ht="29.25" hidden="false" customHeight="true" outlineLevel="0" collapsed="false">
      <c r="A581" s="69" t="n">
        <v>589</v>
      </c>
      <c r="B581" s="81"/>
      <c r="C581" s="81"/>
      <c r="D581" s="74"/>
      <c r="E581" s="81"/>
      <c r="F581" s="81"/>
      <c r="G581" s="71" t="str">
        <f aca="false">"*"&amp;A581&amp;"*"</f>
        <v>*589*</v>
      </c>
    </row>
    <row r="582" customFormat="false" ht="29.25" hidden="false" customHeight="true" outlineLevel="0" collapsed="false">
      <c r="A582" s="69" t="n">
        <v>590</v>
      </c>
      <c r="B582" s="81"/>
      <c r="C582" s="81"/>
      <c r="D582" s="74"/>
      <c r="E582" s="81"/>
      <c r="F582" s="81"/>
      <c r="G582" s="71" t="str">
        <f aca="false">"*"&amp;A582&amp;"*"</f>
        <v>*590*</v>
      </c>
    </row>
    <row r="583" customFormat="false" ht="29.25" hidden="false" customHeight="true" outlineLevel="0" collapsed="false">
      <c r="A583" s="69" t="n">
        <v>591</v>
      </c>
      <c r="B583" s="81"/>
      <c r="C583" s="81"/>
      <c r="D583" s="74"/>
      <c r="E583" s="81"/>
      <c r="F583" s="81"/>
      <c r="G583" s="71" t="str">
        <f aca="false">"*"&amp;A583&amp;"*"</f>
        <v>*591*</v>
      </c>
    </row>
    <row r="584" customFormat="false" ht="29.25" hidden="false" customHeight="true" outlineLevel="0" collapsed="false">
      <c r="A584" s="69" t="n">
        <v>592</v>
      </c>
      <c r="B584" s="81"/>
      <c r="C584" s="81"/>
      <c r="D584" s="74"/>
      <c r="E584" s="81"/>
      <c r="F584" s="81"/>
      <c r="G584" s="71" t="str">
        <f aca="false">"*"&amp;A584&amp;"*"</f>
        <v>*592*</v>
      </c>
    </row>
    <row r="585" customFormat="false" ht="29.25" hidden="false" customHeight="true" outlineLevel="0" collapsed="false">
      <c r="A585" s="69" t="n">
        <v>593</v>
      </c>
      <c r="B585" s="81"/>
      <c r="C585" s="81"/>
      <c r="D585" s="74"/>
      <c r="E585" s="81"/>
      <c r="F585" s="81"/>
      <c r="G585" s="71" t="str">
        <f aca="false">"*"&amp;A585&amp;"*"</f>
        <v>*593*</v>
      </c>
    </row>
    <row r="586" customFormat="false" ht="29.25" hidden="false" customHeight="true" outlineLevel="0" collapsed="false">
      <c r="A586" s="69" t="n">
        <v>594</v>
      </c>
      <c r="B586" s="81"/>
      <c r="C586" s="81"/>
      <c r="D586" s="74"/>
      <c r="E586" s="81"/>
      <c r="F586" s="81"/>
      <c r="G586" s="71" t="str">
        <f aca="false">"*"&amp;A586&amp;"*"</f>
        <v>*594*</v>
      </c>
    </row>
    <row r="587" customFormat="false" ht="29.25" hidden="false" customHeight="true" outlineLevel="0" collapsed="false">
      <c r="A587" s="69" t="n">
        <v>595</v>
      </c>
      <c r="B587" s="81"/>
      <c r="C587" s="81"/>
      <c r="D587" s="74"/>
      <c r="E587" s="81"/>
      <c r="F587" s="81"/>
      <c r="G587" s="71" t="str">
        <f aca="false">"*"&amp;A587&amp;"*"</f>
        <v>*595*</v>
      </c>
    </row>
    <row r="588" customFormat="false" ht="29.25" hidden="false" customHeight="true" outlineLevel="0" collapsed="false">
      <c r="A588" s="69" t="n">
        <v>596</v>
      </c>
      <c r="B588" s="81"/>
      <c r="C588" s="81"/>
      <c r="D588" s="74"/>
      <c r="E588" s="81"/>
      <c r="F588" s="81"/>
      <c r="G588" s="71" t="str">
        <f aca="false">"*"&amp;A588&amp;"*"</f>
        <v>*596*</v>
      </c>
    </row>
    <row r="589" customFormat="false" ht="29.25" hidden="false" customHeight="true" outlineLevel="0" collapsed="false">
      <c r="A589" s="69" t="n">
        <v>597</v>
      </c>
      <c r="B589" s="81"/>
      <c r="C589" s="81"/>
      <c r="D589" s="74"/>
      <c r="E589" s="81"/>
      <c r="F589" s="81"/>
      <c r="G589" s="71" t="str">
        <f aca="false">"*"&amp;A589&amp;"*"</f>
        <v>*597*</v>
      </c>
    </row>
    <row r="590" customFormat="false" ht="29.25" hidden="false" customHeight="true" outlineLevel="0" collapsed="false">
      <c r="A590" s="69" t="n">
        <v>598</v>
      </c>
      <c r="B590" s="81"/>
      <c r="C590" s="81"/>
      <c r="D590" s="74"/>
      <c r="E590" s="81"/>
      <c r="F590" s="81"/>
      <c r="G590" s="71" t="str">
        <f aca="false">"*"&amp;A590&amp;"*"</f>
        <v>*598*</v>
      </c>
    </row>
    <row r="591" customFormat="false" ht="29.25" hidden="false" customHeight="true" outlineLevel="0" collapsed="false">
      <c r="A591" s="69" t="n">
        <v>599</v>
      </c>
      <c r="B591" s="81"/>
      <c r="C591" s="81"/>
      <c r="D591" s="74"/>
      <c r="E591" s="81"/>
      <c r="F591" s="81"/>
      <c r="G591" s="71" t="str">
        <f aca="false">"*"&amp;A591&amp;"*"</f>
        <v>*599*</v>
      </c>
    </row>
    <row r="592" customFormat="false" ht="29.25" hidden="false" customHeight="true" outlineLevel="0" collapsed="false">
      <c r="A592" s="69" t="n">
        <v>600</v>
      </c>
      <c r="B592" s="81"/>
      <c r="C592" s="81"/>
      <c r="D592" s="74"/>
      <c r="E592" s="81"/>
      <c r="F592" s="81"/>
      <c r="G592" s="71" t="str">
        <f aca="false">"*"&amp;A592&amp;"*"</f>
        <v>*600*</v>
      </c>
    </row>
    <row r="593" customFormat="false" ht="29.25" hidden="false" customHeight="true" outlineLevel="0" collapsed="false">
      <c r="A593" s="69" t="n">
        <v>601</v>
      </c>
      <c r="B593" s="81"/>
      <c r="C593" s="81"/>
      <c r="D593" s="74"/>
      <c r="E593" s="81"/>
      <c r="F593" s="81"/>
      <c r="G593" s="71" t="str">
        <f aca="false">"*"&amp;A593&amp;"*"</f>
        <v>*601*</v>
      </c>
    </row>
    <row r="594" customFormat="false" ht="29.25" hidden="false" customHeight="true" outlineLevel="0" collapsed="false">
      <c r="A594" s="69" t="n">
        <v>602</v>
      </c>
      <c r="B594" s="81"/>
      <c r="C594" s="81"/>
      <c r="D594" s="74"/>
      <c r="E594" s="81"/>
      <c r="F594" s="81"/>
      <c r="G594" s="71" t="str">
        <f aca="false">"*"&amp;A594&amp;"*"</f>
        <v>*602*</v>
      </c>
    </row>
    <row r="595" customFormat="false" ht="29.25" hidden="false" customHeight="true" outlineLevel="0" collapsed="false">
      <c r="A595" s="69" t="n">
        <v>603</v>
      </c>
      <c r="B595" s="81"/>
      <c r="C595" s="81"/>
      <c r="D595" s="74"/>
      <c r="E595" s="81"/>
      <c r="F595" s="81"/>
      <c r="G595" s="71" t="str">
        <f aca="false">"*"&amp;A595&amp;"*"</f>
        <v>*603*</v>
      </c>
    </row>
    <row r="596" customFormat="false" ht="29.25" hidden="false" customHeight="true" outlineLevel="0" collapsed="false">
      <c r="A596" s="69" t="n">
        <v>604</v>
      </c>
      <c r="B596" s="81"/>
      <c r="C596" s="81"/>
      <c r="D596" s="74"/>
      <c r="E596" s="81"/>
      <c r="F596" s="81"/>
      <c r="G596" s="71" t="str">
        <f aca="false">"*"&amp;A596&amp;"*"</f>
        <v>*604*</v>
      </c>
    </row>
    <row r="597" customFormat="false" ht="29.25" hidden="false" customHeight="true" outlineLevel="0" collapsed="false">
      <c r="A597" s="69" t="n">
        <v>605</v>
      </c>
      <c r="B597" s="81"/>
      <c r="C597" s="81"/>
      <c r="D597" s="74"/>
      <c r="E597" s="81"/>
      <c r="F597" s="81"/>
      <c r="G597" s="71" t="str">
        <f aca="false">"*"&amp;A597&amp;"*"</f>
        <v>*605*</v>
      </c>
    </row>
    <row r="598" customFormat="false" ht="29.25" hidden="false" customHeight="true" outlineLevel="0" collapsed="false">
      <c r="A598" s="69" t="n">
        <v>606</v>
      </c>
      <c r="B598" s="81"/>
      <c r="C598" s="81"/>
      <c r="D598" s="74"/>
      <c r="E598" s="81"/>
      <c r="F598" s="81"/>
      <c r="G598" s="71" t="str">
        <f aca="false">"*"&amp;A598&amp;"*"</f>
        <v>*606*</v>
      </c>
    </row>
    <row r="599" customFormat="false" ht="29.25" hidden="false" customHeight="true" outlineLevel="0" collapsed="false">
      <c r="A599" s="69" t="n">
        <v>607</v>
      </c>
      <c r="B599" s="81"/>
      <c r="C599" s="81"/>
      <c r="D599" s="74"/>
      <c r="E599" s="81"/>
      <c r="F599" s="81"/>
      <c r="G599" s="71" t="str">
        <f aca="false">"*"&amp;A599&amp;"*"</f>
        <v>*607*</v>
      </c>
    </row>
    <row r="600" customFormat="false" ht="29.25" hidden="false" customHeight="true" outlineLevel="0" collapsed="false">
      <c r="A600" s="69" t="n">
        <v>608</v>
      </c>
      <c r="B600" s="81"/>
      <c r="C600" s="81"/>
      <c r="D600" s="74"/>
      <c r="E600" s="81"/>
      <c r="F600" s="81"/>
      <c r="G600" s="71" t="str">
        <f aca="false">"*"&amp;A600&amp;"*"</f>
        <v>*608*</v>
      </c>
    </row>
    <row r="601" customFormat="false" ht="29.25" hidden="false" customHeight="true" outlineLevel="0" collapsed="false">
      <c r="A601" s="69" t="n">
        <v>609</v>
      </c>
      <c r="B601" s="81"/>
      <c r="C601" s="81"/>
      <c r="D601" s="74"/>
      <c r="E601" s="81"/>
      <c r="F601" s="81"/>
      <c r="G601" s="71" t="str">
        <f aca="false">"*"&amp;A601&amp;"*"</f>
        <v>*609*</v>
      </c>
    </row>
    <row r="602" customFormat="false" ht="29.25" hidden="false" customHeight="true" outlineLevel="0" collapsed="false">
      <c r="A602" s="69" t="n">
        <v>610</v>
      </c>
      <c r="B602" s="81"/>
      <c r="C602" s="81"/>
      <c r="D602" s="74"/>
      <c r="E602" s="81"/>
      <c r="F602" s="81"/>
      <c r="G602" s="71" t="str">
        <f aca="false">"*"&amp;A602&amp;"*"</f>
        <v>*610*</v>
      </c>
    </row>
    <row r="603" customFormat="false" ht="29.25" hidden="false" customHeight="true" outlineLevel="0" collapsed="false">
      <c r="A603" s="69" t="n">
        <v>611</v>
      </c>
      <c r="B603" s="81"/>
      <c r="C603" s="81"/>
      <c r="D603" s="74"/>
      <c r="E603" s="81"/>
      <c r="F603" s="81"/>
      <c r="G603" s="71" t="str">
        <f aca="false">"*"&amp;A603&amp;"*"</f>
        <v>*611*</v>
      </c>
    </row>
    <row r="604" customFormat="false" ht="29.25" hidden="false" customHeight="true" outlineLevel="0" collapsed="false">
      <c r="A604" s="69" t="n">
        <v>612</v>
      </c>
      <c r="B604" s="81"/>
      <c r="C604" s="81"/>
      <c r="D604" s="74"/>
      <c r="E604" s="81"/>
      <c r="F604" s="81"/>
      <c r="G604" s="71" t="str">
        <f aca="false">"*"&amp;A604&amp;"*"</f>
        <v>*612*</v>
      </c>
    </row>
    <row r="605" customFormat="false" ht="29.25" hidden="false" customHeight="true" outlineLevel="0" collapsed="false">
      <c r="A605" s="69" t="n">
        <v>613</v>
      </c>
      <c r="B605" s="81"/>
      <c r="C605" s="81"/>
      <c r="D605" s="74"/>
      <c r="E605" s="81"/>
      <c r="F605" s="81"/>
      <c r="G605" s="71" t="str">
        <f aca="false">"*"&amp;A605&amp;"*"</f>
        <v>*613*</v>
      </c>
    </row>
    <row r="606" customFormat="false" ht="29.25" hidden="false" customHeight="true" outlineLevel="0" collapsed="false">
      <c r="A606" s="69" t="n">
        <v>614</v>
      </c>
      <c r="B606" s="81"/>
      <c r="C606" s="81"/>
      <c r="D606" s="74"/>
      <c r="E606" s="81"/>
      <c r="F606" s="81"/>
      <c r="G606" s="71" t="str">
        <f aca="false">"*"&amp;A606&amp;"*"</f>
        <v>*614*</v>
      </c>
    </row>
    <row r="607" customFormat="false" ht="29.25" hidden="false" customHeight="true" outlineLevel="0" collapsed="false">
      <c r="A607" s="69" t="n">
        <v>615</v>
      </c>
      <c r="B607" s="81"/>
      <c r="C607" s="81"/>
      <c r="D607" s="74"/>
      <c r="E607" s="81"/>
      <c r="F607" s="81"/>
      <c r="G607" s="71" t="str">
        <f aca="false">"*"&amp;A607&amp;"*"</f>
        <v>*615*</v>
      </c>
    </row>
    <row r="608" customFormat="false" ht="29.25" hidden="false" customHeight="true" outlineLevel="0" collapsed="false">
      <c r="A608" s="69" t="n">
        <v>616</v>
      </c>
      <c r="B608" s="81"/>
      <c r="C608" s="81"/>
      <c r="D608" s="74"/>
      <c r="E608" s="81"/>
      <c r="F608" s="81"/>
      <c r="G608" s="71" t="str">
        <f aca="false">"*"&amp;A608&amp;"*"</f>
        <v>*616*</v>
      </c>
    </row>
    <row r="609" customFormat="false" ht="29.25" hidden="false" customHeight="true" outlineLevel="0" collapsed="false">
      <c r="A609" s="69" t="n">
        <v>617</v>
      </c>
      <c r="B609" s="81"/>
      <c r="C609" s="81"/>
      <c r="D609" s="74"/>
      <c r="E609" s="81"/>
      <c r="F609" s="81"/>
      <c r="G609" s="71" t="str">
        <f aca="false">"*"&amp;A609&amp;"*"</f>
        <v>*617*</v>
      </c>
    </row>
    <row r="610" customFormat="false" ht="29.25" hidden="false" customHeight="true" outlineLevel="0" collapsed="false">
      <c r="A610" s="69" t="n">
        <v>618</v>
      </c>
      <c r="B610" s="81"/>
      <c r="C610" s="81"/>
      <c r="D610" s="74"/>
      <c r="E610" s="81"/>
      <c r="F610" s="81"/>
      <c r="G610" s="71" t="str">
        <f aca="false">"*"&amp;A610&amp;"*"</f>
        <v>*618*</v>
      </c>
    </row>
    <row r="611" customFormat="false" ht="29.25" hidden="false" customHeight="true" outlineLevel="0" collapsed="false">
      <c r="A611" s="69" t="n">
        <v>619</v>
      </c>
      <c r="B611" s="81"/>
      <c r="C611" s="81"/>
      <c r="D611" s="74"/>
      <c r="E611" s="81"/>
      <c r="F611" s="81"/>
      <c r="G611" s="71" t="str">
        <f aca="false">"*"&amp;A611&amp;"*"</f>
        <v>*619*</v>
      </c>
    </row>
    <row r="612" customFormat="false" ht="29.25" hidden="false" customHeight="true" outlineLevel="0" collapsed="false">
      <c r="A612" s="69" t="n">
        <v>620</v>
      </c>
      <c r="B612" s="81"/>
      <c r="C612" s="81"/>
      <c r="D612" s="74"/>
      <c r="E612" s="81"/>
      <c r="F612" s="81"/>
      <c r="G612" s="71" t="str">
        <f aca="false">"*"&amp;A612&amp;"*"</f>
        <v>*620*</v>
      </c>
    </row>
    <row r="613" customFormat="false" ht="29.25" hidden="false" customHeight="true" outlineLevel="0" collapsed="false">
      <c r="A613" s="69" t="n">
        <v>621</v>
      </c>
      <c r="B613" s="81"/>
      <c r="C613" s="81"/>
      <c r="D613" s="74"/>
      <c r="E613" s="81"/>
      <c r="F613" s="81"/>
      <c r="G613" s="71" t="str">
        <f aca="false">"*"&amp;A613&amp;"*"</f>
        <v>*621*</v>
      </c>
    </row>
    <row r="614" customFormat="false" ht="29.25" hidden="false" customHeight="true" outlineLevel="0" collapsed="false">
      <c r="A614" s="69" t="n">
        <v>622</v>
      </c>
      <c r="B614" s="81"/>
      <c r="C614" s="81"/>
      <c r="D614" s="74"/>
      <c r="E614" s="81"/>
      <c r="F614" s="81"/>
      <c r="G614" s="71" t="str">
        <f aca="false">"*"&amp;A614&amp;"*"</f>
        <v>*622*</v>
      </c>
    </row>
    <row r="615" customFormat="false" ht="29.25" hidden="false" customHeight="true" outlineLevel="0" collapsed="false">
      <c r="A615" s="69" t="n">
        <v>623</v>
      </c>
      <c r="B615" s="81"/>
      <c r="C615" s="81"/>
      <c r="D615" s="74"/>
      <c r="E615" s="81"/>
      <c r="F615" s="81"/>
      <c r="G615" s="71" t="str">
        <f aca="false">"*"&amp;A615&amp;"*"</f>
        <v>*623*</v>
      </c>
    </row>
    <row r="616" customFormat="false" ht="29.25" hidden="false" customHeight="true" outlineLevel="0" collapsed="false">
      <c r="A616" s="69" t="n">
        <v>624</v>
      </c>
      <c r="B616" s="81"/>
      <c r="C616" s="81"/>
      <c r="D616" s="74"/>
      <c r="E616" s="81"/>
      <c r="F616" s="81"/>
      <c r="G616" s="71" t="str">
        <f aca="false">"*"&amp;A616&amp;"*"</f>
        <v>*624*</v>
      </c>
    </row>
    <row r="617" customFormat="false" ht="29.25" hidden="false" customHeight="true" outlineLevel="0" collapsed="false">
      <c r="A617" s="69" t="n">
        <v>625</v>
      </c>
      <c r="B617" s="81"/>
      <c r="C617" s="81"/>
      <c r="D617" s="74"/>
      <c r="E617" s="81"/>
      <c r="F617" s="81"/>
      <c r="G617" s="71" t="str">
        <f aca="false">"*"&amp;A617&amp;"*"</f>
        <v>*625*</v>
      </c>
    </row>
    <row r="618" customFormat="false" ht="29.25" hidden="false" customHeight="true" outlineLevel="0" collapsed="false">
      <c r="A618" s="69" t="n">
        <v>626</v>
      </c>
      <c r="B618" s="81"/>
      <c r="C618" s="81"/>
      <c r="D618" s="74"/>
      <c r="E618" s="81"/>
      <c r="F618" s="81"/>
      <c r="G618" s="71" t="str">
        <f aca="false">"*"&amp;A618&amp;"*"</f>
        <v>*626*</v>
      </c>
    </row>
    <row r="619" customFormat="false" ht="29.25" hidden="false" customHeight="true" outlineLevel="0" collapsed="false">
      <c r="A619" s="69" t="n">
        <v>627</v>
      </c>
      <c r="B619" s="81"/>
      <c r="C619" s="81"/>
      <c r="D619" s="74"/>
      <c r="E619" s="81"/>
      <c r="F619" s="81"/>
      <c r="G619" s="71" t="str">
        <f aca="false">"*"&amp;A619&amp;"*"</f>
        <v>*627*</v>
      </c>
    </row>
    <row r="620" customFormat="false" ht="29.25" hidden="false" customHeight="true" outlineLevel="0" collapsed="false">
      <c r="A620" s="69" t="n">
        <v>628</v>
      </c>
      <c r="B620" s="81"/>
      <c r="C620" s="81"/>
      <c r="D620" s="74"/>
      <c r="E620" s="81"/>
      <c r="F620" s="81"/>
      <c r="G620" s="71" t="str">
        <f aca="false">"*"&amp;A620&amp;"*"</f>
        <v>*628*</v>
      </c>
    </row>
    <row r="621" customFormat="false" ht="29.25" hidden="false" customHeight="true" outlineLevel="0" collapsed="false">
      <c r="A621" s="69" t="n">
        <v>629</v>
      </c>
      <c r="B621" s="81"/>
      <c r="C621" s="81"/>
      <c r="D621" s="74"/>
      <c r="E621" s="81"/>
      <c r="F621" s="81"/>
      <c r="G621" s="71" t="str">
        <f aca="false">"*"&amp;A621&amp;"*"</f>
        <v>*629*</v>
      </c>
    </row>
    <row r="622" customFormat="false" ht="29.25" hidden="false" customHeight="true" outlineLevel="0" collapsed="false">
      <c r="A622" s="69" t="n">
        <v>630</v>
      </c>
      <c r="B622" s="81"/>
      <c r="C622" s="81"/>
      <c r="D622" s="74"/>
      <c r="E622" s="81"/>
      <c r="F622" s="81"/>
      <c r="G622" s="71" t="str">
        <f aca="false">"*"&amp;A622&amp;"*"</f>
        <v>*630*</v>
      </c>
    </row>
    <row r="623" customFormat="false" ht="29.25" hidden="false" customHeight="true" outlineLevel="0" collapsed="false">
      <c r="A623" s="69" t="n">
        <v>631</v>
      </c>
      <c r="B623" s="81"/>
      <c r="C623" s="81"/>
      <c r="D623" s="74"/>
      <c r="E623" s="81"/>
      <c r="F623" s="81"/>
      <c r="G623" s="71" t="str">
        <f aca="false">"*"&amp;A623&amp;"*"</f>
        <v>*631*</v>
      </c>
    </row>
    <row r="624" customFormat="false" ht="29.25" hidden="false" customHeight="true" outlineLevel="0" collapsed="false">
      <c r="A624" s="69" t="n">
        <v>632</v>
      </c>
      <c r="B624" s="81"/>
      <c r="C624" s="81"/>
      <c r="D624" s="74"/>
      <c r="E624" s="81"/>
      <c r="F624" s="81"/>
      <c r="G624" s="71" t="str">
        <f aca="false">"*"&amp;A624&amp;"*"</f>
        <v>*632*</v>
      </c>
    </row>
    <row r="625" customFormat="false" ht="29.25" hidden="false" customHeight="true" outlineLevel="0" collapsed="false">
      <c r="A625" s="69" t="n">
        <v>633</v>
      </c>
      <c r="B625" s="81"/>
      <c r="C625" s="81"/>
      <c r="D625" s="74"/>
      <c r="E625" s="81"/>
      <c r="F625" s="81"/>
      <c r="G625" s="71" t="str">
        <f aca="false">"*"&amp;A625&amp;"*"</f>
        <v>*633*</v>
      </c>
    </row>
    <row r="626" customFormat="false" ht="29.25" hidden="false" customHeight="true" outlineLevel="0" collapsed="false">
      <c r="A626" s="69" t="n">
        <v>634</v>
      </c>
      <c r="B626" s="81"/>
      <c r="C626" s="81"/>
      <c r="D626" s="74"/>
      <c r="E626" s="81"/>
      <c r="F626" s="81"/>
      <c r="G626" s="71" t="str">
        <f aca="false">"*"&amp;A626&amp;"*"</f>
        <v>*634*</v>
      </c>
    </row>
    <row r="627" customFormat="false" ht="29.25" hidden="false" customHeight="true" outlineLevel="0" collapsed="false">
      <c r="A627" s="69" t="n">
        <v>635</v>
      </c>
      <c r="B627" s="81"/>
      <c r="C627" s="81"/>
      <c r="D627" s="74"/>
      <c r="E627" s="81"/>
      <c r="F627" s="81"/>
      <c r="G627" s="71" t="str">
        <f aca="false">"*"&amp;A627&amp;"*"</f>
        <v>*635*</v>
      </c>
    </row>
    <row r="628" customFormat="false" ht="29.25" hidden="false" customHeight="true" outlineLevel="0" collapsed="false">
      <c r="A628" s="69" t="n">
        <v>636</v>
      </c>
      <c r="B628" s="81"/>
      <c r="C628" s="81"/>
      <c r="D628" s="74"/>
      <c r="E628" s="81"/>
      <c r="F628" s="81"/>
      <c r="G628" s="71" t="str">
        <f aca="false">"*"&amp;A628&amp;"*"</f>
        <v>*636*</v>
      </c>
    </row>
    <row r="629" customFormat="false" ht="29.25" hidden="false" customHeight="true" outlineLevel="0" collapsed="false">
      <c r="A629" s="69" t="n">
        <v>637</v>
      </c>
      <c r="B629" s="81"/>
      <c r="C629" s="81"/>
      <c r="D629" s="74"/>
      <c r="E629" s="81"/>
      <c r="F629" s="81"/>
      <c r="G629" s="71" t="str">
        <f aca="false">"*"&amp;A629&amp;"*"</f>
        <v>*637*</v>
      </c>
    </row>
    <row r="630" customFormat="false" ht="29.25" hidden="false" customHeight="true" outlineLevel="0" collapsed="false">
      <c r="A630" s="69" t="n">
        <v>638</v>
      </c>
      <c r="B630" s="81"/>
      <c r="C630" s="81"/>
      <c r="D630" s="74"/>
      <c r="E630" s="81"/>
      <c r="F630" s="81"/>
      <c r="G630" s="71" t="str">
        <f aca="false">"*"&amp;A630&amp;"*"</f>
        <v>*638*</v>
      </c>
    </row>
    <row r="631" customFormat="false" ht="29.25" hidden="false" customHeight="true" outlineLevel="0" collapsed="false">
      <c r="A631" s="69" t="n">
        <v>639</v>
      </c>
      <c r="B631" s="81"/>
      <c r="C631" s="81"/>
      <c r="D631" s="74"/>
      <c r="E631" s="81"/>
      <c r="F631" s="81"/>
      <c r="G631" s="71" t="str">
        <f aca="false">"*"&amp;A631&amp;"*"</f>
        <v>*639*</v>
      </c>
    </row>
    <row r="632" customFormat="false" ht="29.25" hidden="false" customHeight="true" outlineLevel="0" collapsed="false">
      <c r="A632" s="69" t="n">
        <v>640</v>
      </c>
      <c r="B632" s="81"/>
      <c r="C632" s="81"/>
      <c r="D632" s="74"/>
      <c r="E632" s="81"/>
      <c r="F632" s="81"/>
      <c r="G632" s="71" t="str">
        <f aca="false">"*"&amp;A632&amp;"*"</f>
        <v>*640*</v>
      </c>
    </row>
    <row r="633" customFormat="false" ht="29.25" hidden="false" customHeight="true" outlineLevel="0" collapsed="false">
      <c r="A633" s="69" t="n">
        <v>641</v>
      </c>
      <c r="B633" s="81"/>
      <c r="C633" s="81"/>
      <c r="D633" s="74"/>
      <c r="E633" s="81"/>
      <c r="F633" s="81"/>
      <c r="G633" s="71" t="str">
        <f aca="false">"*"&amp;A633&amp;"*"</f>
        <v>*641*</v>
      </c>
    </row>
    <row r="634" customFormat="false" ht="29.25" hidden="false" customHeight="true" outlineLevel="0" collapsed="false">
      <c r="A634" s="69" t="n">
        <v>642</v>
      </c>
      <c r="B634" s="81"/>
      <c r="C634" s="81"/>
      <c r="D634" s="74"/>
      <c r="E634" s="81"/>
      <c r="F634" s="81"/>
      <c r="G634" s="71" t="str">
        <f aca="false">"*"&amp;A634&amp;"*"</f>
        <v>*642*</v>
      </c>
    </row>
    <row r="635" customFormat="false" ht="29.25" hidden="false" customHeight="true" outlineLevel="0" collapsed="false">
      <c r="A635" s="69" t="n">
        <v>643</v>
      </c>
      <c r="B635" s="81"/>
      <c r="C635" s="81"/>
      <c r="D635" s="74"/>
      <c r="E635" s="81"/>
      <c r="F635" s="81"/>
      <c r="G635" s="71" t="str">
        <f aca="false">"*"&amp;A635&amp;"*"</f>
        <v>*643*</v>
      </c>
    </row>
    <row r="636" customFormat="false" ht="29.25" hidden="false" customHeight="true" outlineLevel="0" collapsed="false">
      <c r="A636" s="69" t="n">
        <v>644</v>
      </c>
      <c r="B636" s="81"/>
      <c r="C636" s="81"/>
      <c r="D636" s="74"/>
      <c r="E636" s="81"/>
      <c r="F636" s="81"/>
      <c r="G636" s="71" t="str">
        <f aca="false">"*"&amp;A636&amp;"*"</f>
        <v>*644*</v>
      </c>
    </row>
    <row r="637" customFormat="false" ht="29.25" hidden="false" customHeight="true" outlineLevel="0" collapsed="false">
      <c r="A637" s="69" t="n">
        <v>645</v>
      </c>
      <c r="B637" s="81"/>
      <c r="C637" s="81"/>
      <c r="D637" s="74"/>
      <c r="E637" s="81"/>
      <c r="F637" s="81"/>
      <c r="G637" s="71" t="str">
        <f aca="false">"*"&amp;A637&amp;"*"</f>
        <v>*645*</v>
      </c>
    </row>
    <row r="638" customFormat="false" ht="29.25" hidden="false" customHeight="true" outlineLevel="0" collapsed="false">
      <c r="A638" s="69" t="n">
        <v>646</v>
      </c>
      <c r="B638" s="81"/>
      <c r="C638" s="81"/>
      <c r="D638" s="74"/>
      <c r="E638" s="81"/>
      <c r="F638" s="81"/>
      <c r="G638" s="71" t="str">
        <f aca="false">"*"&amp;A638&amp;"*"</f>
        <v>*646*</v>
      </c>
    </row>
    <row r="639" customFormat="false" ht="29.25" hidden="false" customHeight="true" outlineLevel="0" collapsed="false">
      <c r="A639" s="69" t="n">
        <v>647</v>
      </c>
      <c r="B639" s="81"/>
      <c r="C639" s="81"/>
      <c r="D639" s="74"/>
      <c r="E639" s="81"/>
      <c r="F639" s="81"/>
      <c r="G639" s="71" t="str">
        <f aca="false">"*"&amp;A639&amp;"*"</f>
        <v>*647*</v>
      </c>
    </row>
    <row r="640" customFormat="false" ht="29.25" hidden="false" customHeight="true" outlineLevel="0" collapsed="false">
      <c r="A640" s="69" t="n">
        <v>648</v>
      </c>
      <c r="B640" s="81"/>
      <c r="C640" s="81"/>
      <c r="D640" s="74"/>
      <c r="E640" s="81"/>
      <c r="F640" s="81"/>
      <c r="G640" s="71" t="str">
        <f aca="false">"*"&amp;A640&amp;"*"</f>
        <v>*648*</v>
      </c>
    </row>
    <row r="641" customFormat="false" ht="29.25" hidden="false" customHeight="true" outlineLevel="0" collapsed="false">
      <c r="A641" s="69" t="n">
        <v>649</v>
      </c>
      <c r="B641" s="81"/>
      <c r="C641" s="81"/>
      <c r="D641" s="74"/>
      <c r="E641" s="81"/>
      <c r="F641" s="81"/>
      <c r="G641" s="71" t="str">
        <f aca="false">"*"&amp;A641&amp;"*"</f>
        <v>*649*</v>
      </c>
    </row>
    <row r="642" customFormat="false" ht="29.25" hidden="false" customHeight="true" outlineLevel="0" collapsed="false">
      <c r="A642" s="69" t="n">
        <v>650</v>
      </c>
      <c r="B642" s="81"/>
      <c r="C642" s="81"/>
      <c r="D642" s="74"/>
      <c r="E642" s="81"/>
      <c r="F642" s="81"/>
      <c r="G642" s="71" t="str">
        <f aca="false">"*"&amp;A642&amp;"*"</f>
        <v>*650*</v>
      </c>
    </row>
    <row r="643" customFormat="false" ht="29.25" hidden="false" customHeight="true" outlineLevel="0" collapsed="false">
      <c r="A643" s="69" t="n">
        <v>651</v>
      </c>
      <c r="B643" s="81"/>
      <c r="C643" s="81"/>
      <c r="D643" s="74"/>
      <c r="E643" s="81"/>
      <c r="F643" s="81"/>
      <c r="G643" s="71" t="str">
        <f aca="false">"*"&amp;A643&amp;"*"</f>
        <v>*651*</v>
      </c>
    </row>
    <row r="644" customFormat="false" ht="29.25" hidden="false" customHeight="true" outlineLevel="0" collapsed="false">
      <c r="A644" s="69" t="n">
        <v>652</v>
      </c>
      <c r="B644" s="81"/>
      <c r="C644" s="81"/>
      <c r="D644" s="74"/>
      <c r="E644" s="81"/>
      <c r="F644" s="81"/>
      <c r="G644" s="71" t="str">
        <f aca="false">"*"&amp;A644&amp;"*"</f>
        <v>*652*</v>
      </c>
    </row>
    <row r="645" customFormat="false" ht="29.25" hidden="false" customHeight="true" outlineLevel="0" collapsed="false">
      <c r="A645" s="69" t="n">
        <v>653</v>
      </c>
      <c r="B645" s="81"/>
      <c r="C645" s="81"/>
      <c r="D645" s="74"/>
      <c r="E645" s="81"/>
      <c r="F645" s="81"/>
      <c r="G645" s="71" t="str">
        <f aca="false">"*"&amp;A645&amp;"*"</f>
        <v>*653*</v>
      </c>
    </row>
    <row r="646" customFormat="false" ht="29.25" hidden="false" customHeight="true" outlineLevel="0" collapsed="false">
      <c r="A646" s="69" t="n">
        <v>654</v>
      </c>
      <c r="B646" s="81"/>
      <c r="C646" s="81"/>
      <c r="D646" s="74"/>
      <c r="E646" s="81"/>
      <c r="F646" s="81"/>
      <c r="G646" s="71" t="str">
        <f aca="false">"*"&amp;A646&amp;"*"</f>
        <v>*654*</v>
      </c>
    </row>
    <row r="647" customFormat="false" ht="29.25" hidden="false" customHeight="true" outlineLevel="0" collapsed="false">
      <c r="A647" s="69" t="n">
        <v>655</v>
      </c>
      <c r="B647" s="81"/>
      <c r="C647" s="81"/>
      <c r="D647" s="74"/>
      <c r="E647" s="81"/>
      <c r="F647" s="81"/>
      <c r="G647" s="71" t="str">
        <f aca="false">"*"&amp;A647&amp;"*"</f>
        <v>*655*</v>
      </c>
    </row>
    <row r="648" customFormat="false" ht="29.25" hidden="false" customHeight="true" outlineLevel="0" collapsed="false">
      <c r="A648" s="69" t="n">
        <v>656</v>
      </c>
      <c r="B648" s="81"/>
      <c r="C648" s="81"/>
      <c r="D648" s="74"/>
      <c r="E648" s="81"/>
      <c r="F648" s="81"/>
      <c r="G648" s="71" t="str">
        <f aca="false">"*"&amp;A648&amp;"*"</f>
        <v>*656*</v>
      </c>
    </row>
    <row r="649" customFormat="false" ht="29.25" hidden="false" customHeight="true" outlineLevel="0" collapsed="false">
      <c r="A649" s="69" t="n">
        <v>657</v>
      </c>
      <c r="B649" s="81"/>
      <c r="C649" s="81"/>
      <c r="D649" s="74"/>
      <c r="E649" s="81"/>
      <c r="F649" s="81"/>
      <c r="G649" s="71" t="str">
        <f aca="false">"*"&amp;A649&amp;"*"</f>
        <v>*657*</v>
      </c>
    </row>
    <row r="650" customFormat="false" ht="29.25" hidden="false" customHeight="true" outlineLevel="0" collapsed="false">
      <c r="A650" s="69" t="n">
        <v>658</v>
      </c>
      <c r="B650" s="81"/>
      <c r="C650" s="81"/>
      <c r="D650" s="74"/>
      <c r="E650" s="81"/>
      <c r="F650" s="81"/>
      <c r="G650" s="71" t="str">
        <f aca="false">"*"&amp;A650&amp;"*"</f>
        <v>*658*</v>
      </c>
    </row>
    <row r="651" customFormat="false" ht="29.25" hidden="false" customHeight="true" outlineLevel="0" collapsed="false">
      <c r="A651" s="69" t="n">
        <v>659</v>
      </c>
      <c r="B651" s="81"/>
      <c r="C651" s="81"/>
      <c r="D651" s="74"/>
      <c r="E651" s="81"/>
      <c r="F651" s="81"/>
      <c r="G651" s="71" t="str">
        <f aca="false">"*"&amp;A651&amp;"*"</f>
        <v>*659*</v>
      </c>
    </row>
    <row r="652" customFormat="false" ht="29.25" hidden="false" customHeight="true" outlineLevel="0" collapsed="false">
      <c r="A652" s="69" t="n">
        <v>660</v>
      </c>
      <c r="B652" s="81"/>
      <c r="C652" s="81"/>
      <c r="D652" s="74"/>
      <c r="E652" s="81"/>
      <c r="F652" s="81"/>
      <c r="G652" s="71" t="str">
        <f aca="false">"*"&amp;A652&amp;"*"</f>
        <v>*660*</v>
      </c>
    </row>
    <row r="653" customFormat="false" ht="29.25" hidden="false" customHeight="true" outlineLevel="0" collapsed="false">
      <c r="A653" s="69" t="n">
        <v>661</v>
      </c>
      <c r="B653" s="81"/>
      <c r="C653" s="81"/>
      <c r="D653" s="74"/>
      <c r="E653" s="81"/>
      <c r="F653" s="81"/>
      <c r="G653" s="71" t="str">
        <f aca="false">"*"&amp;A653&amp;"*"</f>
        <v>*661*</v>
      </c>
    </row>
    <row r="654" customFormat="false" ht="29.25" hidden="false" customHeight="true" outlineLevel="0" collapsed="false">
      <c r="A654" s="69" t="n">
        <v>662</v>
      </c>
      <c r="B654" s="81"/>
      <c r="C654" s="81"/>
      <c r="D654" s="74"/>
      <c r="E654" s="81"/>
      <c r="F654" s="81"/>
      <c r="G654" s="71" t="str">
        <f aca="false">"*"&amp;A654&amp;"*"</f>
        <v>*662*</v>
      </c>
    </row>
    <row r="655" customFormat="false" ht="29.25" hidden="false" customHeight="true" outlineLevel="0" collapsed="false">
      <c r="A655" s="69" t="n">
        <v>663</v>
      </c>
      <c r="B655" s="81"/>
      <c r="C655" s="81"/>
      <c r="D655" s="74"/>
      <c r="E655" s="81"/>
      <c r="F655" s="81"/>
      <c r="G655" s="71" t="str">
        <f aca="false">"*"&amp;A655&amp;"*"</f>
        <v>*663*</v>
      </c>
    </row>
    <row r="656" customFormat="false" ht="29.25" hidden="false" customHeight="true" outlineLevel="0" collapsed="false">
      <c r="A656" s="69" t="n">
        <v>664</v>
      </c>
      <c r="B656" s="81"/>
      <c r="C656" s="81"/>
      <c r="D656" s="74"/>
      <c r="E656" s="81"/>
      <c r="F656" s="81"/>
      <c r="G656" s="71" t="str">
        <f aca="false">"*"&amp;A656&amp;"*"</f>
        <v>*664*</v>
      </c>
    </row>
    <row r="657" customFormat="false" ht="29.25" hidden="false" customHeight="true" outlineLevel="0" collapsed="false">
      <c r="A657" s="69" t="n">
        <v>665</v>
      </c>
      <c r="B657" s="81"/>
      <c r="C657" s="81"/>
      <c r="D657" s="74"/>
      <c r="E657" s="81"/>
      <c r="F657" s="81"/>
      <c r="G657" s="71" t="str">
        <f aca="false">"*"&amp;A657&amp;"*"</f>
        <v>*665*</v>
      </c>
    </row>
    <row r="658" customFormat="false" ht="29.25" hidden="false" customHeight="true" outlineLevel="0" collapsed="false">
      <c r="A658" s="69" t="n">
        <v>666</v>
      </c>
      <c r="B658" s="81"/>
      <c r="C658" s="81"/>
      <c r="D658" s="74"/>
      <c r="E658" s="81"/>
      <c r="F658" s="81"/>
      <c r="G658" s="71" t="str">
        <f aca="false">"*"&amp;A658&amp;"*"</f>
        <v>*666*</v>
      </c>
    </row>
    <row r="659" customFormat="false" ht="29.25" hidden="false" customHeight="true" outlineLevel="0" collapsed="false">
      <c r="A659" s="82" t="n">
        <v>667</v>
      </c>
      <c r="B659" s="83"/>
      <c r="C659" s="83"/>
      <c r="D659" s="84"/>
      <c r="E659" s="83"/>
      <c r="F659" s="85"/>
      <c r="G659" s="86" t="str">
        <f aca="false">"*"&amp;A659&amp;"*"</f>
        <v>*667*</v>
      </c>
    </row>
    <row r="660" customFormat="false" ht="29.25" hidden="false" customHeight="true" outlineLevel="0" collapsed="false">
      <c r="A660" s="87" t="n">
        <v>668</v>
      </c>
      <c r="B660" s="81"/>
      <c r="C660" s="81"/>
      <c r="D660" s="74"/>
      <c r="E660" s="81"/>
      <c r="F660" s="88"/>
      <c r="G660" s="86" t="str">
        <f aca="false">"*"&amp;A660&amp;"*"</f>
        <v>*668*</v>
      </c>
    </row>
    <row r="661" customFormat="false" ht="29.25" hidden="false" customHeight="true" outlineLevel="0" collapsed="false">
      <c r="A661" s="87" t="n">
        <v>669</v>
      </c>
      <c r="B661" s="81"/>
      <c r="C661" s="81"/>
      <c r="D661" s="74"/>
      <c r="E661" s="81"/>
      <c r="F661" s="88"/>
      <c r="G661" s="86" t="str">
        <f aca="false">"*"&amp;A661&amp;"*"</f>
        <v>*669*</v>
      </c>
    </row>
    <row r="662" customFormat="false" ht="29.25" hidden="false" customHeight="true" outlineLevel="0" collapsed="false">
      <c r="A662" s="87" t="n">
        <v>670</v>
      </c>
      <c r="B662" s="81"/>
      <c r="C662" s="81"/>
      <c r="D662" s="74"/>
      <c r="E662" s="81"/>
      <c r="F662" s="88"/>
      <c r="G662" s="86" t="str">
        <f aca="false">"*"&amp;A662&amp;"*"</f>
        <v>*670*</v>
      </c>
    </row>
    <row r="663" customFormat="false" ht="29.25" hidden="false" customHeight="true" outlineLevel="0" collapsed="false">
      <c r="A663" s="87" t="n">
        <v>671</v>
      </c>
      <c r="B663" s="81"/>
      <c r="C663" s="81"/>
      <c r="D663" s="74"/>
      <c r="E663" s="81"/>
      <c r="F663" s="88"/>
      <c r="G663" s="86" t="str">
        <f aca="false">"*"&amp;A663&amp;"*"</f>
        <v>*671*</v>
      </c>
    </row>
    <row r="664" customFormat="false" ht="29.25" hidden="false" customHeight="true" outlineLevel="0" collapsed="false">
      <c r="A664" s="87" t="n">
        <v>672</v>
      </c>
      <c r="B664" s="81"/>
      <c r="C664" s="81"/>
      <c r="D664" s="74"/>
      <c r="E664" s="81"/>
      <c r="F664" s="88"/>
      <c r="G664" s="86" t="str">
        <f aca="false">"*"&amp;A664&amp;"*"</f>
        <v>*672*</v>
      </c>
    </row>
    <row r="665" customFormat="false" ht="29.25" hidden="false" customHeight="true" outlineLevel="0" collapsed="false">
      <c r="A665" s="87" t="n">
        <v>673</v>
      </c>
      <c r="B665" s="81"/>
      <c r="C665" s="81"/>
      <c r="D665" s="74"/>
      <c r="E665" s="81"/>
      <c r="F665" s="88"/>
      <c r="G665" s="86" t="str">
        <f aca="false">"*"&amp;A665&amp;"*"</f>
        <v>*673*</v>
      </c>
    </row>
    <row r="666" customFormat="false" ht="29.25" hidden="false" customHeight="true" outlineLevel="0" collapsed="false">
      <c r="A666" s="87" t="n">
        <v>674</v>
      </c>
      <c r="B666" s="81"/>
      <c r="C666" s="81"/>
      <c r="D666" s="74"/>
      <c r="E666" s="81"/>
      <c r="F666" s="88"/>
      <c r="G666" s="86" t="str">
        <f aca="false">"*"&amp;A666&amp;"*"</f>
        <v>*674*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16.171875" defaultRowHeight="17.5" zeroHeight="false" outlineLevelRow="0" outlineLevelCol="0"/>
  <cols>
    <col collapsed="false" customWidth="false" hidden="false" outlineLevel="0" max="2" min="1" style="89" width="16.17"/>
    <col collapsed="false" customWidth="true" hidden="false" outlineLevel="0" max="3" min="3" style="89" width="18.81"/>
    <col collapsed="false" customWidth="true" hidden="false" outlineLevel="0" max="4" min="4" style="90" width="13.81"/>
    <col collapsed="false" customWidth="true" hidden="false" outlineLevel="0" max="5" min="5" style="91" width="18.53"/>
    <col collapsed="false" customWidth="true" hidden="false" outlineLevel="0" max="6" min="6" style="92" width="13.44"/>
    <col collapsed="false" customWidth="true" hidden="false" outlineLevel="0" max="7" min="7" style="92" width="15.81"/>
    <col collapsed="false" customWidth="true" hidden="false" outlineLevel="0" max="8" min="8" style="89" width="14.08"/>
    <col collapsed="false" customWidth="true" hidden="true" outlineLevel="0" max="9" min="9" style="89" width="12.26"/>
    <col collapsed="false" customWidth="false" hidden="false" outlineLevel="0" max="10" min="10" style="89" width="16.17"/>
    <col collapsed="false" customWidth="true" hidden="false" outlineLevel="0" max="11" min="11" style="93" width="18.08"/>
    <col collapsed="false" customWidth="false" hidden="false" outlineLevel="0" max="12" min="12" style="92" width="16.17"/>
    <col collapsed="false" customWidth="false" hidden="false" outlineLevel="0" max="13" min="13" style="94" width="16.17"/>
    <col collapsed="false" customWidth="false" hidden="false" outlineLevel="0" max="14" min="14" style="95" width="16.17"/>
    <col collapsed="false" customWidth="true" hidden="true" outlineLevel="0" max="15" min="15" style="92" width="11.99"/>
    <col collapsed="false" customWidth="false" hidden="true" outlineLevel="0" max="17" min="16" style="96" width="16.17"/>
    <col collapsed="false" customWidth="false" hidden="true" outlineLevel="0" max="18" min="18" style="92" width="16.17"/>
    <col collapsed="false" customWidth="true" hidden="true" outlineLevel="0" max="19" min="19" style="92" width="20.17"/>
    <col collapsed="false" customWidth="false" hidden="false" outlineLevel="0" max="257" min="20" style="89" width="16.17"/>
  </cols>
  <sheetData>
    <row r="1" customFormat="false" ht="39.75" hidden="false" customHeight="true" outlineLevel="0" collapsed="false">
      <c r="A1" s="22" t="s">
        <v>14</v>
      </c>
      <c r="B1" s="22"/>
      <c r="C1" s="23" t="n">
        <v>0.582238724320023</v>
      </c>
      <c r="D1" s="97"/>
      <c r="E1" s="98"/>
      <c r="F1" s="99"/>
      <c r="G1" s="100" t="s">
        <v>53</v>
      </c>
      <c r="H1" s="100"/>
      <c r="I1" s="101" t="s">
        <v>54</v>
      </c>
      <c r="J1" s="101"/>
      <c r="K1" s="101"/>
      <c r="L1" s="101"/>
      <c r="M1" s="101"/>
      <c r="N1" s="102"/>
      <c r="O1" s="102"/>
      <c r="P1" s="103" t="s">
        <v>55</v>
      </c>
      <c r="Q1" s="104"/>
      <c r="R1" s="105" t="s">
        <v>56</v>
      </c>
      <c r="S1" s="105" t="s">
        <v>57</v>
      </c>
    </row>
    <row r="2" customFormat="false" ht="24.75" hidden="false" customHeight="true" outlineLevel="0" collapsed="false">
      <c r="A2" s="106" t="s">
        <v>6</v>
      </c>
      <c r="B2" s="107" t="n">
        <v>3000</v>
      </c>
      <c r="C2" s="108"/>
      <c r="D2" s="109"/>
      <c r="E2" s="98"/>
      <c r="F2" s="99"/>
      <c r="G2" s="99"/>
      <c r="H2" s="110" t="s">
        <v>58</v>
      </c>
      <c r="I2" s="111" t="s">
        <v>59</v>
      </c>
      <c r="J2" s="112"/>
      <c r="K2" s="113"/>
      <c r="L2" s="114"/>
      <c r="M2" s="115"/>
      <c r="N2" s="102"/>
      <c r="O2" s="102"/>
      <c r="P2" s="104"/>
      <c r="Q2" s="116" t="s">
        <v>60</v>
      </c>
      <c r="S2" s="117" t="s">
        <v>61</v>
      </c>
    </row>
    <row r="3" customFormat="false" ht="42.5" hidden="false" customHeight="true" outlineLevel="0" collapsed="false">
      <c r="A3" s="118"/>
      <c r="B3" s="119" t="s">
        <v>62</v>
      </c>
      <c r="C3" s="26"/>
      <c r="D3" s="120"/>
      <c r="E3" s="98"/>
      <c r="F3" s="121"/>
      <c r="G3" s="121"/>
      <c r="H3" s="122"/>
      <c r="I3" s="123" t="s">
        <v>8</v>
      </c>
      <c r="J3" s="123"/>
      <c r="K3" s="123"/>
      <c r="L3" s="123"/>
      <c r="M3" s="124" t="n">
        <v>20</v>
      </c>
      <c r="N3" s="102"/>
      <c r="O3" s="102"/>
      <c r="P3" s="125" t="s">
        <v>63</v>
      </c>
      <c r="Q3" s="126" t="n">
        <v>10</v>
      </c>
      <c r="S3" s="117" t="n">
        <f aca="false">Q3/57.3</f>
        <v>0.174520069808028</v>
      </c>
    </row>
    <row r="4" customFormat="false" ht="18.5" hidden="true" customHeight="true" outlineLevel="0" collapsed="false">
      <c r="A4" s="118"/>
      <c r="B4" s="99"/>
      <c r="C4" s="99"/>
      <c r="D4" s="120"/>
      <c r="E4" s="98"/>
      <c r="F4" s="121"/>
      <c r="G4" s="121"/>
      <c r="H4" s="122"/>
      <c r="I4" s="122"/>
      <c r="J4" s="26"/>
      <c r="K4" s="127"/>
      <c r="L4" s="128"/>
      <c r="M4" s="115"/>
      <c r="N4" s="102"/>
      <c r="O4" s="102"/>
      <c r="P4" s="125"/>
      <c r="Q4" s="129"/>
      <c r="R4" s="130"/>
      <c r="S4" s="131"/>
    </row>
    <row r="5" customFormat="false" ht="47.25" hidden="false" customHeight="true" outlineLevel="0" collapsed="false">
      <c r="A5" s="132" t="s">
        <v>17</v>
      </c>
      <c r="B5" s="133" t="n">
        <v>54</v>
      </c>
      <c r="C5" s="26"/>
      <c r="D5" s="120"/>
      <c r="E5" s="134"/>
      <c r="F5" s="135" t="s">
        <v>64</v>
      </c>
      <c r="G5" s="121"/>
      <c r="H5" s="122"/>
      <c r="I5" s="136" t="s">
        <v>65</v>
      </c>
      <c r="J5" s="137" t="n">
        <f aca="false">MIN(J9:J270)</f>
        <v>0</v>
      </c>
      <c r="K5" s="138" t="s">
        <v>66</v>
      </c>
      <c r="L5" s="139" t="n">
        <f aca="false">MIN($L$9:$L$270)</f>
        <v>0</v>
      </c>
      <c r="M5" s="140" t="s">
        <v>67</v>
      </c>
      <c r="N5" s="141" t="s">
        <v>68</v>
      </c>
      <c r="O5" s="102"/>
      <c r="P5" s="125"/>
      <c r="Q5" s="129"/>
      <c r="R5" s="142" t="s">
        <v>69</v>
      </c>
      <c r="S5" s="131" t="n">
        <f aca="false">SIN(2*S3)</f>
        <v>0.341995982979745</v>
      </c>
    </row>
    <row r="6" customFormat="false" ht="1.5" hidden="false" customHeight="true" outlineLevel="0" collapsed="false">
      <c r="A6" s="132"/>
      <c r="B6" s="26"/>
      <c r="C6" s="26"/>
      <c r="D6" s="120"/>
      <c r="E6" s="143"/>
      <c r="F6" s="135"/>
      <c r="G6" s="144"/>
      <c r="H6" s="122"/>
      <c r="I6" s="136"/>
      <c r="J6" s="145"/>
      <c r="K6" s="138"/>
      <c r="L6" s="146"/>
      <c r="M6" s="140"/>
      <c r="N6" s="147"/>
      <c r="O6" s="102"/>
      <c r="P6" s="125"/>
      <c r="Q6" s="129"/>
      <c r="R6" s="142"/>
      <c r="S6" s="131"/>
    </row>
    <row r="7" customFormat="false" ht="57" hidden="false" customHeight="true" outlineLevel="0" collapsed="false">
      <c r="A7" s="132"/>
      <c r="B7" s="27" t="s">
        <v>18</v>
      </c>
      <c r="C7" s="99"/>
      <c r="D7" s="120"/>
      <c r="E7" s="148"/>
      <c r="F7" s="135"/>
      <c r="G7" s="149"/>
      <c r="H7" s="122"/>
      <c r="I7" s="136" t="s">
        <v>70</v>
      </c>
      <c r="J7" s="137" t="n">
        <f aca="false">MAX(J9:J272)</f>
        <v>0</v>
      </c>
      <c r="K7" s="138"/>
      <c r="L7" s="139" t="n">
        <f aca="false">MAX($L$9:$L$272)</f>
        <v>0</v>
      </c>
      <c r="M7" s="140"/>
      <c r="N7" s="141" t="s">
        <v>71</v>
      </c>
      <c r="O7" s="102"/>
      <c r="P7" s="125" t="s">
        <v>72</v>
      </c>
      <c r="Q7" s="150" t="n">
        <v>50</v>
      </c>
      <c r="R7" s="151" t="s">
        <v>73</v>
      </c>
      <c r="S7" s="152" t="n">
        <f aca="false">COS(Q7/57.3)</f>
        <v>0.642836847364408</v>
      </c>
    </row>
    <row r="8" s="156" customFormat="true" ht="18" hidden="false" customHeight="false" outlineLevel="0" collapsed="false">
      <c r="A8" s="32" t="s">
        <v>26</v>
      </c>
      <c r="B8" s="33" t="s">
        <v>27</v>
      </c>
      <c r="C8" s="34" t="s">
        <v>28</v>
      </c>
      <c r="D8" s="35" t="s">
        <v>29</v>
      </c>
      <c r="E8" s="32" t="s">
        <v>30</v>
      </c>
      <c r="F8" s="32" t="s">
        <v>31</v>
      </c>
      <c r="G8" s="33" t="s">
        <v>32</v>
      </c>
      <c r="H8" s="33" t="s">
        <v>33</v>
      </c>
      <c r="I8" s="32" t="s">
        <v>34</v>
      </c>
      <c r="J8" s="32" t="s">
        <v>35</v>
      </c>
      <c r="K8" s="36" t="s">
        <v>36</v>
      </c>
      <c r="L8" s="37" t="s">
        <v>37</v>
      </c>
      <c r="M8" s="38" t="s">
        <v>38</v>
      </c>
      <c r="N8" s="39" t="s">
        <v>39</v>
      </c>
      <c r="O8" s="153" t="s">
        <v>74</v>
      </c>
      <c r="P8" s="154" t="s">
        <v>75</v>
      </c>
      <c r="Q8" s="154" t="s">
        <v>76</v>
      </c>
      <c r="R8" s="153" t="s">
        <v>77</v>
      </c>
      <c r="S8" s="155" t="s">
        <v>78</v>
      </c>
    </row>
    <row r="9" s="159" customFormat="true" ht="18" hidden="false" customHeight="false" outlineLevel="0" collapsed="false">
      <c r="A9" s="40" t="n">
        <v>1</v>
      </c>
      <c r="B9" s="41"/>
      <c r="C9" s="42" t="str">
        <f aca="false">IF(ISNUMBER(B9),B9-$C$1,"")</f>
        <v/>
      </c>
      <c r="D9" s="41"/>
      <c r="E9" s="43" t="str">
        <f aca="false">IF($D9,INDEX(élèves!$A$2:$F$523,MATCH($D9,élèves!$A$2:$A$523,0),2),"")</f>
        <v/>
      </c>
      <c r="F9" s="43" t="str">
        <f aca="false">IF($D9,INDEX(élèves!$A$2:$F$523,MATCH($D9,élèves!$A$2:$A$523,0),3),"")</f>
        <v/>
      </c>
      <c r="G9" s="43" t="str">
        <f aca="false">IF($D9,INDEX(élèves!$A$2:$F$523,MATCH($D9,élèves!$A$2:$A$523,0),4),"")</f>
        <v/>
      </c>
      <c r="H9" s="43" t="str">
        <f aca="false">IF($D9,INDEX(élèves!$A$2:$F$523,MATCH($D9,élèves!$A$2:$A$523,0),5),"")</f>
        <v/>
      </c>
      <c r="I9" s="43" t="str">
        <f aca="false">IF($D9,INDEX(élèves!$A$2:$F$523,MATCH($D9,élèves!$A$2:$A$523,0),6),"")</f>
        <v/>
      </c>
      <c r="J9" s="44" t="str">
        <f aca="false">IF(ISNUMBER(C9),($B$2/((MINUTE(C9)*60)+(SECOND(C9)))*3.6),"")</f>
        <v/>
      </c>
      <c r="K9" s="45" t="str">
        <f aca="false">IF(ISNUMBER(J9),J9/$J$7*$M$3,"")</f>
        <v/>
      </c>
      <c r="L9" s="44" t="str">
        <f aca="false">IF((ISNUMBER(P9)),S9/(MINUTE(C9)*60+SECOND(C9))*3.6,"")</f>
        <v/>
      </c>
      <c r="M9" s="46" t="str">
        <f aca="false">IF(ISNUMBER(L9),L9/$L$7*$M$3,"")</f>
        <v/>
      </c>
      <c r="N9" s="47" t="str">
        <f aca="false">IF(ISNUMBER(M9),RANK(M9,$M$9:$M$270,0),"")</f>
        <v/>
      </c>
      <c r="O9" s="157" t="str">
        <f aca="false">IF((D9),$S$7*2+($S$5*P9*P9/9.81),"")</f>
        <v/>
      </c>
      <c r="P9" s="157" t="str">
        <f aca="false">IF(ISNUMBER(C9),$B$2/((MINUTE(C9)*60)+(SECOND(C9))),"")</f>
        <v/>
      </c>
      <c r="Q9" s="157" t="str">
        <f aca="false">IF(ISNUMBER(H9),($S$7*H9/100)+($S$5*P9*P9/9.81),"")</f>
        <v/>
      </c>
      <c r="R9" s="158" t="str">
        <f aca="false">IF(ISNUMBER(Q9),$B$2/Q9,"")</f>
        <v/>
      </c>
      <c r="S9" s="157" t="str">
        <f aca="false">IF(ISNUMBER(R9),R9*O9,"")</f>
        <v/>
      </c>
    </row>
    <row r="10" s="159" customFormat="true" ht="18" hidden="false" customHeight="false" outlineLevel="0" collapsed="false">
      <c r="A10" s="48" t="n">
        <v>2</v>
      </c>
      <c r="B10" s="49"/>
      <c r="C10" s="50" t="str">
        <f aca="false">IF(ISNUMBER(B10),B10-$C$1,"")</f>
        <v/>
      </c>
      <c r="D10" s="49"/>
      <c r="E10" s="51" t="str">
        <f aca="false">IF($D10,INDEX(élèves!$A$2:$F$523,MATCH($D10,élèves!$A$2:$A$523,0),2),"")</f>
        <v/>
      </c>
      <c r="F10" s="51" t="str">
        <f aca="false">IF($D10,INDEX(élèves!$A$2:$F$523,MATCH($D10,élèves!$A$2:$A$523,0),3),"")</f>
        <v/>
      </c>
      <c r="G10" s="51" t="str">
        <f aca="false">IF($D10,INDEX(élèves!$A$2:$F$523,MATCH($D10,élèves!$A$2:$A$523,0),4),"")</f>
        <v/>
      </c>
      <c r="H10" s="51" t="str">
        <f aca="false">IF($D10,INDEX(élèves!$A$2:$F$523,MATCH($D10,élèves!$A$2:$A$523,0),5),"")</f>
        <v/>
      </c>
      <c r="I10" s="51" t="str">
        <f aca="false">IF($D10,INDEX(élèves!$A$2:$F$523,MATCH($D10,élèves!$A$2:$A$523,0),6),"")</f>
        <v/>
      </c>
      <c r="J10" s="52" t="str">
        <f aca="false">IF(ISNUMBER(C10),($B$2/((MINUTE(C10)*60)+(SECOND(C10)))*3.6),"")</f>
        <v/>
      </c>
      <c r="K10" s="53" t="str">
        <f aca="false">IF(ISNUMBER(J10),J10/$J$7*$M$3,"")</f>
        <v/>
      </c>
      <c r="L10" s="52" t="str">
        <f aca="false">IF((ISNUMBER(P10)),S10/(MINUTE(C10)*60+SECOND(C10))*3.6,"")</f>
        <v/>
      </c>
      <c r="M10" s="54" t="str">
        <f aca="false">IF(ISNUMBER(L10),L10/$L$7*$M$3,"")</f>
        <v/>
      </c>
      <c r="N10" s="55" t="str">
        <f aca="false">IF(ISNUMBER(M10),RANK(M10,$M$9:$M$270,0),"")</f>
        <v/>
      </c>
      <c r="O10" s="160" t="str">
        <f aca="false">IF((D10),$S$7*2+($S$5*P10*P10/9.81),"")</f>
        <v/>
      </c>
      <c r="P10" s="160" t="str">
        <f aca="false">IF(ISNUMBER(C10),$B$2/((MINUTE(C10)*60)+(SECOND(C10))),"")</f>
        <v/>
      </c>
      <c r="Q10" s="160" t="str">
        <f aca="false">IF(ISNUMBER(H10),($S$7*H10/100)+($S$5*P10*P10/9.81),"")</f>
        <v/>
      </c>
      <c r="R10" s="161" t="str">
        <f aca="false">IF(ISNUMBER(Q10),$B$2/Q10,"")</f>
        <v/>
      </c>
      <c r="S10" s="160" t="str">
        <f aca="false">IF(ISNUMBER(R10),R10*O10,"")</f>
        <v/>
      </c>
    </row>
    <row r="11" s="159" customFormat="true" ht="18" hidden="false" customHeight="false" outlineLevel="0" collapsed="false">
      <c r="A11" s="40" t="n">
        <v>3</v>
      </c>
      <c r="B11" s="41"/>
      <c r="C11" s="42" t="str">
        <f aca="false">IF(ISNUMBER(B11),B11-$C$1,"")</f>
        <v/>
      </c>
      <c r="D11" s="41"/>
      <c r="E11" s="43" t="str">
        <f aca="false">IF($D11,INDEX(élèves!$A$2:$F$523,MATCH($D11,élèves!$A$2:$A$523,0),2),"")</f>
        <v/>
      </c>
      <c r="F11" s="43" t="str">
        <f aca="false">IF($D11,INDEX(élèves!$A$2:$F$523,MATCH($D11,élèves!$A$2:$A$523,0),3),"")</f>
        <v/>
      </c>
      <c r="G11" s="43" t="str">
        <f aca="false">IF($D11,INDEX(élèves!$A$2:$F$523,MATCH($D11,élèves!$A$2:$A$523,0),4),"")</f>
        <v/>
      </c>
      <c r="H11" s="43" t="str">
        <f aca="false">IF($D11,INDEX(élèves!$A$2:$F$523,MATCH($D11,élèves!$A$2:$A$523,0),5),"")</f>
        <v/>
      </c>
      <c r="I11" s="43" t="str">
        <f aca="false">IF($D11,INDEX(élèves!$A$2:$F$523,MATCH($D11,élèves!$A$2:$A$523,0),6),"")</f>
        <v/>
      </c>
      <c r="J11" s="44" t="str">
        <f aca="false">IF(ISNUMBER(C11),($B$2/((MINUTE(C11)*60)+(SECOND(C11)))*3.6),"")</f>
        <v/>
      </c>
      <c r="K11" s="45" t="str">
        <f aca="false">IF(ISNUMBER(J11),J11/$J$7*$M$3,"")</f>
        <v/>
      </c>
      <c r="L11" s="44" t="str">
        <f aca="false">IF((ISNUMBER(P11)),S11/(MINUTE(C11)*60+SECOND(C11))*3.6,"")</f>
        <v/>
      </c>
      <c r="M11" s="46" t="str">
        <f aca="false">IF((ISNUMBER(L11)),L11/$L$7*$M$3,"")</f>
        <v/>
      </c>
      <c r="N11" s="47" t="str">
        <f aca="false">IF(ISNUMBER(M11),RANK(M11,$M$9:$M$270,0),"")</f>
        <v/>
      </c>
      <c r="O11" s="157" t="str">
        <f aca="false">IF((D11),$S$7*2+($S$5*P11*P11/9.81),"")</f>
        <v/>
      </c>
      <c r="P11" s="157" t="str">
        <f aca="false">IF(ISNUMBER(C11),$B$2/((MINUTE(C11)*60)+(SECOND(C11))),"")</f>
        <v/>
      </c>
      <c r="Q11" s="157" t="str">
        <f aca="false">IF(ISNUMBER(H11),($S$7*H11/100)+($S$5*P11*P11/9.81),"")</f>
        <v/>
      </c>
      <c r="R11" s="158" t="str">
        <f aca="false">IF(ISNUMBER(Q11),$B$2/Q11,"")</f>
        <v/>
      </c>
      <c r="S11" s="157" t="str">
        <f aca="false">IF(ISNUMBER(R11),R11*O11,"")</f>
        <v/>
      </c>
    </row>
    <row r="12" s="159" customFormat="true" ht="18" hidden="false" customHeight="false" outlineLevel="0" collapsed="false">
      <c r="A12" s="48" t="n">
        <v>4</v>
      </c>
      <c r="B12" s="49"/>
      <c r="C12" s="50" t="str">
        <f aca="false">IF(ISNUMBER(B12),B12-$C$1,"")</f>
        <v/>
      </c>
      <c r="D12" s="49"/>
      <c r="E12" s="51" t="str">
        <f aca="false">IF($D12,INDEX(élèves!$A$2:$F$523,MATCH($D12,élèves!$A$2:$A$523,0),2),"")</f>
        <v/>
      </c>
      <c r="F12" s="51" t="str">
        <f aca="false">IF($D12,INDEX(élèves!$A$2:$F$523,MATCH($D12,élèves!$A$2:$A$523,0),3),"")</f>
        <v/>
      </c>
      <c r="G12" s="51" t="str">
        <f aca="false">IF($D12,INDEX(élèves!$A$2:$F$523,MATCH($D12,élèves!$A$2:$A$523,0),4),"")</f>
        <v/>
      </c>
      <c r="H12" s="51" t="str">
        <f aca="false">IF($D12,INDEX(élèves!$A$2:$F$523,MATCH($D12,élèves!$A$2:$A$523,0),5),"")</f>
        <v/>
      </c>
      <c r="I12" s="51" t="str">
        <f aca="false">IF($D12,INDEX(élèves!$A$2:$F$523,MATCH($D12,élèves!$A$2:$A$523,0),6),"")</f>
        <v/>
      </c>
      <c r="J12" s="52" t="str">
        <f aca="false">IF(ISNUMBER(C12),($B$2/((MINUTE(C12)*60)+(SECOND(C12)))*3.6),"")</f>
        <v/>
      </c>
      <c r="K12" s="53" t="str">
        <f aca="false">IF(ISNUMBER(J12),J12/$J$7*$M$3,"")</f>
        <v/>
      </c>
      <c r="L12" s="52" t="str">
        <f aca="false">IF((ISNUMBER(P12)),S12/(MINUTE(C12)*60+SECOND(C12))*3.6,"")</f>
        <v/>
      </c>
      <c r="M12" s="54" t="str">
        <f aca="false">IF((ISNUMBER(L12)),L12/$L$7*$M$3,"")</f>
        <v/>
      </c>
      <c r="N12" s="55" t="str">
        <f aca="false">IF(ISNUMBER(M12),RANK(M12,$M$9:$M$270,0),"")</f>
        <v/>
      </c>
      <c r="O12" s="160" t="str">
        <f aca="false">IF((D12),$S$7*2+($S$5*P12*P12/9.81),"")</f>
        <v/>
      </c>
      <c r="P12" s="160" t="str">
        <f aca="false">IF(ISNUMBER(C12),$B$2/((MINUTE(C12)*60)+(SECOND(C12))),"")</f>
        <v/>
      </c>
      <c r="Q12" s="160" t="str">
        <f aca="false">IF(ISNUMBER(H12),($S$7*H12/100)+($S$5*P12*P12/9.81),"")</f>
        <v/>
      </c>
      <c r="R12" s="161" t="str">
        <f aca="false">IF(ISNUMBER(Q12),$B$2/Q12,"")</f>
        <v/>
      </c>
      <c r="S12" s="160" t="str">
        <f aca="false">IF(ISNUMBER(R12),R12*O12,"")</f>
        <v/>
      </c>
    </row>
    <row r="13" s="159" customFormat="true" ht="15.75" hidden="false" customHeight="true" outlineLevel="0" collapsed="false">
      <c r="A13" s="40" t="n">
        <v>5</v>
      </c>
      <c r="B13" s="41"/>
      <c r="C13" s="42" t="str">
        <f aca="false">IF(ISNUMBER(B13),B13-$C$1,"")</f>
        <v/>
      </c>
      <c r="D13" s="41"/>
      <c r="E13" s="43" t="str">
        <f aca="false">IF($D13,INDEX(élèves!$A$2:$F$523,MATCH($D13,élèves!$A$2:$A$523,0),2),"")</f>
        <v/>
      </c>
      <c r="F13" s="43" t="str">
        <f aca="false">IF($D13,INDEX(élèves!$A$2:$F$523,MATCH($D13,élèves!$A$2:$A$523,0),3),"")</f>
        <v/>
      </c>
      <c r="G13" s="43" t="str">
        <f aca="false">IF($D13,INDEX(élèves!$A$2:$F$523,MATCH($D13,élèves!$A$2:$A$523,0),4),"")</f>
        <v/>
      </c>
      <c r="H13" s="43" t="str">
        <f aca="false">IF($D13,INDEX(élèves!$A$2:$F$523,MATCH($D13,élèves!$A$2:$A$523,0),5),"")</f>
        <v/>
      </c>
      <c r="I13" s="43" t="str">
        <f aca="false">IF($D13,INDEX(élèves!$A$2:$F$523,MATCH($D13,élèves!$A$2:$A$523,0),6),"")</f>
        <v/>
      </c>
      <c r="J13" s="44" t="str">
        <f aca="false">IF(ISNUMBER(C13),($B$2/((MINUTE(C13)*60)+(SECOND(C13)))*3.6),"")</f>
        <v/>
      </c>
      <c r="K13" s="45" t="str">
        <f aca="false">IF(ISNUMBER(J13),J13/$J$7*$M$3,"")</f>
        <v/>
      </c>
      <c r="L13" s="44" t="str">
        <f aca="false">IF((ISNUMBER(P13)),S13/(MINUTE(C13)*60+SECOND(C13))*3.6,"")</f>
        <v/>
      </c>
      <c r="M13" s="46" t="str">
        <f aca="false">IF((ISNUMBER(L13)),L13/$L$7*$M$3,"")</f>
        <v/>
      </c>
      <c r="N13" s="47" t="str">
        <f aca="false">IF(ISNUMBER(M13),RANK(M13,$M$9:$M$270,0),"")</f>
        <v/>
      </c>
      <c r="O13" s="157" t="str">
        <f aca="false">IF((D13),$S$7*2+($S$5*P13*P13/9.81),"")</f>
        <v/>
      </c>
      <c r="P13" s="157" t="str">
        <f aca="false">IF(ISNUMBER(C13),$B$2/((MINUTE(C13)*60)+(SECOND(C13))),"")</f>
        <v/>
      </c>
      <c r="Q13" s="157" t="str">
        <f aca="false">IF(ISNUMBER(H13),($S$7*H13/100)+($S$5*P13*P13/9.81),"")</f>
        <v/>
      </c>
      <c r="R13" s="158" t="str">
        <f aca="false">IF(ISNUMBER(Q13),$B$2/Q13,"")</f>
        <v/>
      </c>
      <c r="S13" s="157" t="str">
        <f aca="false">IF(ISNUMBER(R13),R13*O13,"")</f>
        <v/>
      </c>
    </row>
    <row r="14" s="159" customFormat="true" ht="15.75" hidden="false" customHeight="true" outlineLevel="0" collapsed="false">
      <c r="A14" s="48" t="n">
        <v>6</v>
      </c>
      <c r="B14" s="49"/>
      <c r="C14" s="50" t="str">
        <f aca="false">IF(ISNUMBER(B14),B14-$C$1,"")</f>
        <v/>
      </c>
      <c r="D14" s="49"/>
      <c r="E14" s="51" t="str">
        <f aca="false">IF($D14,INDEX(élèves!$A$2:$F$523,MATCH($D14,élèves!$A$2:$A$523,0),2),"")</f>
        <v/>
      </c>
      <c r="F14" s="51" t="str">
        <f aca="false">IF($D14,INDEX(élèves!$A$2:$F$523,MATCH($D14,élèves!$A$2:$A$523,0),3),"")</f>
        <v/>
      </c>
      <c r="G14" s="51" t="str">
        <f aca="false">IF($D14,INDEX(élèves!$A$2:$F$523,MATCH($D14,élèves!$A$2:$A$523,0),4),"")</f>
        <v/>
      </c>
      <c r="H14" s="51" t="str">
        <f aca="false">IF($D14,INDEX(élèves!$A$2:$F$523,MATCH($D14,élèves!$A$2:$A$523,0),5),"")</f>
        <v/>
      </c>
      <c r="I14" s="51" t="str">
        <f aca="false">IF($D14,INDEX(élèves!$A$2:$F$523,MATCH($D14,élèves!$A$2:$A$523,0),6),"")</f>
        <v/>
      </c>
      <c r="J14" s="52" t="str">
        <f aca="false">IF(ISNUMBER(C14),($B$2/((MINUTE(C14)*60)+(SECOND(C14)))*3.6),"")</f>
        <v/>
      </c>
      <c r="K14" s="53" t="str">
        <f aca="false">IF(ISNUMBER(J14),J14/$J$7*$M$3,"")</f>
        <v/>
      </c>
      <c r="L14" s="52" t="str">
        <f aca="false">IF((ISNUMBER(P14)),S14/(MINUTE(C14)*60+SECOND(C14))*3.6,"")</f>
        <v/>
      </c>
      <c r="M14" s="54" t="str">
        <f aca="false">IF((ISNUMBER(L14)),L14/$L$7*$M$3,"")</f>
        <v/>
      </c>
      <c r="N14" s="55" t="str">
        <f aca="false">IF(ISNUMBER(M14),RANK(M14,$M$9:$M$270,0),"")</f>
        <v/>
      </c>
      <c r="O14" s="160" t="str">
        <f aca="false">IF((D14),$S$7*2+($S$5*P14*P14/9.81),"")</f>
        <v/>
      </c>
      <c r="P14" s="160" t="str">
        <f aca="false">IF(ISNUMBER(C14),$B$2/((MINUTE(C14)*60)+(SECOND(C14))),"")</f>
        <v/>
      </c>
      <c r="Q14" s="160" t="str">
        <f aca="false">IF(ISNUMBER(H14),($S$7*H14/100)+($S$5*P14*P14/9.81),"")</f>
        <v/>
      </c>
      <c r="R14" s="161" t="str">
        <f aca="false">IF(ISNUMBER(Q14),$B$2/Q14,"")</f>
        <v/>
      </c>
      <c r="S14" s="160" t="str">
        <f aca="false">IF(ISNUMBER(R14),R14*O14,"")</f>
        <v/>
      </c>
    </row>
    <row r="15" s="159" customFormat="true" ht="15" hidden="false" customHeight="true" outlineLevel="0" collapsed="false">
      <c r="A15" s="40" t="n">
        <v>7</v>
      </c>
      <c r="B15" s="41"/>
      <c r="C15" s="42" t="str">
        <f aca="false">IF(ISNUMBER(B15),B15-$C$1,"")</f>
        <v/>
      </c>
      <c r="D15" s="41"/>
      <c r="E15" s="43" t="str">
        <f aca="false">IF($D15,INDEX(élèves!$A$2:$F$523,MATCH($D15,élèves!$A$2:$A$523,0),2),"")</f>
        <v/>
      </c>
      <c r="F15" s="43" t="str">
        <f aca="false">IF($D15,INDEX(élèves!$A$2:$F$523,MATCH($D15,élèves!$A$2:$A$523,0),3),"")</f>
        <v/>
      </c>
      <c r="G15" s="43" t="str">
        <f aca="false">IF($D15,INDEX(élèves!$A$2:$F$523,MATCH($D15,élèves!$A$2:$A$523,0),4),"")</f>
        <v/>
      </c>
      <c r="H15" s="43" t="str">
        <f aca="false">IF($D15,INDEX(élèves!$A$2:$F$523,MATCH($D15,élèves!$A$2:$A$523,0),5),"")</f>
        <v/>
      </c>
      <c r="I15" s="43" t="str">
        <f aca="false">IF($D15,INDEX(élèves!$A$2:$F$523,MATCH($D15,élèves!$A$2:$A$523,0),6),"")</f>
        <v/>
      </c>
      <c r="J15" s="44" t="str">
        <f aca="false">IF(ISNUMBER(C15),($B$2/((MINUTE(C15)*60)+(SECOND(C15)))*3.6),"")</f>
        <v/>
      </c>
      <c r="K15" s="45" t="str">
        <f aca="false">IF(ISNUMBER(J15),J15/$J$7*$M$3,"")</f>
        <v/>
      </c>
      <c r="L15" s="44" t="str">
        <f aca="false">IF((ISNUMBER(P15)),S15/(MINUTE(C15)*60+SECOND(C15))*3.6,"")</f>
        <v/>
      </c>
      <c r="M15" s="46" t="str">
        <f aca="false">IF((ISNUMBER(L15)),L15/$L$7*$M$3,"")</f>
        <v/>
      </c>
      <c r="N15" s="47" t="str">
        <f aca="false">IF(ISNUMBER(M15),RANK(M15,$M$9:$M$270,0),"")</f>
        <v/>
      </c>
      <c r="O15" s="157" t="str">
        <f aca="false">IF((D15),$S$7*2+($S$5*P15*P15/9.81),"")</f>
        <v/>
      </c>
      <c r="P15" s="157" t="str">
        <f aca="false">IF(ISNUMBER(C15),$B$2/((MINUTE(C15)*60)+(SECOND(C15))),"")</f>
        <v/>
      </c>
      <c r="Q15" s="157" t="str">
        <f aca="false">IF(ISNUMBER(H15),($S$7*H15/100)+($S$5*P15*P15/9.81),"")</f>
        <v/>
      </c>
      <c r="R15" s="158" t="str">
        <f aca="false">IF(ISNUMBER(Q15),$B$2/Q15,"")</f>
        <v/>
      </c>
      <c r="S15" s="157" t="str">
        <f aca="false">IF(ISNUMBER(R15),R15*O15,"")</f>
        <v/>
      </c>
    </row>
    <row r="16" s="159" customFormat="true" ht="15" hidden="false" customHeight="true" outlineLevel="0" collapsed="false">
      <c r="A16" s="48" t="n">
        <v>8</v>
      </c>
      <c r="B16" s="49"/>
      <c r="C16" s="50" t="str">
        <f aca="false">IF(ISNUMBER(B16),B16-$C$1,"")</f>
        <v/>
      </c>
      <c r="D16" s="49"/>
      <c r="E16" s="51" t="str">
        <f aca="false">IF($D16,INDEX(élèves!$A$2:$F$523,MATCH($D16,élèves!$A$2:$A$523,0),2),"")</f>
        <v/>
      </c>
      <c r="F16" s="51" t="str">
        <f aca="false">IF($D16,INDEX(élèves!$A$2:$F$523,MATCH($D16,élèves!$A$2:$A$523,0),3),"")</f>
        <v/>
      </c>
      <c r="G16" s="51" t="str">
        <f aca="false">IF($D16,INDEX(élèves!$A$2:$F$523,MATCH($D16,élèves!$A$2:$A$523,0),4),"")</f>
        <v/>
      </c>
      <c r="H16" s="51" t="str">
        <f aca="false">IF($D16,INDEX(élèves!$A$2:$F$523,MATCH($D16,élèves!$A$2:$A$523,0),5),"")</f>
        <v/>
      </c>
      <c r="I16" s="51" t="str">
        <f aca="false">IF($D16,INDEX(élèves!$A$2:$F$523,MATCH($D16,élèves!$A$2:$A$523,0),6),"")</f>
        <v/>
      </c>
      <c r="J16" s="52" t="str">
        <f aca="false">IF(ISNUMBER(C16),($B$2/((MINUTE(C16)*60)+(SECOND(C16)))*3.6),"")</f>
        <v/>
      </c>
      <c r="K16" s="53" t="str">
        <f aca="false">IF(ISNUMBER(J16),J16/$J$7*$M$3,"")</f>
        <v/>
      </c>
      <c r="L16" s="52" t="str">
        <f aca="false">IF((ISNUMBER(P16)),S16/(MINUTE(C16)*60+SECOND(C16))*3.6,"")</f>
        <v/>
      </c>
      <c r="M16" s="54" t="str">
        <f aca="false">IF((ISNUMBER(L16)),L16/$L$7*$M$3,"")</f>
        <v/>
      </c>
      <c r="N16" s="55" t="str">
        <f aca="false">IF(ISNUMBER(M16),RANK(M16,$M$9:$M$270,0),"")</f>
        <v/>
      </c>
      <c r="O16" s="160" t="str">
        <f aca="false">IF((D16),$S$7*2+($S$5*P16*P16/9.81),"")</f>
        <v/>
      </c>
      <c r="P16" s="160" t="str">
        <f aca="false">IF(ISNUMBER(C16),$B$2/((MINUTE(C16)*60)+(SECOND(C16))),"")</f>
        <v/>
      </c>
      <c r="Q16" s="160" t="str">
        <f aca="false">IF(ISNUMBER(H16),($S$7*H16/100)+($S$5*P16*P16/9.81),"")</f>
        <v/>
      </c>
      <c r="R16" s="161" t="str">
        <f aca="false">IF(ISNUMBER(Q16),$B$2/Q16,"")</f>
        <v/>
      </c>
      <c r="S16" s="160" t="str">
        <f aca="false">IF(ISNUMBER(R16),R16*O16,"")</f>
        <v/>
      </c>
    </row>
    <row r="17" s="159" customFormat="true" ht="15" hidden="false" customHeight="true" outlineLevel="0" collapsed="false">
      <c r="A17" s="40" t="n">
        <v>9</v>
      </c>
      <c r="B17" s="41"/>
      <c r="C17" s="42" t="str">
        <f aca="false">IF(ISNUMBER(B17),B17-$C$1,"")</f>
        <v/>
      </c>
      <c r="D17" s="41"/>
      <c r="E17" s="43" t="str">
        <f aca="false">IF($D17,INDEX(élèves!$A$2:$F$523,MATCH($D17,élèves!$A$2:$A$523,0),2),"")</f>
        <v/>
      </c>
      <c r="F17" s="43" t="str">
        <f aca="false">IF($D17,INDEX(élèves!$A$2:$F$523,MATCH($D17,élèves!$A$2:$A$523,0),3),"")</f>
        <v/>
      </c>
      <c r="G17" s="43" t="str">
        <f aca="false">IF($D17,INDEX(élèves!$A$2:$F$523,MATCH($D17,élèves!$A$2:$A$523,0),4),"")</f>
        <v/>
      </c>
      <c r="H17" s="43" t="str">
        <f aca="false">IF($D17,INDEX(élèves!$A$2:$F$523,MATCH($D17,élèves!$A$2:$A$523,0),5),"")</f>
        <v/>
      </c>
      <c r="I17" s="43" t="str">
        <f aca="false">IF($D17,INDEX(élèves!$A$2:$F$523,MATCH($D17,élèves!$A$2:$A$523,0),6),"")</f>
        <v/>
      </c>
      <c r="J17" s="44" t="str">
        <f aca="false">IF(ISNUMBER(C17),($B$2/((MINUTE(C17)*60)+(SECOND(C17)))*3.6),"")</f>
        <v/>
      </c>
      <c r="K17" s="45" t="str">
        <f aca="false">IF(ISNUMBER(J17),J17/$J$7*$M$3,"")</f>
        <v/>
      </c>
      <c r="L17" s="44" t="str">
        <f aca="false">IF((ISNUMBER(P17)),S17/(MINUTE(C17)*60+SECOND(C17))*3.6,"")</f>
        <v/>
      </c>
      <c r="M17" s="46" t="str">
        <f aca="false">IF((ISNUMBER(L17)),L17/$L$7*$M$3,"")</f>
        <v/>
      </c>
      <c r="N17" s="47" t="str">
        <f aca="false">IF(ISNUMBER(M17),RANK(M17,$M$9:$M$270,0),"")</f>
        <v/>
      </c>
      <c r="O17" s="157" t="str">
        <f aca="false">IF((D17),$S$7*2+($S$5*P17*P17/9.81),"")</f>
        <v/>
      </c>
      <c r="P17" s="157" t="str">
        <f aca="false">IF(ISNUMBER(C17),$B$2/((MINUTE(C17)*60)+(SECOND(C17))),"")</f>
        <v/>
      </c>
      <c r="Q17" s="157" t="str">
        <f aca="false">IF(ISNUMBER(H17),($S$7*H17/100)+($S$5*P17*P17/9.81),"")</f>
        <v/>
      </c>
      <c r="R17" s="158" t="str">
        <f aca="false">IF(ISNUMBER(Q17),$B$2/Q17,"")</f>
        <v/>
      </c>
      <c r="S17" s="157" t="str">
        <f aca="false">IF(ISNUMBER(R17),R17*O17,"")</f>
        <v/>
      </c>
    </row>
    <row r="18" s="159" customFormat="true" ht="15" hidden="false" customHeight="true" outlineLevel="0" collapsed="false">
      <c r="A18" s="48" t="n">
        <v>10</v>
      </c>
      <c r="B18" s="49"/>
      <c r="C18" s="50" t="str">
        <f aca="false">IF(ISNUMBER(B18),B18-$C$1,"")</f>
        <v/>
      </c>
      <c r="D18" s="49"/>
      <c r="E18" s="51" t="str">
        <f aca="false">IF($D18,INDEX(élèves!$A$2:$F$523,MATCH($D18,élèves!$A$2:$A$523,0),2),"")</f>
        <v/>
      </c>
      <c r="F18" s="51" t="str">
        <f aca="false">IF($D18,INDEX(élèves!$A$2:$F$523,MATCH($D18,élèves!$A$2:$A$523,0),3),"")</f>
        <v/>
      </c>
      <c r="G18" s="51" t="str">
        <f aca="false">IF($D18,INDEX(élèves!$A$2:$F$523,MATCH($D18,élèves!$A$2:$A$523,0),4),"")</f>
        <v/>
      </c>
      <c r="H18" s="51" t="str">
        <f aca="false">IF($D18,INDEX(élèves!$A$2:$F$523,MATCH($D18,élèves!$A$2:$A$523,0),5),"")</f>
        <v/>
      </c>
      <c r="I18" s="51" t="str">
        <f aca="false">IF($D18,INDEX(élèves!$A$2:$F$523,MATCH($D18,élèves!$A$2:$A$523,0),6),"")</f>
        <v/>
      </c>
      <c r="J18" s="52" t="str">
        <f aca="false">IF(ISNUMBER(C18),($B$2/((MINUTE(C18)*60)+(SECOND(C18)))*3.6),"")</f>
        <v/>
      </c>
      <c r="K18" s="53" t="str">
        <f aca="false">IF(ISNUMBER(J18),J18/$J$7*$M$3,"")</f>
        <v/>
      </c>
      <c r="L18" s="52" t="str">
        <f aca="false">IF((ISNUMBER(P18)),S18/(MINUTE(C18)*60+SECOND(C18))*3.6,"")</f>
        <v/>
      </c>
      <c r="M18" s="54" t="str">
        <f aca="false">IF((ISNUMBER(L18)),L18/$L$7*$M$3,"")</f>
        <v/>
      </c>
      <c r="N18" s="55" t="str">
        <f aca="false">IF(ISNUMBER(M18),RANK(M18,$M$9:$M$270,0),"")</f>
        <v/>
      </c>
      <c r="O18" s="160" t="str">
        <f aca="false">IF((D18),$S$7*2+($S$5*P18*P18/9.81),"")</f>
        <v/>
      </c>
      <c r="P18" s="160" t="str">
        <f aca="false">IF(ISNUMBER(C18),$B$2/((MINUTE(C18)*60)+(SECOND(C18))),"")</f>
        <v/>
      </c>
      <c r="Q18" s="160" t="str">
        <f aca="false">IF(ISNUMBER(H18),($S$7*H18/100)+($S$5*P18*P18/9.81),"")</f>
        <v/>
      </c>
      <c r="R18" s="161" t="str">
        <f aca="false">IF(ISNUMBER(Q18),$B$2/Q18,"")</f>
        <v/>
      </c>
      <c r="S18" s="160" t="str">
        <f aca="false">IF(ISNUMBER(R18),R18*O18,"")</f>
        <v/>
      </c>
    </row>
    <row r="19" s="159" customFormat="true" ht="18" hidden="false" customHeight="false" outlineLevel="0" collapsed="false">
      <c r="A19" s="40" t="n">
        <v>11</v>
      </c>
      <c r="B19" s="41"/>
      <c r="C19" s="42" t="str">
        <f aca="false">IF(ISNUMBER(B19),B19-$C$1,"")</f>
        <v/>
      </c>
      <c r="D19" s="41"/>
      <c r="E19" s="43" t="str">
        <f aca="false">IF($D19,INDEX(élèves!$A$2:$F$523,MATCH($D19,élèves!$A$2:$A$523,0),2),"")</f>
        <v/>
      </c>
      <c r="F19" s="43" t="str">
        <f aca="false">IF($D19,INDEX(élèves!$A$2:$F$523,MATCH($D19,élèves!$A$2:$A$523,0),3),"")</f>
        <v/>
      </c>
      <c r="G19" s="43" t="str">
        <f aca="false">IF($D19,INDEX(élèves!$A$2:$F$523,MATCH($D19,élèves!$A$2:$A$523,0),4),"")</f>
        <v/>
      </c>
      <c r="H19" s="43" t="str">
        <f aca="false">IF($D19,INDEX(élèves!$A$2:$F$523,MATCH($D19,élèves!$A$2:$A$523,0),5),"")</f>
        <v/>
      </c>
      <c r="I19" s="43" t="str">
        <f aca="false">IF($D19,INDEX(élèves!$A$2:$F$523,MATCH($D19,élèves!$A$2:$A$523,0),6),"")</f>
        <v/>
      </c>
      <c r="J19" s="44" t="str">
        <f aca="false">IF(ISNUMBER(C19),($B$2/((MINUTE(C19)*60)+(SECOND(C19)))*3.6),"")</f>
        <v/>
      </c>
      <c r="K19" s="45" t="str">
        <f aca="false">IF(ISNUMBER(J19),J19/$J$7*$M$3,"")</f>
        <v/>
      </c>
      <c r="L19" s="44" t="str">
        <f aca="false">IF((ISNUMBER(P19)),S19/(MINUTE(C19)*60+SECOND(C19))*3.6,"")</f>
        <v/>
      </c>
      <c r="M19" s="46" t="str">
        <f aca="false">IF((ISNUMBER(L19)),L19/$L$7*$M$3,"")</f>
        <v/>
      </c>
      <c r="N19" s="47" t="str">
        <f aca="false">IF(ISNUMBER(M19),RANK(M19,$M$9:$M$270,0),"")</f>
        <v/>
      </c>
      <c r="O19" s="157" t="str">
        <f aca="false">IF((D19),$S$7*2+($S$5*P19*P19/9.81),"")</f>
        <v/>
      </c>
      <c r="P19" s="157" t="str">
        <f aca="false">IF(ISNUMBER(C19),$B$2/((MINUTE(C19)*60)+(SECOND(C19))),"")</f>
        <v/>
      </c>
      <c r="Q19" s="157" t="str">
        <f aca="false">IF(ISNUMBER(H19),($S$7*H19/100)+($S$5*P19*P19/9.81),"")</f>
        <v/>
      </c>
      <c r="R19" s="158" t="str">
        <f aca="false">IF(ISNUMBER(Q19),$B$2/Q19,"")</f>
        <v/>
      </c>
      <c r="S19" s="157" t="str">
        <f aca="false">IF(ISNUMBER(R19),R19*O19,"")</f>
        <v/>
      </c>
    </row>
    <row r="20" s="159" customFormat="true" ht="18" hidden="false" customHeight="false" outlineLevel="0" collapsed="false">
      <c r="A20" s="48" t="n">
        <v>12</v>
      </c>
      <c r="B20" s="49"/>
      <c r="C20" s="50" t="str">
        <f aca="false">IF(ISNUMBER(B20),B20-$C$1,"")</f>
        <v/>
      </c>
      <c r="D20" s="49"/>
      <c r="E20" s="51" t="str">
        <f aca="false">IF($D20,INDEX(élèves!$A$2:$F$523,MATCH($D20,élèves!$A$2:$A$523,0),2),"")</f>
        <v/>
      </c>
      <c r="F20" s="51" t="str">
        <f aca="false">IF($D20,INDEX(élèves!$A$2:$F$523,MATCH($D20,élèves!$A$2:$A$523,0),3),"")</f>
        <v/>
      </c>
      <c r="G20" s="51" t="str">
        <f aca="false">IF($D20,INDEX(élèves!$A$2:$F$523,MATCH($D20,élèves!$A$2:$A$523,0),4),"")</f>
        <v/>
      </c>
      <c r="H20" s="51" t="str">
        <f aca="false">IF($D20,INDEX(élèves!$A$2:$F$523,MATCH($D20,élèves!$A$2:$A$523,0),5),"")</f>
        <v/>
      </c>
      <c r="I20" s="51" t="str">
        <f aca="false">IF($D20,INDEX(élèves!$A$2:$F$523,MATCH($D20,élèves!$A$2:$A$523,0),6),"")</f>
        <v/>
      </c>
      <c r="J20" s="52" t="str">
        <f aca="false">IF(ISNUMBER(C20),($B$2/((MINUTE(C20)*60)+(SECOND(C20)))*3.6),"")</f>
        <v/>
      </c>
      <c r="K20" s="53" t="str">
        <f aca="false">IF(ISNUMBER(J20),J20/$J$7*$M$3,"")</f>
        <v/>
      </c>
      <c r="L20" s="52" t="str">
        <f aca="false">IF((ISNUMBER(P20)),S20/(MINUTE(C20)*60+SECOND(C20))*3.6,"")</f>
        <v/>
      </c>
      <c r="M20" s="54" t="str">
        <f aca="false">IF((ISNUMBER(L20)),L20/$L$7*$M$3,"")</f>
        <v/>
      </c>
      <c r="N20" s="55" t="str">
        <f aca="false">IF(ISNUMBER(M20),RANK(M20,$M$9:$M$270,0),"")</f>
        <v/>
      </c>
      <c r="O20" s="160" t="str">
        <f aca="false">IF((D20),$S$7*2+($S$5*P20*P20/9.81),"")</f>
        <v/>
      </c>
      <c r="P20" s="160" t="str">
        <f aca="false">IF(ISNUMBER(C20),$B$2/((MINUTE(C20)*60)+(SECOND(C20))),"")</f>
        <v/>
      </c>
      <c r="Q20" s="160" t="str">
        <f aca="false">IF(ISNUMBER(H20),($S$7*H20/100)+($S$5*P20*P20/9.81),"")</f>
        <v/>
      </c>
      <c r="R20" s="161" t="str">
        <f aca="false">IF(ISNUMBER(Q20),$B$2/Q20,"")</f>
        <v/>
      </c>
      <c r="S20" s="160" t="str">
        <f aca="false">IF(ISNUMBER(R20),R20*O20,"")</f>
        <v/>
      </c>
    </row>
    <row r="21" s="159" customFormat="true" ht="18" hidden="false" customHeight="false" outlineLevel="0" collapsed="false">
      <c r="A21" s="40" t="n">
        <v>13</v>
      </c>
      <c r="B21" s="41"/>
      <c r="C21" s="42" t="str">
        <f aca="false">IF(ISNUMBER(B21),B21-$C$1,"")</f>
        <v/>
      </c>
      <c r="D21" s="41"/>
      <c r="E21" s="43" t="str">
        <f aca="false">IF($D21,INDEX(élèves!$A$2:$F$523,MATCH($D21,élèves!$A$2:$A$523,0),2),"")</f>
        <v/>
      </c>
      <c r="F21" s="43" t="str">
        <f aca="false">IF($D21,INDEX(élèves!$A$2:$F$523,MATCH($D21,élèves!$A$2:$A$523,0),3),"")</f>
        <v/>
      </c>
      <c r="G21" s="43" t="str">
        <f aca="false">IF($D21,INDEX(élèves!$A$2:$F$523,MATCH($D21,élèves!$A$2:$A$523,0),4),"")</f>
        <v/>
      </c>
      <c r="H21" s="43" t="str">
        <f aca="false">IF($D21,INDEX(élèves!$A$2:$F$523,MATCH($D21,élèves!$A$2:$A$523,0),5),"")</f>
        <v/>
      </c>
      <c r="I21" s="43" t="str">
        <f aca="false">IF($D21,INDEX(élèves!$A$2:$F$523,MATCH($D21,élèves!$A$2:$A$523,0),6),"")</f>
        <v/>
      </c>
      <c r="J21" s="44" t="str">
        <f aca="false">IF(ISNUMBER(C21),($B$2/((MINUTE(C21)*60)+(SECOND(C21)))*3.6),"")</f>
        <v/>
      </c>
      <c r="K21" s="45" t="str">
        <f aca="false">IF(ISNUMBER(J21),J21/$J$7*$M$3,"")</f>
        <v/>
      </c>
      <c r="L21" s="44" t="str">
        <f aca="false">IF((ISNUMBER(P21)),S21/(MINUTE(C21)*60+SECOND(C21))*3.6,"")</f>
        <v/>
      </c>
      <c r="M21" s="46" t="str">
        <f aca="false">IF((ISNUMBER(L21)),L21/$L$7*$M$3,"")</f>
        <v/>
      </c>
      <c r="N21" s="47" t="str">
        <f aca="false">IF(ISNUMBER(M21),RANK(M21,$M$9:$M$270,0),"")</f>
        <v/>
      </c>
      <c r="O21" s="157" t="str">
        <f aca="false">IF((D21),$S$7*2+($S$5*P21*P21/9.81),"")</f>
        <v/>
      </c>
      <c r="P21" s="157" t="str">
        <f aca="false">IF(ISNUMBER(C21),$B$2/((MINUTE(C21)*60)+(SECOND(C21))),"")</f>
        <v/>
      </c>
      <c r="Q21" s="157" t="str">
        <f aca="false">IF(ISNUMBER(H21),($S$7*H21/100)+($S$5*P21*P21/9.81),"")</f>
        <v/>
      </c>
      <c r="R21" s="158" t="str">
        <f aca="false">IF(ISNUMBER(Q21),$B$2/Q21,"")</f>
        <v/>
      </c>
      <c r="S21" s="157" t="str">
        <f aca="false">IF(ISNUMBER(R21),R21*O21,"")</f>
        <v/>
      </c>
    </row>
    <row r="22" s="159" customFormat="true" ht="15" hidden="false" customHeight="true" outlineLevel="0" collapsed="false">
      <c r="A22" s="48" t="n">
        <v>14</v>
      </c>
      <c r="B22" s="49"/>
      <c r="C22" s="50" t="str">
        <f aca="false">IF(ISNUMBER(B22),B22-$C$1,"")</f>
        <v/>
      </c>
      <c r="D22" s="49"/>
      <c r="E22" s="51" t="str">
        <f aca="false">IF($D22,INDEX(élèves!$A$2:$F$523,MATCH($D22,élèves!$A$2:$A$523,0),2),"")</f>
        <v/>
      </c>
      <c r="F22" s="51" t="str">
        <f aca="false">IF($D22,INDEX(élèves!$A$2:$F$523,MATCH($D22,élèves!$A$2:$A$523,0),3),"")</f>
        <v/>
      </c>
      <c r="G22" s="51" t="str">
        <f aca="false">IF($D22,INDEX(élèves!$A$2:$F$523,MATCH($D22,élèves!$A$2:$A$523,0),4),"")</f>
        <v/>
      </c>
      <c r="H22" s="51" t="str">
        <f aca="false">IF($D22,INDEX(élèves!$A$2:$F$523,MATCH($D22,élèves!$A$2:$A$523,0),5),"")</f>
        <v/>
      </c>
      <c r="I22" s="51" t="str">
        <f aca="false">IF($D22,INDEX(élèves!$A$2:$F$523,MATCH($D22,élèves!$A$2:$A$523,0),6),"")</f>
        <v/>
      </c>
      <c r="J22" s="52" t="str">
        <f aca="false">IF(ISNUMBER(C22),($B$2/((MINUTE(C22)*60)+(SECOND(C22)))*3.6),"")</f>
        <v/>
      </c>
      <c r="K22" s="53" t="str">
        <f aca="false">IF(ISNUMBER(J22),J22/$J$7*$M$3,"")</f>
        <v/>
      </c>
      <c r="L22" s="52" t="str">
        <f aca="false">IF((ISNUMBER(P22)),S22/(MINUTE(C22)*60+SECOND(C22))*3.6,"")</f>
        <v/>
      </c>
      <c r="M22" s="54" t="str">
        <f aca="false">IF((ISNUMBER(L22)),L22/$L$7*$M$3,"")</f>
        <v/>
      </c>
      <c r="N22" s="55" t="str">
        <f aca="false">IF(ISNUMBER(M22),RANK(M22,$M$9:$M$270,0),"")</f>
        <v/>
      </c>
      <c r="O22" s="160" t="str">
        <f aca="false">IF((D22),$S$7*2+($S$5*P22*P22/9.81),"")</f>
        <v/>
      </c>
      <c r="P22" s="160" t="str">
        <f aca="false">IF(ISNUMBER(C22),$B$2/((MINUTE(C22)*60)+(SECOND(C22))),"")</f>
        <v/>
      </c>
      <c r="Q22" s="160" t="str">
        <f aca="false">IF(ISNUMBER(H22),($S$7*H22/100)+($S$5*P22*P22/9.81),"")</f>
        <v/>
      </c>
      <c r="R22" s="161" t="str">
        <f aca="false">IF(ISNUMBER(Q22),$B$2/Q22,"")</f>
        <v/>
      </c>
      <c r="S22" s="160" t="str">
        <f aca="false">IF(ISNUMBER(R22),R22*O22,"")</f>
        <v/>
      </c>
    </row>
    <row r="23" s="159" customFormat="true" ht="15" hidden="false" customHeight="true" outlineLevel="0" collapsed="false">
      <c r="A23" s="40" t="n">
        <v>15</v>
      </c>
      <c r="B23" s="41"/>
      <c r="C23" s="42" t="str">
        <f aca="false">IF(ISNUMBER(B23),B23-$C$1,"")</f>
        <v/>
      </c>
      <c r="D23" s="41"/>
      <c r="E23" s="43" t="str">
        <f aca="false">IF($D23,INDEX(élèves!$A$2:$F$523,MATCH($D23,élèves!$A$2:$A$523,0),2),"")</f>
        <v/>
      </c>
      <c r="F23" s="43" t="str">
        <f aca="false">IF($D23,INDEX(élèves!$A$2:$F$523,MATCH($D23,élèves!$A$2:$A$523,0),3),"")</f>
        <v/>
      </c>
      <c r="G23" s="43" t="str">
        <f aca="false">IF($D23,INDEX(élèves!$A$2:$F$523,MATCH($D23,élèves!$A$2:$A$523,0),4),"")</f>
        <v/>
      </c>
      <c r="H23" s="43" t="str">
        <f aca="false">IF($D23,INDEX(élèves!$A$2:$F$523,MATCH($D23,élèves!$A$2:$A$523,0),5),"")</f>
        <v/>
      </c>
      <c r="I23" s="43" t="str">
        <f aca="false">IF($D23,INDEX(élèves!$A$2:$F$523,MATCH($D23,élèves!$A$2:$A$523,0),6),"")</f>
        <v/>
      </c>
      <c r="J23" s="44" t="str">
        <f aca="false">IF(ISNUMBER(C23),($B$2/((MINUTE(C23)*60)+(SECOND(C23)))*3.6),"")</f>
        <v/>
      </c>
      <c r="K23" s="45" t="str">
        <f aca="false">IF(ISNUMBER(J23),J23/$J$7*$M$3,"")</f>
        <v/>
      </c>
      <c r="L23" s="44" t="str">
        <f aca="false">IF((ISNUMBER(P23)),S23/(MINUTE(C23)*60+SECOND(C23))*3.6,"")</f>
        <v/>
      </c>
      <c r="M23" s="46" t="str">
        <f aca="false">IF((ISNUMBER(L23)),L23/$L$7*$M$3,"")</f>
        <v/>
      </c>
      <c r="N23" s="47" t="str">
        <f aca="false">IF(ISNUMBER(M23),RANK(M23,$M$9:$M$270,0),"")</f>
        <v/>
      </c>
      <c r="O23" s="157" t="str">
        <f aca="false">IF((D23),$S$7*2+($S$5*P23*P23/9.81),"")</f>
        <v/>
      </c>
      <c r="P23" s="157" t="str">
        <f aca="false">IF(ISNUMBER(C23),$B$2/((MINUTE(C23)*60)+(SECOND(C23))),"")</f>
        <v/>
      </c>
      <c r="Q23" s="157" t="str">
        <f aca="false">IF(ISNUMBER(H23),($S$7*H23/100)+($S$5*P23*P23/9.81),"")</f>
        <v/>
      </c>
      <c r="R23" s="158" t="str">
        <f aca="false">IF(ISNUMBER(Q23),$B$2/Q23,"")</f>
        <v/>
      </c>
      <c r="S23" s="157" t="str">
        <f aca="false">IF(ISNUMBER(R23),R23*O23,"")</f>
        <v/>
      </c>
    </row>
    <row r="24" s="159" customFormat="true" ht="15" hidden="false" customHeight="true" outlineLevel="0" collapsed="false">
      <c r="A24" s="48" t="n">
        <v>16</v>
      </c>
      <c r="B24" s="49"/>
      <c r="C24" s="50" t="str">
        <f aca="false">IF(ISNUMBER(B24),B24-$C$1,"")</f>
        <v/>
      </c>
      <c r="D24" s="49"/>
      <c r="E24" s="51" t="str">
        <f aca="false">IF($D24,INDEX(élèves!$A$2:$F$523,MATCH($D24,élèves!$A$2:$A$523,0),2),"")</f>
        <v/>
      </c>
      <c r="F24" s="51" t="str">
        <f aca="false">IF($D24,INDEX(élèves!$A$2:$F$523,MATCH($D24,élèves!$A$2:$A$523,0),3),"")</f>
        <v/>
      </c>
      <c r="G24" s="51" t="str">
        <f aca="false">IF($D24,INDEX(élèves!$A$2:$F$523,MATCH($D24,élèves!$A$2:$A$523,0),4),"")</f>
        <v/>
      </c>
      <c r="H24" s="51" t="str">
        <f aca="false">IF($D24,INDEX(élèves!$A$2:$F$523,MATCH($D24,élèves!$A$2:$A$523,0),5),"")</f>
        <v/>
      </c>
      <c r="I24" s="51" t="str">
        <f aca="false">IF($D24,INDEX(élèves!$A$2:$F$523,MATCH($D24,élèves!$A$2:$A$523,0),6),"")</f>
        <v/>
      </c>
      <c r="J24" s="52" t="str">
        <f aca="false">IF(ISNUMBER(C24),($B$2/((MINUTE(C24)*60)+(SECOND(C24)))*3.6),"")</f>
        <v/>
      </c>
      <c r="K24" s="53" t="str">
        <f aca="false">IF(ISNUMBER(J24),J24/$J$7*$M$3,"")</f>
        <v/>
      </c>
      <c r="L24" s="52" t="str">
        <f aca="false">IF((ISNUMBER(P24)),S24/(MINUTE(C24)*60+SECOND(C24))*3.6,"")</f>
        <v/>
      </c>
      <c r="M24" s="54" t="str">
        <f aca="false">IF((ISNUMBER(L24)),L24/$L$7*$M$3,"")</f>
        <v/>
      </c>
      <c r="N24" s="55" t="str">
        <f aca="false">IF(ISNUMBER(M24),RANK(M24,$M$9:$M$270,0),"")</f>
        <v/>
      </c>
      <c r="O24" s="160" t="str">
        <f aca="false">IF((D24),$S$7*2+($S$5*P24*P24/9.81),"")</f>
        <v/>
      </c>
      <c r="P24" s="160" t="str">
        <f aca="false">IF(ISNUMBER(C24),$B$2/((MINUTE(C24)*60)+(SECOND(C24))),"")</f>
        <v/>
      </c>
      <c r="Q24" s="160" t="str">
        <f aca="false">IF(ISNUMBER(H24),($S$7*H24/100)+($S$5*P24*P24/9.81),"")</f>
        <v/>
      </c>
      <c r="R24" s="161" t="str">
        <f aca="false">IF(ISNUMBER(Q24),$B$2/Q24,"")</f>
        <v/>
      </c>
      <c r="S24" s="160" t="str">
        <f aca="false">IF(ISNUMBER(R24),R24*O24,"")</f>
        <v/>
      </c>
    </row>
    <row r="25" s="159" customFormat="true" ht="15" hidden="false" customHeight="true" outlineLevel="0" collapsed="false">
      <c r="A25" s="40" t="n">
        <v>17</v>
      </c>
      <c r="B25" s="41"/>
      <c r="C25" s="42" t="str">
        <f aca="false">IF(ISNUMBER(B25),B25-$C$1,"")</f>
        <v/>
      </c>
      <c r="D25" s="41"/>
      <c r="E25" s="43" t="str">
        <f aca="false">IF($D25,INDEX(élèves!$A$2:$F$523,MATCH($D25,élèves!$A$2:$A$523,0),2),"")</f>
        <v/>
      </c>
      <c r="F25" s="43" t="str">
        <f aca="false">IF($D25,INDEX(élèves!$A$2:$F$523,MATCH($D25,élèves!$A$2:$A$523,0),3),"")</f>
        <v/>
      </c>
      <c r="G25" s="43" t="str">
        <f aca="false">IF($D25,INDEX(élèves!$A$2:$F$523,MATCH($D25,élèves!$A$2:$A$523,0),4),"")</f>
        <v/>
      </c>
      <c r="H25" s="43" t="str">
        <f aca="false">IF($D25,INDEX(élèves!$A$2:$F$523,MATCH($D25,élèves!$A$2:$A$523,0),5),"")</f>
        <v/>
      </c>
      <c r="I25" s="43" t="str">
        <f aca="false">IF($D25,INDEX(élèves!$A$2:$F$523,MATCH($D25,élèves!$A$2:$A$523,0),6),"")</f>
        <v/>
      </c>
      <c r="J25" s="44" t="str">
        <f aca="false">IF(ISNUMBER(C25),($B$2/((MINUTE(C25)*60)+(SECOND(C25)))*3.6),"")</f>
        <v/>
      </c>
      <c r="K25" s="45" t="str">
        <f aca="false">IF(ISNUMBER(J25),J25/$J$7*$M$3,"")</f>
        <v/>
      </c>
      <c r="L25" s="44" t="str">
        <f aca="false">IF((ISNUMBER(P25)),S25/(MINUTE(C25)*60+SECOND(C25))*3.6,"")</f>
        <v/>
      </c>
      <c r="M25" s="46" t="str">
        <f aca="false">IF((ISNUMBER(L25)),L25/$L$7*$M$3,"")</f>
        <v/>
      </c>
      <c r="N25" s="47" t="str">
        <f aca="false">IF(ISNUMBER(M25),RANK(M25,$M$9:$M$270,0),"")</f>
        <v/>
      </c>
      <c r="O25" s="157" t="str">
        <f aca="false">IF((D25),$S$7*2+($S$5*P25*P25/9.81),"")</f>
        <v/>
      </c>
      <c r="P25" s="157" t="str">
        <f aca="false">IF(ISNUMBER(C25),$B$2/((MINUTE(C25)*60)+(SECOND(C25))),"")</f>
        <v/>
      </c>
      <c r="Q25" s="157" t="str">
        <f aca="false">IF(ISNUMBER(H25),($S$7*H25/100)+($S$5*P25*P25/9.81),"")</f>
        <v/>
      </c>
      <c r="R25" s="158" t="str">
        <f aca="false">IF(ISNUMBER(Q25),$B$2/Q25,"")</f>
        <v/>
      </c>
      <c r="S25" s="157" t="str">
        <f aca="false">IF(ISNUMBER(R25),R25*O25,"")</f>
        <v/>
      </c>
    </row>
    <row r="26" s="159" customFormat="true" ht="18" hidden="false" customHeight="false" outlineLevel="0" collapsed="false">
      <c r="A26" s="48" t="n">
        <v>18</v>
      </c>
      <c r="B26" s="49"/>
      <c r="C26" s="50" t="str">
        <f aca="false">IF(ISNUMBER(B26),B26-$C$1,"")</f>
        <v/>
      </c>
      <c r="D26" s="49"/>
      <c r="E26" s="51" t="str">
        <f aca="false">IF($D26,INDEX(élèves!$A$2:$F$523,MATCH($D26,élèves!$A$2:$A$523,0),2),"")</f>
        <v/>
      </c>
      <c r="F26" s="51" t="str">
        <f aca="false">IF($D26,INDEX(élèves!$A$2:$F$523,MATCH($D26,élèves!$A$2:$A$523,0),3),"")</f>
        <v/>
      </c>
      <c r="G26" s="51" t="str">
        <f aca="false">IF($D26,INDEX(élèves!$A$2:$F$523,MATCH($D26,élèves!$A$2:$A$523,0),4),"")</f>
        <v/>
      </c>
      <c r="H26" s="51" t="str">
        <f aca="false">IF($D26,INDEX(élèves!$A$2:$F$523,MATCH($D26,élèves!$A$2:$A$523,0),5),"")</f>
        <v/>
      </c>
      <c r="I26" s="51" t="str">
        <f aca="false">IF($D26,INDEX(élèves!$A$2:$F$523,MATCH($D26,élèves!$A$2:$A$523,0),6),"")</f>
        <v/>
      </c>
      <c r="J26" s="52" t="str">
        <f aca="false">IF(ISNUMBER(C26),($B$2/((MINUTE(C26)*60)+(SECOND(C26)))*3.6),"")</f>
        <v/>
      </c>
      <c r="K26" s="53" t="str">
        <f aca="false">IF(ISNUMBER(J26),J26/$J$7*$M$3,"")</f>
        <v/>
      </c>
      <c r="L26" s="52" t="str">
        <f aca="false">IF((ISNUMBER(P26)),S26/(MINUTE(C26)*60+SECOND(C26))*3.6,"")</f>
        <v/>
      </c>
      <c r="M26" s="54" t="str">
        <f aca="false">IF((ISNUMBER(L26)),L26/$L$7*$M$3,"")</f>
        <v/>
      </c>
      <c r="N26" s="55" t="str">
        <f aca="false">IF(ISNUMBER(M26),RANK(M26,$M$9:$M$270,0),"")</f>
        <v/>
      </c>
      <c r="O26" s="160" t="str">
        <f aca="false">IF((D26),$S$7*2+($S$5*P26*P26/9.81),"")</f>
        <v/>
      </c>
      <c r="P26" s="160" t="str">
        <f aca="false">IF(ISNUMBER(C26),$B$2/((MINUTE(C26)*60)+(SECOND(C26))),"")</f>
        <v/>
      </c>
      <c r="Q26" s="160" t="str">
        <f aca="false">IF(ISNUMBER(H26),($S$7*H26/100)+($S$5*P26*P26/9.81),"")</f>
        <v/>
      </c>
      <c r="R26" s="161" t="str">
        <f aca="false">IF(ISNUMBER(Q26),$B$2/Q26,"")</f>
        <v/>
      </c>
      <c r="S26" s="160" t="str">
        <f aca="false">IF(ISNUMBER(R26),R26*O26,"")</f>
        <v/>
      </c>
    </row>
    <row r="27" s="159" customFormat="true" ht="15" hidden="false" customHeight="true" outlineLevel="0" collapsed="false">
      <c r="A27" s="40" t="n">
        <v>19</v>
      </c>
      <c r="B27" s="41"/>
      <c r="C27" s="42" t="str">
        <f aca="false">IF(ISNUMBER(B27),B27-$C$1,"")</f>
        <v/>
      </c>
      <c r="D27" s="41"/>
      <c r="E27" s="43" t="str">
        <f aca="false">IF($D27,INDEX(élèves!$A$2:$F$523,MATCH($D27,élèves!$A$2:$A$523,0),2),"")</f>
        <v/>
      </c>
      <c r="F27" s="43" t="str">
        <f aca="false">IF($D27,INDEX(élèves!$A$2:$F$523,MATCH($D27,élèves!$A$2:$A$523,0),3),"")</f>
        <v/>
      </c>
      <c r="G27" s="43" t="str">
        <f aca="false">IF($D27,INDEX(élèves!$A$2:$F$523,MATCH($D27,élèves!$A$2:$A$523,0),4),"")</f>
        <v/>
      </c>
      <c r="H27" s="43" t="str">
        <f aca="false">IF($D27,INDEX(élèves!$A$2:$F$523,MATCH($D27,élèves!$A$2:$A$523,0),5),"")</f>
        <v/>
      </c>
      <c r="I27" s="43" t="str">
        <f aca="false">IF($D27,INDEX(élèves!$A$2:$F$523,MATCH($D27,élèves!$A$2:$A$523,0),6),"")</f>
        <v/>
      </c>
      <c r="J27" s="44" t="str">
        <f aca="false">IF(ISNUMBER(C27),($B$2/((MINUTE(C27)*60)+(SECOND(C27)))*3.6),"")</f>
        <v/>
      </c>
      <c r="K27" s="45" t="str">
        <f aca="false">IF(ISNUMBER(J27),J27/$J$7*$M$3,"")</f>
        <v/>
      </c>
      <c r="L27" s="44" t="str">
        <f aca="false">IF((ISNUMBER(P27)),S27/(MINUTE(C27)*60+SECOND(C27))*3.6,"")</f>
        <v/>
      </c>
      <c r="M27" s="46" t="str">
        <f aca="false">IF((ISNUMBER(L27)),L27/$L$7*$M$3,"")</f>
        <v/>
      </c>
      <c r="N27" s="47" t="str">
        <f aca="false">IF(ISNUMBER(M27),RANK(M27,$M$9:$M$270,0),"")</f>
        <v/>
      </c>
      <c r="O27" s="157" t="str">
        <f aca="false">IF((D27),$S$7*2+($S$5*P27*P27/9.81),"")</f>
        <v/>
      </c>
      <c r="P27" s="157" t="str">
        <f aca="false">IF(ISNUMBER(C27),$B$2/((MINUTE(C27)*60)+(SECOND(C27))),"")</f>
        <v/>
      </c>
      <c r="Q27" s="157" t="str">
        <f aca="false">IF(ISNUMBER(H27),($S$7*H27/100)+($S$5*P27*P27/9.81),"")</f>
        <v/>
      </c>
      <c r="R27" s="158" t="str">
        <f aca="false">IF(ISNUMBER(Q27),$B$2/Q27,"")</f>
        <v/>
      </c>
      <c r="S27" s="157" t="str">
        <f aca="false">IF(ISNUMBER(R27),R27*O27,"")</f>
        <v/>
      </c>
    </row>
    <row r="28" s="159" customFormat="true" ht="15" hidden="false" customHeight="true" outlineLevel="0" collapsed="false">
      <c r="A28" s="48" t="n">
        <v>20</v>
      </c>
      <c r="B28" s="49"/>
      <c r="C28" s="50" t="str">
        <f aca="false">IF(ISNUMBER(B28),B28-$C$1,"")</f>
        <v/>
      </c>
      <c r="D28" s="49"/>
      <c r="E28" s="51" t="str">
        <f aca="false">IF($D28,INDEX(élèves!$A$2:$F$523,MATCH($D28,élèves!$A$2:$A$523,0),2),"")</f>
        <v/>
      </c>
      <c r="F28" s="51" t="str">
        <f aca="false">IF($D28,INDEX(élèves!$A$2:$F$523,MATCH($D28,élèves!$A$2:$A$523,0),3),"")</f>
        <v/>
      </c>
      <c r="G28" s="51" t="str">
        <f aca="false">IF($D28,INDEX(élèves!$A$2:$F$523,MATCH($D28,élèves!$A$2:$A$523,0),4),"")</f>
        <v/>
      </c>
      <c r="H28" s="51" t="str">
        <f aca="false">IF($D28,INDEX(élèves!$A$2:$F$523,MATCH($D28,élèves!$A$2:$A$523,0),5),"")</f>
        <v/>
      </c>
      <c r="I28" s="51" t="str">
        <f aca="false">IF($D28,INDEX(élèves!$A$2:$F$523,MATCH($D28,élèves!$A$2:$A$523,0),6),"")</f>
        <v/>
      </c>
      <c r="J28" s="52" t="str">
        <f aca="false">IF(ISNUMBER(C28),($B$2/((MINUTE(C28)*60)+(SECOND(C28)))*3.6),"")</f>
        <v/>
      </c>
      <c r="K28" s="53" t="str">
        <f aca="false">IF(ISNUMBER(J28),J28/$J$7*$M$3,"")</f>
        <v/>
      </c>
      <c r="L28" s="52" t="str">
        <f aca="false">IF((ISNUMBER(P28)),S28/(MINUTE(C28)*60+SECOND(C28))*3.6,"")</f>
        <v/>
      </c>
      <c r="M28" s="54" t="str">
        <f aca="false">IF((ISNUMBER(L28)),L28/$L$7*$M$3,"")</f>
        <v/>
      </c>
      <c r="N28" s="55" t="str">
        <f aca="false">IF(ISNUMBER(M28),RANK(M28,$M$9:$M$270,0),"")</f>
        <v/>
      </c>
      <c r="O28" s="160" t="str">
        <f aca="false">IF((D28),$S$7*2+($S$5*P28*P28/9.81),"")</f>
        <v/>
      </c>
      <c r="P28" s="160" t="str">
        <f aca="false">IF(ISNUMBER(C28),$B$2/((MINUTE(C28)*60)+(SECOND(C28))),"")</f>
        <v/>
      </c>
      <c r="Q28" s="160" t="str">
        <f aca="false">IF(ISNUMBER(H28),($S$7*H28/100)+($S$5*P28*P28/9.81),"")</f>
        <v/>
      </c>
      <c r="R28" s="161" t="str">
        <f aca="false">IF(ISNUMBER(Q28),$B$2/Q28,"")</f>
        <v/>
      </c>
      <c r="S28" s="160" t="str">
        <f aca="false">IF(ISNUMBER(R28),R28*O28,"")</f>
        <v/>
      </c>
    </row>
    <row r="29" s="159" customFormat="true" ht="15" hidden="false" customHeight="true" outlineLevel="0" collapsed="false">
      <c r="A29" s="40" t="n">
        <v>21</v>
      </c>
      <c r="B29" s="41"/>
      <c r="C29" s="42" t="str">
        <f aca="false">IF(ISNUMBER(B29),B29-$C$1,"")</f>
        <v/>
      </c>
      <c r="D29" s="41"/>
      <c r="E29" s="43" t="str">
        <f aca="false">IF($D29,INDEX(élèves!$A$2:$F$523,MATCH($D29,élèves!$A$2:$A$523,0),2),"")</f>
        <v/>
      </c>
      <c r="F29" s="43" t="str">
        <f aca="false">IF($D29,INDEX(élèves!$A$2:$F$523,MATCH($D29,élèves!$A$2:$A$523,0),3),"")</f>
        <v/>
      </c>
      <c r="G29" s="43" t="str">
        <f aca="false">IF($D29,INDEX(élèves!$A$2:$F$523,MATCH($D29,élèves!$A$2:$A$523,0),4),"")</f>
        <v/>
      </c>
      <c r="H29" s="43" t="str">
        <f aca="false">IF($D29,INDEX(élèves!$A$2:$F$523,MATCH($D29,élèves!$A$2:$A$523,0),5),"")</f>
        <v/>
      </c>
      <c r="I29" s="43" t="str">
        <f aca="false">IF($D29,INDEX(élèves!$A$2:$F$523,MATCH($D29,élèves!$A$2:$A$523,0),6),"")</f>
        <v/>
      </c>
      <c r="J29" s="44" t="str">
        <f aca="false">IF(ISNUMBER(C29),($B$2/((MINUTE(C29)*60)+(SECOND(C29)))*3.6),"")</f>
        <v/>
      </c>
      <c r="K29" s="45" t="str">
        <f aca="false">IF(ISNUMBER(J29),J29/$J$7*$M$3,"")</f>
        <v/>
      </c>
      <c r="L29" s="44" t="str">
        <f aca="false">IF((ISNUMBER(P29)),S29/(MINUTE(C29)*60+SECOND(C29))*3.6,"")</f>
        <v/>
      </c>
      <c r="M29" s="46" t="str">
        <f aca="false">IF((ISNUMBER(L29)),L29/$L$7*$M$3,"")</f>
        <v/>
      </c>
      <c r="N29" s="47" t="str">
        <f aca="false">IF(ISNUMBER(M29),RANK(M29,$M$9:$M$270,0),"")</f>
        <v/>
      </c>
      <c r="O29" s="157" t="str">
        <f aca="false">IF((D29),$S$7*2+($S$5*P29*P29/9.81),"")</f>
        <v/>
      </c>
      <c r="P29" s="157" t="str">
        <f aca="false">IF(ISNUMBER(C29),$B$2/((MINUTE(C29)*60)+(SECOND(C29))),"")</f>
        <v/>
      </c>
      <c r="Q29" s="157" t="str">
        <f aca="false">IF(ISNUMBER(H29),($S$7*H29/100)+($S$5*P29*P29/9.81),"")</f>
        <v/>
      </c>
      <c r="R29" s="158" t="str">
        <f aca="false">IF(ISNUMBER(Q29),$B$2/Q29,"")</f>
        <v/>
      </c>
      <c r="S29" s="157" t="str">
        <f aca="false">IF(ISNUMBER(R29),R29*O29,"")</f>
        <v/>
      </c>
    </row>
    <row r="30" s="159" customFormat="true" ht="15" hidden="false" customHeight="true" outlineLevel="0" collapsed="false">
      <c r="A30" s="48" t="n">
        <v>22</v>
      </c>
      <c r="B30" s="49"/>
      <c r="C30" s="50" t="str">
        <f aca="false">IF(ISNUMBER(B30),B30-$C$1,"")</f>
        <v/>
      </c>
      <c r="D30" s="49"/>
      <c r="E30" s="51" t="str">
        <f aca="false">IF($D30,INDEX(élèves!$A$2:$F$523,MATCH($D30,élèves!$A$2:$A$523,0),2),"")</f>
        <v/>
      </c>
      <c r="F30" s="51" t="str">
        <f aca="false">IF($D30,INDEX(élèves!$A$2:$F$523,MATCH($D30,élèves!$A$2:$A$523,0),3),"")</f>
        <v/>
      </c>
      <c r="G30" s="51" t="str">
        <f aca="false">IF($D30,INDEX(élèves!$A$2:$F$523,MATCH($D30,élèves!$A$2:$A$523,0),4),"")</f>
        <v/>
      </c>
      <c r="H30" s="51" t="str">
        <f aca="false">IF($D30,INDEX(élèves!$A$2:$F$523,MATCH($D30,élèves!$A$2:$A$523,0),5),"")</f>
        <v/>
      </c>
      <c r="I30" s="51" t="str">
        <f aca="false">IF($D30,INDEX(élèves!$A$2:$F$523,MATCH($D30,élèves!$A$2:$A$523,0),6),"")</f>
        <v/>
      </c>
      <c r="J30" s="52" t="str">
        <f aca="false">IF(ISNUMBER(C30),($B$2/((MINUTE(C30)*60)+(SECOND(C30)))*3.6),"")</f>
        <v/>
      </c>
      <c r="K30" s="53" t="str">
        <f aca="false">IF(ISNUMBER(J30),J30/$J$7*$M$3,"")</f>
        <v/>
      </c>
      <c r="L30" s="52" t="str">
        <f aca="false">IF((ISNUMBER(P30)),S30/(MINUTE(C30)*60+SECOND(C30))*3.6,"")</f>
        <v/>
      </c>
      <c r="M30" s="54" t="str">
        <f aca="false">IF((ISNUMBER(L30)),L30/$L$7*$M$3,"")</f>
        <v/>
      </c>
      <c r="N30" s="55" t="str">
        <f aca="false">IF(ISNUMBER(M30),RANK(M30,$M$9:$M$270,0),"")</f>
        <v/>
      </c>
      <c r="O30" s="160" t="str">
        <f aca="false">IF((D30),$S$7*2+($S$5*P30*P30/9.81),"")</f>
        <v/>
      </c>
      <c r="P30" s="160" t="str">
        <f aca="false">IF(ISNUMBER(C30),$B$2/((MINUTE(C30)*60)+(SECOND(C30))),"")</f>
        <v/>
      </c>
      <c r="Q30" s="160" t="str">
        <f aca="false">IF(ISNUMBER(H30),($S$7*H30/100)+($S$5*P30*P30/9.81),"")</f>
        <v/>
      </c>
      <c r="R30" s="161" t="str">
        <f aca="false">IF(ISNUMBER(Q30),$B$2/Q30,"")</f>
        <v/>
      </c>
      <c r="S30" s="160" t="str">
        <f aca="false">IF(ISNUMBER(R30),R30*O30,"")</f>
        <v/>
      </c>
    </row>
    <row r="31" s="159" customFormat="true" ht="18" hidden="false" customHeight="false" outlineLevel="0" collapsed="false">
      <c r="A31" s="40" t="n">
        <v>23</v>
      </c>
      <c r="B31" s="41"/>
      <c r="C31" s="42" t="str">
        <f aca="false">IF(ISNUMBER(B31),B31-$C$1,"")</f>
        <v/>
      </c>
      <c r="D31" s="41"/>
      <c r="E31" s="43" t="str">
        <f aca="false">IF($D31,INDEX(élèves!$A$2:$F$523,MATCH($D31,élèves!$A$2:$A$523,0),2),"")</f>
        <v/>
      </c>
      <c r="F31" s="43" t="str">
        <f aca="false">IF($D31,INDEX(élèves!$A$2:$F$523,MATCH($D31,élèves!$A$2:$A$523,0),3),"")</f>
        <v/>
      </c>
      <c r="G31" s="43" t="str">
        <f aca="false">IF($D31,INDEX(élèves!$A$2:$F$523,MATCH($D31,élèves!$A$2:$A$523,0),4),"")</f>
        <v/>
      </c>
      <c r="H31" s="43" t="str">
        <f aca="false">IF($D31,INDEX(élèves!$A$2:$F$523,MATCH($D31,élèves!$A$2:$A$523,0),5),"")</f>
        <v/>
      </c>
      <c r="I31" s="43" t="str">
        <f aca="false">IF($D31,INDEX(élèves!$A$2:$F$523,MATCH($D31,élèves!$A$2:$A$523,0),6),"")</f>
        <v/>
      </c>
      <c r="J31" s="44" t="str">
        <f aca="false">IF(ISNUMBER(C31),($B$2/((MINUTE(C31)*60)+(SECOND(C31)))*3.6),"")</f>
        <v/>
      </c>
      <c r="K31" s="45" t="str">
        <f aca="false">IF(ISNUMBER(J31),J31/$J$7*$M$3,"")</f>
        <v/>
      </c>
      <c r="L31" s="44" t="str">
        <f aca="false">IF((ISNUMBER(P31)),S31/(MINUTE(C31)*60+SECOND(C31))*3.6,"")</f>
        <v/>
      </c>
      <c r="M31" s="46" t="str">
        <f aca="false">IF((ISNUMBER(L31)),L31/$L$7*$M$3,"")</f>
        <v/>
      </c>
      <c r="N31" s="47" t="str">
        <f aca="false">IF(ISNUMBER(M31),RANK(M31,$M$9:$M$270,0),"")</f>
        <v/>
      </c>
      <c r="O31" s="157" t="str">
        <f aca="false">IF((D31),$S$7*2+($S$5*P31*P31/9.81),"")</f>
        <v/>
      </c>
      <c r="P31" s="157" t="str">
        <f aca="false">IF(ISNUMBER(C31),$B$2/((MINUTE(C31)*60)+(SECOND(C31))),"")</f>
        <v/>
      </c>
      <c r="Q31" s="157" t="str">
        <f aca="false">IF(ISNUMBER(H31),($S$7*H31/100)+($S$5*P31*P31/9.81),"")</f>
        <v/>
      </c>
      <c r="R31" s="158" t="str">
        <f aca="false">IF(ISNUMBER(Q31),$B$2/Q31,"")</f>
        <v/>
      </c>
      <c r="S31" s="157" t="str">
        <f aca="false">IF(ISNUMBER(R31),R31*O31,"")</f>
        <v/>
      </c>
    </row>
    <row r="32" s="159" customFormat="true" ht="18" hidden="false" customHeight="false" outlineLevel="0" collapsed="false">
      <c r="A32" s="48" t="n">
        <v>24</v>
      </c>
      <c r="B32" s="49"/>
      <c r="C32" s="50" t="str">
        <f aca="false">IF(ISNUMBER(B32),B32-$C$1,"")</f>
        <v/>
      </c>
      <c r="D32" s="49"/>
      <c r="E32" s="51" t="str">
        <f aca="false">IF($D32,INDEX(élèves!$A$2:$F$523,MATCH($D32,élèves!$A$2:$A$523,0),2),"")</f>
        <v/>
      </c>
      <c r="F32" s="51" t="str">
        <f aca="false">IF($D32,INDEX(élèves!$A$2:$F$523,MATCH($D32,élèves!$A$2:$A$523,0),3),"")</f>
        <v/>
      </c>
      <c r="G32" s="51" t="str">
        <f aca="false">IF($D32,INDEX(élèves!$A$2:$F$523,MATCH($D32,élèves!$A$2:$A$523,0),4),"")</f>
        <v/>
      </c>
      <c r="H32" s="51" t="str">
        <f aca="false">IF($D32,INDEX(élèves!$A$2:$F$523,MATCH($D32,élèves!$A$2:$A$523,0),5),"")</f>
        <v/>
      </c>
      <c r="I32" s="51" t="str">
        <f aca="false">IF($D32,INDEX(élèves!$A$2:$F$523,MATCH($D32,élèves!$A$2:$A$523,0),6),"")</f>
        <v/>
      </c>
      <c r="J32" s="52" t="str">
        <f aca="false">IF(ISNUMBER(C32),($B$2/((MINUTE(C32)*60)+(SECOND(C32)))*3.6),"")</f>
        <v/>
      </c>
      <c r="K32" s="53" t="str">
        <f aca="false">IF(ISNUMBER(J32),J32/$J$7*$M$3,"")</f>
        <v/>
      </c>
      <c r="L32" s="52" t="str">
        <f aca="false">IF((ISNUMBER(P32)),S32/(MINUTE(C32)*60+SECOND(C32))*3.6,"")</f>
        <v/>
      </c>
      <c r="M32" s="54" t="str">
        <f aca="false">IF((ISNUMBER(L32)),L32/$L$7*$M$3,"")</f>
        <v/>
      </c>
      <c r="N32" s="55" t="str">
        <f aca="false">IF(ISNUMBER(M32),RANK(M32,$M$9:$M$270,0),"")</f>
        <v/>
      </c>
      <c r="O32" s="160" t="str">
        <f aca="false">IF((D32),$S$7*2+($S$5*P32*P32/9.81),"")</f>
        <v/>
      </c>
      <c r="P32" s="160" t="str">
        <f aca="false">IF(ISNUMBER(C32),$B$2/((MINUTE(C32)*60)+(SECOND(C32))),"")</f>
        <v/>
      </c>
      <c r="Q32" s="160" t="str">
        <f aca="false">IF(ISNUMBER(H32),($S$7*H32/100)+($S$5*P32*P32/9.81),"")</f>
        <v/>
      </c>
      <c r="R32" s="161" t="str">
        <f aca="false">IF(ISNUMBER(Q32),$B$2/Q32,"")</f>
        <v/>
      </c>
      <c r="S32" s="160" t="str">
        <f aca="false">IF(ISNUMBER(R32),R32*O32,"")</f>
        <v/>
      </c>
    </row>
    <row r="33" s="159" customFormat="true" ht="18" hidden="false" customHeight="false" outlineLevel="0" collapsed="false">
      <c r="A33" s="40" t="n">
        <v>25</v>
      </c>
      <c r="B33" s="41"/>
      <c r="C33" s="42" t="str">
        <f aca="false">IF(ISNUMBER(B33),B33-$C$1,"")</f>
        <v/>
      </c>
      <c r="D33" s="41"/>
      <c r="E33" s="43" t="str">
        <f aca="false">IF($D33,INDEX(élèves!$A$2:$F$523,MATCH($D33,élèves!$A$2:$A$523,0),2),"")</f>
        <v/>
      </c>
      <c r="F33" s="43" t="str">
        <f aca="false">IF($D33,INDEX(élèves!$A$2:$F$523,MATCH($D33,élèves!$A$2:$A$523,0),3),"")</f>
        <v/>
      </c>
      <c r="G33" s="43" t="str">
        <f aca="false">IF($D33,INDEX(élèves!$A$2:$F$523,MATCH($D33,élèves!$A$2:$A$523,0),4),"")</f>
        <v/>
      </c>
      <c r="H33" s="43" t="str">
        <f aca="false">IF($D33,INDEX(élèves!$A$2:$F$523,MATCH($D33,élèves!$A$2:$A$523,0),5),"")</f>
        <v/>
      </c>
      <c r="I33" s="43" t="str">
        <f aca="false">IF($D33,INDEX(élèves!$A$2:$F$523,MATCH($D33,élèves!$A$2:$A$523,0),6),"")</f>
        <v/>
      </c>
      <c r="J33" s="44" t="str">
        <f aca="false">IF(ISNUMBER(C33),($B$2/((MINUTE(C33)*60)+(SECOND(C33)))*3.6),"")</f>
        <v/>
      </c>
      <c r="K33" s="45" t="str">
        <f aca="false">IF(ISNUMBER(J33),J33/$J$7*$M$3,"")</f>
        <v/>
      </c>
      <c r="L33" s="44" t="str">
        <f aca="false">IF((ISNUMBER(P33)),S33/(MINUTE(C33)*60+SECOND(C33))*3.6,"")</f>
        <v/>
      </c>
      <c r="M33" s="46" t="str">
        <f aca="false">IF((ISNUMBER(L33)),L33/$L$7*$M$3,"")</f>
        <v/>
      </c>
      <c r="N33" s="47" t="str">
        <f aca="false">IF(ISNUMBER(M33),RANK(M33,$M$9:$M$270,0),"")</f>
        <v/>
      </c>
      <c r="O33" s="157" t="str">
        <f aca="false">IF((D33),$S$7*2+($S$5*P33*P33/9.81),"")</f>
        <v/>
      </c>
      <c r="P33" s="157" t="str">
        <f aca="false">IF(ISNUMBER(C33),$B$2/((MINUTE(C33)*60)+(SECOND(C33))),"")</f>
        <v/>
      </c>
      <c r="Q33" s="157" t="str">
        <f aca="false">IF(ISNUMBER(H33),($S$7*H33/100)+($S$5*P33*P33/9.81),"")</f>
        <v/>
      </c>
      <c r="R33" s="158" t="str">
        <f aca="false">IF(ISNUMBER(Q33),$B$2/Q33,"")</f>
        <v/>
      </c>
      <c r="S33" s="157" t="str">
        <f aca="false">IF(ISNUMBER(R33),R33*O33,"")</f>
        <v/>
      </c>
    </row>
    <row r="34" s="159" customFormat="true" ht="15" hidden="false" customHeight="true" outlineLevel="0" collapsed="false">
      <c r="A34" s="48" t="n">
        <v>26</v>
      </c>
      <c r="B34" s="49"/>
      <c r="C34" s="50" t="str">
        <f aca="false">IF(ISNUMBER(B34),B34-$C$1,"")</f>
        <v/>
      </c>
      <c r="D34" s="49"/>
      <c r="E34" s="51" t="str">
        <f aca="false">IF($D34,INDEX(élèves!$A$2:$F$523,MATCH($D34,élèves!$A$2:$A$523,0),2),"")</f>
        <v/>
      </c>
      <c r="F34" s="51" t="str">
        <f aca="false">IF($D34,INDEX(élèves!$A$2:$F$523,MATCH($D34,élèves!$A$2:$A$523,0),3),"")</f>
        <v/>
      </c>
      <c r="G34" s="51" t="str">
        <f aca="false">IF($D34,INDEX(élèves!$A$2:$F$523,MATCH($D34,élèves!$A$2:$A$523,0),4),"")</f>
        <v/>
      </c>
      <c r="H34" s="51" t="str">
        <f aca="false">IF($D34,INDEX(élèves!$A$2:$F$523,MATCH($D34,élèves!$A$2:$A$523,0),5),"")</f>
        <v/>
      </c>
      <c r="I34" s="51" t="str">
        <f aca="false">IF($D34,INDEX(élèves!$A$2:$F$523,MATCH($D34,élèves!$A$2:$A$523,0),6),"")</f>
        <v/>
      </c>
      <c r="J34" s="52" t="str">
        <f aca="false">IF(ISNUMBER(C34),($B$2/((MINUTE(C34)*60)+(SECOND(C34)))*3.6),"")</f>
        <v/>
      </c>
      <c r="K34" s="53" t="str">
        <f aca="false">IF(ISNUMBER(J34),J34/$J$7*$M$3,"")</f>
        <v/>
      </c>
      <c r="L34" s="52" t="str">
        <f aca="false">IF((ISNUMBER(P34)),S34/(MINUTE(C34)*60+SECOND(C34))*3.6,"")</f>
        <v/>
      </c>
      <c r="M34" s="54" t="str">
        <f aca="false">IF((ISNUMBER(L34)),L34/$L$7*$M$3,"")</f>
        <v/>
      </c>
      <c r="N34" s="55" t="str">
        <f aca="false">IF(ISNUMBER(M34),RANK(M34,$M$9:$M$270,0),"")</f>
        <v/>
      </c>
      <c r="O34" s="160" t="str">
        <f aca="false">IF((D34),$S$7*2+($S$5*P34*P34/9.81),"")</f>
        <v/>
      </c>
      <c r="P34" s="160" t="str">
        <f aca="false">IF(ISNUMBER(C34),$B$2/((MINUTE(C34)*60)+(SECOND(C34))),"")</f>
        <v/>
      </c>
      <c r="Q34" s="160" t="str">
        <f aca="false">IF(ISNUMBER(H34),($S$7*H34/100)+($S$5*P34*P34/9.81),"")</f>
        <v/>
      </c>
      <c r="R34" s="161" t="str">
        <f aca="false">IF(ISNUMBER(Q34),$B$2/Q34,"")</f>
        <v/>
      </c>
      <c r="S34" s="160" t="str">
        <f aca="false">IF(ISNUMBER(R34),R34*O34,"")</f>
        <v/>
      </c>
    </row>
    <row r="35" s="159" customFormat="true" ht="15" hidden="false" customHeight="true" outlineLevel="0" collapsed="false">
      <c r="A35" s="40" t="n">
        <v>27</v>
      </c>
      <c r="B35" s="41"/>
      <c r="C35" s="42" t="str">
        <f aca="false">IF(ISNUMBER(B35),B35-$C$1,"")</f>
        <v/>
      </c>
      <c r="D35" s="41"/>
      <c r="E35" s="43" t="str">
        <f aca="false">IF($D35,INDEX(élèves!$A$2:$F$523,MATCH($D35,élèves!$A$2:$A$523,0),2),"")</f>
        <v/>
      </c>
      <c r="F35" s="43" t="str">
        <f aca="false">IF($D35,INDEX(élèves!$A$2:$F$523,MATCH($D35,élèves!$A$2:$A$523,0),3),"")</f>
        <v/>
      </c>
      <c r="G35" s="43" t="str">
        <f aca="false">IF($D35,INDEX(élèves!$A$2:$F$523,MATCH($D35,élèves!$A$2:$A$523,0),4),"")</f>
        <v/>
      </c>
      <c r="H35" s="43" t="str">
        <f aca="false">IF($D35,INDEX(élèves!$A$2:$F$523,MATCH($D35,élèves!$A$2:$A$523,0),5),"")</f>
        <v/>
      </c>
      <c r="I35" s="43" t="str">
        <f aca="false">IF($D35,INDEX(élèves!$A$2:$F$523,MATCH($D35,élèves!$A$2:$A$523,0),6),"")</f>
        <v/>
      </c>
      <c r="J35" s="44" t="str">
        <f aca="false">IF(ISNUMBER(C35),($B$2/((MINUTE(C35)*60)+(SECOND(C35)))*3.6),"")</f>
        <v/>
      </c>
      <c r="K35" s="45" t="str">
        <f aca="false">IF(ISNUMBER(J35),J35/$J$7*$M$3,"")</f>
        <v/>
      </c>
      <c r="L35" s="44" t="str">
        <f aca="false">IF((ISNUMBER(P35)),S35/(MINUTE(C35)*60+SECOND(C35))*3.6,"")</f>
        <v/>
      </c>
      <c r="M35" s="46" t="str">
        <f aca="false">IF((ISNUMBER(L35)),L35/$L$7*$M$3,"")</f>
        <v/>
      </c>
      <c r="N35" s="47" t="str">
        <f aca="false">IF(ISNUMBER(M35),RANK(M35,$M$9:$M$270,0),"")</f>
        <v/>
      </c>
      <c r="O35" s="157" t="str">
        <f aca="false">IF((D35),$S$7*2+($S$5*P35*P35/9.81),"")</f>
        <v/>
      </c>
      <c r="P35" s="157" t="str">
        <f aca="false">IF(ISNUMBER(C35),$B$2/((MINUTE(C35)*60)+(SECOND(C35))),"")</f>
        <v/>
      </c>
      <c r="Q35" s="157" t="str">
        <f aca="false">IF(ISNUMBER(H35),($S$7*H35/100)+($S$5*P35*P35/9.81),"")</f>
        <v/>
      </c>
      <c r="R35" s="158" t="str">
        <f aca="false">IF(ISNUMBER(Q35),$B$2/Q35,"")</f>
        <v/>
      </c>
      <c r="S35" s="157" t="str">
        <f aca="false">IF(ISNUMBER(R35),R35*O35,"")</f>
        <v/>
      </c>
    </row>
    <row r="36" s="159" customFormat="true" ht="15" hidden="false" customHeight="true" outlineLevel="0" collapsed="false">
      <c r="A36" s="48" t="n">
        <v>28</v>
      </c>
      <c r="B36" s="49"/>
      <c r="C36" s="50" t="str">
        <f aca="false">IF(ISNUMBER(B36),B36-$C$1,"")</f>
        <v/>
      </c>
      <c r="D36" s="49"/>
      <c r="E36" s="51" t="str">
        <f aca="false">IF($D36,INDEX(élèves!$A$2:$F$523,MATCH($D36,élèves!$A$2:$A$523,0),2),"")</f>
        <v/>
      </c>
      <c r="F36" s="51" t="str">
        <f aca="false">IF($D36,INDEX(élèves!$A$2:$F$523,MATCH($D36,élèves!$A$2:$A$523,0),3),"")</f>
        <v/>
      </c>
      <c r="G36" s="51" t="str">
        <f aca="false">IF($D36,INDEX(élèves!$A$2:$F$523,MATCH($D36,élèves!$A$2:$A$523,0),4),"")</f>
        <v/>
      </c>
      <c r="H36" s="51" t="str">
        <f aca="false">IF($D36,INDEX(élèves!$A$2:$F$523,MATCH($D36,élèves!$A$2:$A$523,0),5),"")</f>
        <v/>
      </c>
      <c r="I36" s="51" t="str">
        <f aca="false">IF($D36,INDEX(élèves!$A$2:$F$523,MATCH($D36,élèves!$A$2:$A$523,0),6),"")</f>
        <v/>
      </c>
      <c r="J36" s="52" t="str">
        <f aca="false">IF(ISNUMBER(C36),($B$2/((MINUTE(C36)*60)+(SECOND(C36)))*3.6),"")</f>
        <v/>
      </c>
      <c r="K36" s="53" t="str">
        <f aca="false">IF(ISNUMBER(J36),J36/$J$7*$M$3,"")</f>
        <v/>
      </c>
      <c r="L36" s="52" t="str">
        <f aca="false">IF((ISNUMBER(P36)),S36/(MINUTE(C36)*60+SECOND(C36))*3.6,"")</f>
        <v/>
      </c>
      <c r="M36" s="54" t="str">
        <f aca="false">IF((ISNUMBER(L36)),L36/$L$7*$M$3,"")</f>
        <v/>
      </c>
      <c r="N36" s="55" t="str">
        <f aca="false">IF(ISNUMBER(M36),RANK(M36,$M$9:$M$270,0),"")</f>
        <v/>
      </c>
      <c r="O36" s="160" t="str">
        <f aca="false">IF((D36),$S$7*2+($S$5*P36*P36/9.81),"")</f>
        <v/>
      </c>
      <c r="P36" s="160" t="str">
        <f aca="false">IF(ISNUMBER(C36),$B$2/((MINUTE(C36)*60)+(SECOND(C36))),"")</f>
        <v/>
      </c>
      <c r="Q36" s="160" t="str">
        <f aca="false">IF(ISNUMBER(H36),($S$7*H36/100)+($S$5*P36*P36/9.81),"")</f>
        <v/>
      </c>
      <c r="R36" s="161" t="str">
        <f aca="false">IF(ISNUMBER(Q36),$B$2/Q36,"")</f>
        <v/>
      </c>
      <c r="S36" s="160" t="str">
        <f aca="false">IF(ISNUMBER(R36),R36*O36,"")</f>
        <v/>
      </c>
    </row>
    <row r="37" s="159" customFormat="true" ht="15" hidden="false" customHeight="true" outlineLevel="0" collapsed="false">
      <c r="A37" s="40" t="n">
        <v>29</v>
      </c>
      <c r="B37" s="41"/>
      <c r="C37" s="42" t="str">
        <f aca="false">IF(ISNUMBER(B37),B37-$C$1,"")</f>
        <v/>
      </c>
      <c r="D37" s="41"/>
      <c r="E37" s="43" t="str">
        <f aca="false">IF($D37,INDEX(élèves!$A$2:$F$523,MATCH($D37,élèves!$A$2:$A$523,0),2),"")</f>
        <v/>
      </c>
      <c r="F37" s="43" t="str">
        <f aca="false">IF($D37,INDEX(élèves!$A$2:$F$523,MATCH($D37,élèves!$A$2:$A$523,0),3),"")</f>
        <v/>
      </c>
      <c r="G37" s="43" t="str">
        <f aca="false">IF($D37,INDEX(élèves!$A$2:$F$523,MATCH($D37,élèves!$A$2:$A$523,0),4),"")</f>
        <v/>
      </c>
      <c r="H37" s="43" t="str">
        <f aca="false">IF($D37,INDEX(élèves!$A$2:$F$523,MATCH($D37,élèves!$A$2:$A$523,0),5),"")</f>
        <v/>
      </c>
      <c r="I37" s="43" t="str">
        <f aca="false">IF($D37,INDEX(élèves!$A$2:$F$523,MATCH($D37,élèves!$A$2:$A$523,0),6),"")</f>
        <v/>
      </c>
      <c r="J37" s="44" t="str">
        <f aca="false">IF(ISNUMBER(C37),($B$2/((MINUTE(C37)*60)+(SECOND(C37)))*3.6),"")</f>
        <v/>
      </c>
      <c r="K37" s="45" t="str">
        <f aca="false">IF(ISNUMBER(J37),J37/$J$7*$M$3,"")</f>
        <v/>
      </c>
      <c r="L37" s="44" t="str">
        <f aca="false">IF((ISNUMBER(P37)),S37/(MINUTE(C37)*60+SECOND(C37))*3.6,"")</f>
        <v/>
      </c>
      <c r="M37" s="46" t="str">
        <f aca="false">IF((ISNUMBER(L37)),L37/$L$7*$M$3,"")</f>
        <v/>
      </c>
      <c r="N37" s="47" t="str">
        <f aca="false">IF(ISNUMBER(M37),RANK(M37,$M$9:$M$270,0),"")</f>
        <v/>
      </c>
      <c r="O37" s="157" t="str">
        <f aca="false">IF((D37),$S$7*2+($S$5*P37*P37/9.81),"")</f>
        <v/>
      </c>
      <c r="P37" s="157" t="str">
        <f aca="false">IF(ISNUMBER(C37),$B$2/((MINUTE(C37)*60)+(SECOND(C37))),"")</f>
        <v/>
      </c>
      <c r="Q37" s="157" t="str">
        <f aca="false">IF(ISNUMBER(H37),($S$7*H37/100)+($S$5*P37*P37/9.81),"")</f>
        <v/>
      </c>
      <c r="R37" s="158" t="str">
        <f aca="false">IF(ISNUMBER(Q37),$B$2/Q37,"")</f>
        <v/>
      </c>
      <c r="S37" s="157" t="str">
        <f aca="false">IF(ISNUMBER(R37),R37*O37,"")</f>
        <v/>
      </c>
    </row>
    <row r="38" s="159" customFormat="true" ht="18" hidden="false" customHeight="false" outlineLevel="0" collapsed="false">
      <c r="A38" s="48" t="n">
        <v>30</v>
      </c>
      <c r="B38" s="49"/>
      <c r="C38" s="50" t="str">
        <f aca="false">IF(ISNUMBER(B38),B38-$C$1,"")</f>
        <v/>
      </c>
      <c r="D38" s="49"/>
      <c r="E38" s="51" t="str">
        <f aca="false">IF($D38,INDEX(élèves!$A$2:$F$523,MATCH($D38,élèves!$A$2:$A$523,0),2),"")</f>
        <v/>
      </c>
      <c r="F38" s="51" t="str">
        <f aca="false">IF($D38,INDEX(élèves!$A$2:$F$523,MATCH($D38,élèves!$A$2:$A$523,0),3),"")</f>
        <v/>
      </c>
      <c r="G38" s="51" t="str">
        <f aca="false">IF($D38,INDEX(élèves!$A$2:$F$523,MATCH($D38,élèves!$A$2:$A$523,0),4),"")</f>
        <v/>
      </c>
      <c r="H38" s="51" t="str">
        <f aca="false">IF($D38,INDEX(élèves!$A$2:$F$523,MATCH($D38,élèves!$A$2:$A$523,0),5),"")</f>
        <v/>
      </c>
      <c r="I38" s="51" t="str">
        <f aca="false">IF($D38,INDEX(élèves!$A$2:$F$523,MATCH($D38,élèves!$A$2:$A$523,0),6),"")</f>
        <v/>
      </c>
      <c r="J38" s="52" t="str">
        <f aca="false">IF(ISNUMBER(C38),($B$2/((MINUTE(C38)*60)+(SECOND(C38)))*3.6),"")</f>
        <v/>
      </c>
      <c r="K38" s="53" t="str">
        <f aca="false">IF(ISNUMBER(J38),J38/$J$7*$M$3,"")</f>
        <v/>
      </c>
      <c r="L38" s="52" t="str">
        <f aca="false">IF((ISNUMBER(P38)),S38/(MINUTE(C38)*60+SECOND(C38))*3.6,"")</f>
        <v/>
      </c>
      <c r="M38" s="54" t="str">
        <f aca="false">IF((ISNUMBER(L38)),L38/$L$7*$M$3,"")</f>
        <v/>
      </c>
      <c r="N38" s="55" t="str">
        <f aca="false">IF(ISNUMBER(M38),RANK(M38,$M$9:$M$270,0),"")</f>
        <v/>
      </c>
      <c r="O38" s="160" t="str">
        <f aca="false">IF((D38),$S$7*2+($S$5*P38*P38/9.81),"")</f>
        <v/>
      </c>
      <c r="P38" s="160" t="str">
        <f aca="false">IF(ISNUMBER(C38),$B$2/((MINUTE(C38)*60)+(SECOND(C38))),"")</f>
        <v/>
      </c>
      <c r="Q38" s="160" t="str">
        <f aca="false">IF(ISNUMBER(H38),($S$7*H38/100)+($S$5*P38*P38/9.81),"")</f>
        <v/>
      </c>
      <c r="R38" s="161" t="str">
        <f aca="false">IF(ISNUMBER(Q38),$B$2/Q38,"")</f>
        <v/>
      </c>
      <c r="S38" s="160" t="str">
        <f aca="false">IF(ISNUMBER(R38),R38*O38,"")</f>
        <v/>
      </c>
    </row>
    <row r="39" s="159" customFormat="true" ht="15" hidden="false" customHeight="true" outlineLevel="0" collapsed="false">
      <c r="A39" s="40" t="n">
        <v>31</v>
      </c>
      <c r="B39" s="41"/>
      <c r="C39" s="42" t="str">
        <f aca="false">IF(ISNUMBER(B39),B39-$C$1,"")</f>
        <v/>
      </c>
      <c r="D39" s="41"/>
      <c r="E39" s="43" t="str">
        <f aca="false">IF($D39,INDEX(élèves!$A$2:$F$523,MATCH($D39,élèves!$A$2:$A$523,0),2),"")</f>
        <v/>
      </c>
      <c r="F39" s="43" t="str">
        <f aca="false">IF($D39,INDEX(élèves!$A$2:$F$523,MATCH($D39,élèves!$A$2:$A$523,0),3),"")</f>
        <v/>
      </c>
      <c r="G39" s="43" t="str">
        <f aca="false">IF($D39,INDEX(élèves!$A$2:$F$523,MATCH($D39,élèves!$A$2:$A$523,0),4),"")</f>
        <v/>
      </c>
      <c r="H39" s="43" t="str">
        <f aca="false">IF($D39,INDEX(élèves!$A$2:$F$523,MATCH($D39,élèves!$A$2:$A$523,0),5),"")</f>
        <v/>
      </c>
      <c r="I39" s="43" t="str">
        <f aca="false">IF($D39,INDEX(élèves!$A$2:$F$523,MATCH($D39,élèves!$A$2:$A$523,0),6),"")</f>
        <v/>
      </c>
      <c r="J39" s="44" t="str">
        <f aca="false">IF(ISNUMBER(C39),($B$2/((MINUTE(C39)*60)+(SECOND(C39)))*3.6),"")</f>
        <v/>
      </c>
      <c r="K39" s="45" t="str">
        <f aca="false">IF(ISNUMBER(J39),J39/$J$7*$M$3,"")</f>
        <v/>
      </c>
      <c r="L39" s="44" t="str">
        <f aca="false">IF((ISNUMBER(P39)),S39/(MINUTE(C39)*60+SECOND(C39))*3.6,"")</f>
        <v/>
      </c>
      <c r="M39" s="46" t="str">
        <f aca="false">IF((ISNUMBER(L39)),L39/$L$7*$M$3,"")</f>
        <v/>
      </c>
      <c r="N39" s="47" t="str">
        <f aca="false">IF(ISNUMBER(M39),RANK(M39,$M$9:$M$270,0),"")</f>
        <v/>
      </c>
      <c r="O39" s="157" t="str">
        <f aca="false">IF((D39),$S$7*2+($S$5*P39*P39/9.81),"")</f>
        <v/>
      </c>
      <c r="P39" s="157" t="str">
        <f aca="false">IF(ISNUMBER(C39),$B$2/((MINUTE(C39)*60)+(SECOND(C39))),"")</f>
        <v/>
      </c>
      <c r="Q39" s="157" t="str">
        <f aca="false">IF(ISNUMBER(H39),($S$7*H39/100)+($S$5*P39*P39/9.81),"")</f>
        <v/>
      </c>
      <c r="R39" s="158" t="str">
        <f aca="false">IF(ISNUMBER(Q39),$B$2/Q39,"")</f>
        <v/>
      </c>
      <c r="S39" s="157" t="str">
        <f aca="false">IF(ISNUMBER(R39),R39*O39,"")</f>
        <v/>
      </c>
    </row>
    <row r="40" s="159" customFormat="true" ht="15.75" hidden="false" customHeight="true" outlineLevel="0" collapsed="false">
      <c r="A40" s="48" t="n">
        <v>32</v>
      </c>
      <c r="B40" s="49"/>
      <c r="C40" s="50" t="str">
        <f aca="false">IF(ISNUMBER(B40),B40-$C$1,"")</f>
        <v/>
      </c>
      <c r="D40" s="49"/>
      <c r="E40" s="51" t="str">
        <f aca="false">IF($D40,INDEX(élèves!$A$2:$F$523,MATCH($D40,élèves!$A$2:$A$523,0),2),"")</f>
        <v/>
      </c>
      <c r="F40" s="51" t="str">
        <f aca="false">IF($D40,INDEX(élèves!$A$2:$F$523,MATCH($D40,élèves!$A$2:$A$523,0),3),"")</f>
        <v/>
      </c>
      <c r="G40" s="51" t="str">
        <f aca="false">IF($D40,INDEX(élèves!$A$2:$F$523,MATCH($D40,élèves!$A$2:$A$523,0),4),"")</f>
        <v/>
      </c>
      <c r="H40" s="51" t="str">
        <f aca="false">IF($D40,INDEX(élèves!$A$2:$F$523,MATCH($D40,élèves!$A$2:$A$523,0),5),"")</f>
        <v/>
      </c>
      <c r="I40" s="51" t="str">
        <f aca="false">IF($D40,INDEX(élèves!$A$2:$F$523,MATCH($D40,élèves!$A$2:$A$523,0),6),"")</f>
        <v/>
      </c>
      <c r="J40" s="52" t="str">
        <f aca="false">IF(ISNUMBER(C40),($B$2/((MINUTE(C40)*60)+(SECOND(C40)))*3.6),"")</f>
        <v/>
      </c>
      <c r="K40" s="53" t="str">
        <f aca="false">IF(ISNUMBER(J40),J40/$J$7*$M$3,"")</f>
        <v/>
      </c>
      <c r="L40" s="52" t="str">
        <f aca="false">IF((ISNUMBER(P40)),S40/(MINUTE(C40)*60+SECOND(C40))*3.6,"")</f>
        <v/>
      </c>
      <c r="M40" s="54" t="str">
        <f aca="false">IF((ISNUMBER(L40)),L40/$L$7*$M$3,"")</f>
        <v/>
      </c>
      <c r="N40" s="55" t="str">
        <f aca="false">IF(ISNUMBER(M40),RANK(M40,$M$9:$M$270,0),"")</f>
        <v/>
      </c>
      <c r="O40" s="160" t="str">
        <f aca="false">IF((D40),$S$7*2+($S$5*P40*P40/9.81),"")</f>
        <v/>
      </c>
      <c r="P40" s="160" t="str">
        <f aca="false">IF(ISNUMBER(C40),$B$2/((MINUTE(C40)*60)+(SECOND(C40))),"")</f>
        <v/>
      </c>
      <c r="Q40" s="160" t="str">
        <f aca="false">IF(ISNUMBER(H40),($S$7*H40/100)+($S$5*P40*P40/9.81),"")</f>
        <v/>
      </c>
      <c r="R40" s="161" t="str">
        <f aca="false">IF(ISNUMBER(Q40),$B$2/Q40,"")</f>
        <v/>
      </c>
      <c r="S40" s="160" t="str">
        <f aca="false">IF(ISNUMBER(R40),R40*O40,"")</f>
        <v/>
      </c>
    </row>
    <row r="41" s="159" customFormat="true" ht="18" hidden="false" customHeight="false" outlineLevel="0" collapsed="false">
      <c r="A41" s="40" t="n">
        <v>33</v>
      </c>
      <c r="B41" s="41"/>
      <c r="C41" s="42" t="str">
        <f aca="false">IF(ISNUMBER(B41),B41-$C$1,"")</f>
        <v/>
      </c>
      <c r="D41" s="41"/>
      <c r="E41" s="43" t="str">
        <f aca="false">IF($D41,INDEX(élèves!$A$2:$F$523,MATCH($D41,élèves!$A$2:$A$523,0),2),"")</f>
        <v/>
      </c>
      <c r="F41" s="43" t="str">
        <f aca="false">IF($D41,INDEX(élèves!$A$2:$F$523,MATCH($D41,élèves!$A$2:$A$523,0),3),"")</f>
        <v/>
      </c>
      <c r="G41" s="43" t="str">
        <f aca="false">IF($D41,INDEX(élèves!$A$2:$F$523,MATCH($D41,élèves!$A$2:$A$523,0),4),"")</f>
        <v/>
      </c>
      <c r="H41" s="43" t="str">
        <f aca="false">IF($D41,INDEX(élèves!$A$2:$F$523,MATCH($D41,élèves!$A$2:$A$523,0),5),"")</f>
        <v/>
      </c>
      <c r="I41" s="43" t="str">
        <f aca="false">IF($D41,INDEX(élèves!$A$2:$F$523,MATCH($D41,élèves!$A$2:$A$523,0),6),"")</f>
        <v/>
      </c>
      <c r="J41" s="44" t="str">
        <f aca="false">IF(ISNUMBER(C41),($B$2/((MINUTE(C41)*60)+(SECOND(C41)))*3.6),"")</f>
        <v/>
      </c>
      <c r="K41" s="45" t="str">
        <f aca="false">IF(ISNUMBER(J41),J41/$J$7*$M$3,"")</f>
        <v/>
      </c>
      <c r="L41" s="44" t="str">
        <f aca="false">IF((ISNUMBER(P41)),S41/(MINUTE(C41)*60+SECOND(C41))*3.6,"")</f>
        <v/>
      </c>
      <c r="M41" s="46" t="str">
        <f aca="false">IF((ISNUMBER(L41)),L41/$L$7*$M$3,"")</f>
        <v/>
      </c>
      <c r="N41" s="47" t="str">
        <f aca="false">IF(ISNUMBER(M41),RANK(M41,$M$9:$M$270,0),"")</f>
        <v/>
      </c>
      <c r="O41" s="157" t="str">
        <f aca="false">IF((D41),$S$7*2+($S$5*P41*P41/9.81),"")</f>
        <v/>
      </c>
      <c r="P41" s="157" t="str">
        <f aca="false">IF(ISNUMBER(C41),$B$2/((MINUTE(C41)*60)+(SECOND(C41))),"")</f>
        <v/>
      </c>
      <c r="Q41" s="157" t="str">
        <f aca="false">IF(ISNUMBER(H41),($S$7*H41/100)+($S$5*P41*P41/9.81),"")</f>
        <v/>
      </c>
      <c r="R41" s="158" t="str">
        <f aca="false">IF(ISNUMBER(Q41),$B$2/Q41,"")</f>
        <v/>
      </c>
      <c r="S41" s="157" t="str">
        <f aca="false">IF(ISNUMBER(R41),R41*O41,"")</f>
        <v/>
      </c>
    </row>
    <row r="42" s="159" customFormat="true" ht="18" hidden="false" customHeight="false" outlineLevel="0" collapsed="false">
      <c r="A42" s="48" t="n">
        <v>34</v>
      </c>
      <c r="B42" s="49"/>
      <c r="C42" s="50" t="str">
        <f aca="false">IF(ISNUMBER(B42),B42-$C$1,"")</f>
        <v/>
      </c>
      <c r="D42" s="49"/>
      <c r="E42" s="51" t="str">
        <f aca="false">IF($D42,INDEX(élèves!$A$2:$F$523,MATCH($D42,élèves!$A$2:$A$523,0),2),"")</f>
        <v/>
      </c>
      <c r="F42" s="51" t="str">
        <f aca="false">IF($D42,INDEX(élèves!$A$2:$F$523,MATCH($D42,élèves!$A$2:$A$523,0),3),"")</f>
        <v/>
      </c>
      <c r="G42" s="51" t="str">
        <f aca="false">IF($D42,INDEX(élèves!$A$2:$F$523,MATCH($D42,élèves!$A$2:$A$523,0),4),"")</f>
        <v/>
      </c>
      <c r="H42" s="51" t="str">
        <f aca="false">IF($D42,INDEX(élèves!$A$2:$F$523,MATCH($D42,élèves!$A$2:$A$523,0),5),"")</f>
        <v/>
      </c>
      <c r="I42" s="51" t="str">
        <f aca="false">IF($D42,INDEX(élèves!$A$2:$F$523,MATCH($D42,élèves!$A$2:$A$523,0),6),"")</f>
        <v/>
      </c>
      <c r="J42" s="52" t="str">
        <f aca="false">IF(ISNUMBER(C42),($B$2/((MINUTE(C42)*60)+(SECOND(C42)))*3.6),"")</f>
        <v/>
      </c>
      <c r="K42" s="53" t="str">
        <f aca="false">IF(ISNUMBER(J42),J42/$J$7*$M$3,"")</f>
        <v/>
      </c>
      <c r="L42" s="52" t="str">
        <f aca="false">IF((ISNUMBER(P42)),S42/(MINUTE(C42)*60+SECOND(C42))*3.6,"")</f>
        <v/>
      </c>
      <c r="M42" s="54" t="str">
        <f aca="false">IF((ISNUMBER(L42)),L42/$L$7*$M$3,"")</f>
        <v/>
      </c>
      <c r="N42" s="55" t="str">
        <f aca="false">IF(ISNUMBER(M42),RANK(M42,$M$9:$M$270,0),"")</f>
        <v/>
      </c>
      <c r="O42" s="160" t="str">
        <f aca="false">IF((D42),$S$7*2+($S$5*P42*P42/9.81),"")</f>
        <v/>
      </c>
      <c r="P42" s="160" t="str">
        <f aca="false">IF(ISNUMBER(C42),$B$2/((MINUTE(C42)*60)+(SECOND(C42))),"")</f>
        <v/>
      </c>
      <c r="Q42" s="160" t="str">
        <f aca="false">IF(ISNUMBER(H42),($S$7*H42/100)+($S$5*P42*P42/9.81),"")</f>
        <v/>
      </c>
      <c r="R42" s="161" t="str">
        <f aca="false">IF(ISNUMBER(Q42),$B$2/Q42,"")</f>
        <v/>
      </c>
      <c r="S42" s="160" t="str">
        <f aca="false">IF(ISNUMBER(R42),R42*O42,"")</f>
        <v/>
      </c>
    </row>
    <row r="43" s="159" customFormat="true" ht="18" hidden="false" customHeight="false" outlineLevel="0" collapsed="false">
      <c r="A43" s="40" t="n">
        <v>35</v>
      </c>
      <c r="B43" s="41"/>
      <c r="C43" s="42" t="str">
        <f aca="false">IF(ISNUMBER(B43),B43-$C$1,"")</f>
        <v/>
      </c>
      <c r="D43" s="41"/>
      <c r="E43" s="43" t="str">
        <f aca="false">IF($D43,INDEX(élèves!$A$2:$F$523,MATCH($D43,élèves!$A$2:$A$523,0),2),"")</f>
        <v/>
      </c>
      <c r="F43" s="43" t="str">
        <f aca="false">IF($D43,INDEX(élèves!$A$2:$F$523,MATCH($D43,élèves!$A$2:$A$523,0),3),"")</f>
        <v/>
      </c>
      <c r="G43" s="43" t="str">
        <f aca="false">IF($D43,INDEX(élèves!$A$2:$F$523,MATCH($D43,élèves!$A$2:$A$523,0),4),"")</f>
        <v/>
      </c>
      <c r="H43" s="43" t="str">
        <f aca="false">IF($D43,INDEX(élèves!$A$2:$F$523,MATCH($D43,élèves!$A$2:$A$523,0),5),"")</f>
        <v/>
      </c>
      <c r="I43" s="43" t="str">
        <f aca="false">IF($D43,INDEX(élèves!$A$2:$F$523,MATCH($D43,élèves!$A$2:$A$523,0),6),"")</f>
        <v/>
      </c>
      <c r="J43" s="44" t="str">
        <f aca="false">IF(ISNUMBER(C43),($B$2/((MINUTE(C43)*60)+(SECOND(C43)))*3.6),"")</f>
        <v/>
      </c>
      <c r="K43" s="45" t="str">
        <f aca="false">IF(ISNUMBER(J43),J43/$J$7*$M$3,"")</f>
        <v/>
      </c>
      <c r="L43" s="44" t="str">
        <f aca="false">IF((ISNUMBER(P43)),S43/(MINUTE(C43)*60+SECOND(C43))*3.6,"")</f>
        <v/>
      </c>
      <c r="M43" s="46" t="str">
        <f aca="false">IF((ISNUMBER(L43)),L43/$L$7*$M$3,"")</f>
        <v/>
      </c>
      <c r="N43" s="47" t="str">
        <f aca="false">IF(ISNUMBER(M43),RANK(M43,$M$9:$M$270,0),"")</f>
        <v/>
      </c>
      <c r="O43" s="157" t="str">
        <f aca="false">IF((D43),$S$7*2+($S$5*P43*P43/9.81),"")</f>
        <v/>
      </c>
      <c r="P43" s="157" t="str">
        <f aca="false">IF(ISNUMBER(C43),$B$2/((MINUTE(C43)*60)+(SECOND(C43))),"")</f>
        <v/>
      </c>
      <c r="Q43" s="157" t="str">
        <f aca="false">IF(ISNUMBER(H43),($S$7*H43/100)+($S$5*P43*P43/9.81),"")</f>
        <v/>
      </c>
      <c r="R43" s="158" t="str">
        <f aca="false">IF(ISNUMBER(Q43),$B$2/Q43,"")</f>
        <v/>
      </c>
      <c r="S43" s="157" t="str">
        <f aca="false">IF(ISNUMBER(R43),R43*O43,"")</f>
        <v/>
      </c>
    </row>
    <row r="44" s="159" customFormat="true" ht="18" hidden="false" customHeight="false" outlineLevel="0" collapsed="false">
      <c r="A44" s="48" t="n">
        <v>36</v>
      </c>
      <c r="B44" s="49"/>
      <c r="C44" s="50" t="str">
        <f aca="false">IF(ISNUMBER(B44),B44-$C$1,"")</f>
        <v/>
      </c>
      <c r="D44" s="49"/>
      <c r="E44" s="51" t="str">
        <f aca="false">IF($D44,INDEX(élèves!$A$2:$F$523,MATCH($D44,élèves!$A$2:$A$523,0),2),"")</f>
        <v/>
      </c>
      <c r="F44" s="51" t="str">
        <f aca="false">IF($D44,INDEX(élèves!$A$2:$F$523,MATCH($D44,élèves!$A$2:$A$523,0),3),"")</f>
        <v/>
      </c>
      <c r="G44" s="51" t="str">
        <f aca="false">IF($D44,INDEX(élèves!$A$2:$F$523,MATCH($D44,élèves!$A$2:$A$523,0),4),"")</f>
        <v/>
      </c>
      <c r="H44" s="51" t="str">
        <f aca="false">IF($D44,INDEX(élèves!$A$2:$F$523,MATCH($D44,élèves!$A$2:$A$523,0),5),"")</f>
        <v/>
      </c>
      <c r="I44" s="51" t="str">
        <f aca="false">IF($D44,INDEX(élèves!$A$2:$F$523,MATCH($D44,élèves!$A$2:$A$523,0),6),"")</f>
        <v/>
      </c>
      <c r="J44" s="52" t="str">
        <f aca="false">IF(ISNUMBER(C44),($B$2/((MINUTE(C44)*60)+(SECOND(C44)))*3.6),"")</f>
        <v/>
      </c>
      <c r="K44" s="53" t="str">
        <f aca="false">IF(ISNUMBER(J44),J44/$J$7*$M$3,"")</f>
        <v/>
      </c>
      <c r="L44" s="52" t="str">
        <f aca="false">IF((ISNUMBER(P44)),S44/(MINUTE(C44)*60+SECOND(C44))*3.6,"")</f>
        <v/>
      </c>
      <c r="M44" s="54" t="str">
        <f aca="false">IF((ISNUMBER(L44)),L44/$L$7*$M$3,"")</f>
        <v/>
      </c>
      <c r="N44" s="55" t="str">
        <f aca="false">IF(ISNUMBER(M44),RANK(M44,$M$9:$M$270,0),"")</f>
        <v/>
      </c>
      <c r="O44" s="160" t="str">
        <f aca="false">IF((D44),$S$7*2+($S$5*P44*P44/9.81),"")</f>
        <v/>
      </c>
      <c r="P44" s="160" t="str">
        <f aca="false">IF(ISNUMBER(C44),$B$2/((MINUTE(C44)*60)+(SECOND(C44))),"")</f>
        <v/>
      </c>
      <c r="Q44" s="160" t="str">
        <f aca="false">IF(ISNUMBER(H44),($S$7*H44/100)+($S$5*P44*P44/9.81),"")</f>
        <v/>
      </c>
      <c r="R44" s="161" t="str">
        <f aca="false">IF(ISNUMBER(Q44),$B$2/Q44,"")</f>
        <v/>
      </c>
      <c r="S44" s="160" t="str">
        <f aca="false">IF(ISNUMBER(R44),R44*O44,"")</f>
        <v/>
      </c>
    </row>
    <row r="45" s="159" customFormat="true" ht="18" hidden="false" customHeight="false" outlineLevel="0" collapsed="false">
      <c r="A45" s="40" t="n">
        <v>37</v>
      </c>
      <c r="B45" s="41"/>
      <c r="C45" s="42" t="str">
        <f aca="false">IF(ISNUMBER(B45),B45-$C$1,"")</f>
        <v/>
      </c>
      <c r="D45" s="41"/>
      <c r="E45" s="43" t="str">
        <f aca="false">IF($D45,INDEX(élèves!$A$2:$F$523,MATCH($D45,élèves!$A$2:$A$523,0),2),"")</f>
        <v/>
      </c>
      <c r="F45" s="43" t="str">
        <f aca="false">IF($D45,INDEX(élèves!$A$2:$F$523,MATCH($D45,élèves!$A$2:$A$523,0),3),"")</f>
        <v/>
      </c>
      <c r="G45" s="43" t="str">
        <f aca="false">IF($D45,INDEX(élèves!$A$2:$F$523,MATCH($D45,élèves!$A$2:$A$523,0),4),"")</f>
        <v/>
      </c>
      <c r="H45" s="43" t="str">
        <f aca="false">IF($D45,INDEX(élèves!$A$2:$F$523,MATCH($D45,élèves!$A$2:$A$523,0),5),"")</f>
        <v/>
      </c>
      <c r="I45" s="43" t="str">
        <f aca="false">IF($D45,INDEX(élèves!$A$2:$F$523,MATCH($D45,élèves!$A$2:$A$523,0),6),"")</f>
        <v/>
      </c>
      <c r="J45" s="44" t="str">
        <f aca="false">IF(ISNUMBER(C45),($B$2/((MINUTE(C45)*60)+(SECOND(C45)))*3.6),"")</f>
        <v/>
      </c>
      <c r="K45" s="45" t="str">
        <f aca="false">IF(ISNUMBER(J45),J45/$J$7*$M$3,"")</f>
        <v/>
      </c>
      <c r="L45" s="44" t="str">
        <f aca="false">IF((ISNUMBER(P45)),S45/(MINUTE(C45)*60+SECOND(C45))*3.6,"")</f>
        <v/>
      </c>
      <c r="M45" s="46" t="str">
        <f aca="false">IF((ISNUMBER(L45)),L45/$L$7*$M$3,"")</f>
        <v/>
      </c>
      <c r="N45" s="47" t="str">
        <f aca="false">IF(ISNUMBER(M45),RANK(M45,$M$9:$M$270,0),"")</f>
        <v/>
      </c>
      <c r="O45" s="157" t="str">
        <f aca="false">IF((D45),$S$7*2+($S$5*P45*P45/9.81),"")</f>
        <v/>
      </c>
      <c r="P45" s="157" t="str">
        <f aca="false">IF(ISNUMBER(C45),$B$2/((MINUTE(C45)*60)+(SECOND(C45))),"")</f>
        <v/>
      </c>
      <c r="Q45" s="157" t="str">
        <f aca="false">IF(ISNUMBER(H45),($S$7*H45/100)+($S$5*P45*P45/9.81),"")</f>
        <v/>
      </c>
      <c r="R45" s="158" t="str">
        <f aca="false">IF(ISNUMBER(Q45),$B$2/Q45,"")</f>
        <v/>
      </c>
      <c r="S45" s="157" t="str">
        <f aca="false">IF(ISNUMBER(R45),R45*O45,"")</f>
        <v/>
      </c>
    </row>
    <row r="46" s="159" customFormat="true" ht="18" hidden="false" customHeight="false" outlineLevel="0" collapsed="false">
      <c r="A46" s="48" t="n">
        <v>38</v>
      </c>
      <c r="B46" s="49"/>
      <c r="C46" s="50" t="str">
        <f aca="false">IF(ISNUMBER(B46),B46-$C$1,"")</f>
        <v/>
      </c>
      <c r="D46" s="49"/>
      <c r="E46" s="51" t="str">
        <f aca="false">IF($D46,INDEX(élèves!$A$2:$F$523,MATCH($D46,élèves!$A$2:$A$523,0),2),"")</f>
        <v/>
      </c>
      <c r="F46" s="51" t="str">
        <f aca="false">IF($D46,INDEX(élèves!$A$2:$F$523,MATCH($D46,élèves!$A$2:$A$523,0),3),"")</f>
        <v/>
      </c>
      <c r="G46" s="51" t="str">
        <f aca="false">IF($D46,INDEX(élèves!$A$2:$F$523,MATCH($D46,élèves!$A$2:$A$523,0),4),"")</f>
        <v/>
      </c>
      <c r="H46" s="51" t="str">
        <f aca="false">IF($D46,INDEX(élèves!$A$2:$F$523,MATCH($D46,élèves!$A$2:$A$523,0),5),"")</f>
        <v/>
      </c>
      <c r="I46" s="51" t="str">
        <f aca="false">IF($D46,INDEX(élèves!$A$2:$F$523,MATCH($D46,élèves!$A$2:$A$523,0),6),"")</f>
        <v/>
      </c>
      <c r="J46" s="52" t="str">
        <f aca="false">IF(ISNUMBER(C46),($B$2/((MINUTE(C46)*60)+(SECOND(C46)))*3.6),"")</f>
        <v/>
      </c>
      <c r="K46" s="53" t="str">
        <f aca="false">IF(ISNUMBER(J46),J46/$J$7*$M$3,"")</f>
        <v/>
      </c>
      <c r="L46" s="52" t="str">
        <f aca="false">IF((ISNUMBER(P46)),S46/(MINUTE(C46)*60+SECOND(C46))*3.6,"")</f>
        <v/>
      </c>
      <c r="M46" s="54" t="str">
        <f aca="false">IF((ISNUMBER(L46)),L46/$L$7*$M$3,"")</f>
        <v/>
      </c>
      <c r="N46" s="55" t="str">
        <f aca="false">IF(ISNUMBER(M46),RANK(M46,$M$9:$M$270,0),"")</f>
        <v/>
      </c>
      <c r="O46" s="160" t="str">
        <f aca="false">IF((D46),$S$7*2+($S$5*P46*P46/9.81),"")</f>
        <v/>
      </c>
      <c r="P46" s="160" t="str">
        <f aca="false">IF(ISNUMBER(C46),$B$2/((MINUTE(C46)*60)+(SECOND(C46))),"")</f>
        <v/>
      </c>
      <c r="Q46" s="160" t="str">
        <f aca="false">IF(ISNUMBER(H46),($S$7*H46/100)+($S$5*P46*P46/9.81),"")</f>
        <v/>
      </c>
      <c r="R46" s="161" t="str">
        <f aca="false">IF(ISNUMBER(Q46),$B$2/Q46,"")</f>
        <v/>
      </c>
      <c r="S46" s="160" t="str">
        <f aca="false">IF(ISNUMBER(R46),R46*O46,"")</f>
        <v/>
      </c>
    </row>
    <row r="47" s="159" customFormat="true" ht="18" hidden="false" customHeight="false" outlineLevel="0" collapsed="false">
      <c r="A47" s="40" t="n">
        <v>39</v>
      </c>
      <c r="B47" s="41"/>
      <c r="C47" s="42" t="str">
        <f aca="false">IF(ISNUMBER(B47),B47-$C$1,"")</f>
        <v/>
      </c>
      <c r="D47" s="41"/>
      <c r="E47" s="43" t="str">
        <f aca="false">IF($D47,INDEX(élèves!$A$2:$F$523,MATCH($D47,élèves!$A$2:$A$523,0),2),"")</f>
        <v/>
      </c>
      <c r="F47" s="43" t="str">
        <f aca="false">IF($D47,INDEX(élèves!$A$2:$F$523,MATCH($D47,élèves!$A$2:$A$523,0),3),"")</f>
        <v/>
      </c>
      <c r="G47" s="43" t="str">
        <f aca="false">IF($D47,INDEX(élèves!$A$2:$F$523,MATCH($D47,élèves!$A$2:$A$523,0),4),"")</f>
        <v/>
      </c>
      <c r="H47" s="43" t="str">
        <f aca="false">IF($D47,INDEX(élèves!$A$2:$F$523,MATCH($D47,élèves!$A$2:$A$523,0),5),"")</f>
        <v/>
      </c>
      <c r="I47" s="43" t="str">
        <f aca="false">IF($D47,INDEX(élèves!$A$2:$F$523,MATCH($D47,élèves!$A$2:$A$523,0),6),"")</f>
        <v/>
      </c>
      <c r="J47" s="44" t="str">
        <f aca="false">IF(ISNUMBER(C47),($B$2/((MINUTE(C47)*60)+(SECOND(C47)))*3.6),"")</f>
        <v/>
      </c>
      <c r="K47" s="45" t="str">
        <f aca="false">IF(ISNUMBER(J47),J47/$J$7*$M$3,"")</f>
        <v/>
      </c>
      <c r="L47" s="44" t="str">
        <f aca="false">IF((ISNUMBER(P47)),S47/(MINUTE(C47)*60+SECOND(C47))*3.6,"")</f>
        <v/>
      </c>
      <c r="M47" s="46" t="str">
        <f aca="false">IF((ISNUMBER(L47)),L47/$L$7*$M$3,"")</f>
        <v/>
      </c>
      <c r="N47" s="47" t="str">
        <f aca="false">IF(ISNUMBER(M47),RANK(M47,$M$9:$M$270,0),"")</f>
        <v/>
      </c>
      <c r="O47" s="157" t="str">
        <f aca="false">IF((D47),$S$7*2+($S$5*P47*P47/9.81),"")</f>
        <v/>
      </c>
      <c r="P47" s="157" t="str">
        <f aca="false">IF(ISNUMBER(C47),$B$2/((MINUTE(C47)*60)+(SECOND(C47))),"")</f>
        <v/>
      </c>
      <c r="Q47" s="157" t="str">
        <f aca="false">IF(ISNUMBER(H47),($S$7*H47/100)+($S$5*P47*P47/9.81),"")</f>
        <v/>
      </c>
      <c r="R47" s="158" t="str">
        <f aca="false">IF(ISNUMBER(Q47),$B$2/Q47,"")</f>
        <v/>
      </c>
      <c r="S47" s="157" t="str">
        <f aca="false">IF(ISNUMBER(R47),R47*O47,"")</f>
        <v/>
      </c>
    </row>
    <row r="48" s="159" customFormat="true" ht="18" hidden="false" customHeight="false" outlineLevel="0" collapsed="false">
      <c r="A48" s="48" t="n">
        <v>40</v>
      </c>
      <c r="B48" s="49"/>
      <c r="C48" s="50" t="str">
        <f aca="false">IF(ISNUMBER(B48),B48-$C$1,"")</f>
        <v/>
      </c>
      <c r="D48" s="49"/>
      <c r="E48" s="51" t="str">
        <f aca="false">IF($D48,INDEX(élèves!$A$2:$F$523,MATCH($D48,élèves!$A$2:$A$523,0),2),"")</f>
        <v/>
      </c>
      <c r="F48" s="51" t="str">
        <f aca="false">IF($D48,INDEX(élèves!$A$2:$F$523,MATCH($D48,élèves!$A$2:$A$523,0),3),"")</f>
        <v/>
      </c>
      <c r="G48" s="51" t="str">
        <f aca="false">IF($D48,INDEX(élèves!$A$2:$F$523,MATCH($D48,élèves!$A$2:$A$523,0),4),"")</f>
        <v/>
      </c>
      <c r="H48" s="51" t="str">
        <f aca="false">IF($D48,INDEX(élèves!$A$2:$F$523,MATCH($D48,élèves!$A$2:$A$523,0),5),"")</f>
        <v/>
      </c>
      <c r="I48" s="51" t="str">
        <f aca="false">IF($D48,INDEX(élèves!$A$2:$F$523,MATCH($D48,élèves!$A$2:$A$523,0),6),"")</f>
        <v/>
      </c>
      <c r="J48" s="52" t="str">
        <f aca="false">IF(ISNUMBER(C48),($B$2/((MINUTE(C48)*60)+(SECOND(C48)))*3.6),"")</f>
        <v/>
      </c>
      <c r="K48" s="53" t="str">
        <f aca="false">IF(ISNUMBER(J48),J48/$J$7*$M$3,"")</f>
        <v/>
      </c>
      <c r="L48" s="52" t="str">
        <f aca="false">IF((ISNUMBER(P48)),S48/(MINUTE(C48)*60+SECOND(C48))*3.6,"")</f>
        <v/>
      </c>
      <c r="M48" s="54" t="str">
        <f aca="false">IF((ISNUMBER(L48)),L48/$L$7*$M$3,"")</f>
        <v/>
      </c>
      <c r="N48" s="55" t="str">
        <f aca="false">IF(ISNUMBER(M48),RANK(M48,$M$9:$M$270,0),"")</f>
        <v/>
      </c>
      <c r="O48" s="160" t="str">
        <f aca="false">IF((D48),$S$7*2+($S$5*P48*P48/9.81),"")</f>
        <v/>
      </c>
      <c r="P48" s="160" t="str">
        <f aca="false">IF(ISNUMBER(C48),$B$2/((MINUTE(C48)*60)+(SECOND(C48))),"")</f>
        <v/>
      </c>
      <c r="Q48" s="160" t="str">
        <f aca="false">IF(ISNUMBER(H48),($S$7*H48/100)+($S$5*P48*P48/9.81),"")</f>
        <v/>
      </c>
      <c r="R48" s="161" t="str">
        <f aca="false">IF(ISNUMBER(Q48),$B$2/Q48,"")</f>
        <v/>
      </c>
      <c r="S48" s="160" t="str">
        <f aca="false">IF(ISNUMBER(R48),R48*O48,"")</f>
        <v/>
      </c>
    </row>
    <row r="49" s="159" customFormat="true" ht="18" hidden="false" customHeight="false" outlineLevel="0" collapsed="false">
      <c r="A49" s="40" t="n">
        <v>41</v>
      </c>
      <c r="B49" s="41"/>
      <c r="C49" s="42" t="str">
        <f aca="false">IF(ISNUMBER(B49),B49-$C$1,"")</f>
        <v/>
      </c>
      <c r="D49" s="41"/>
      <c r="E49" s="43" t="str">
        <f aca="false">IF($D49,INDEX(élèves!$A$2:$F$523,MATCH($D49,élèves!$A$2:$A$523,0),2),"")</f>
        <v/>
      </c>
      <c r="F49" s="43" t="str">
        <f aca="false">IF($D49,INDEX(élèves!$A$2:$F$523,MATCH($D49,élèves!$A$2:$A$523,0),3),"")</f>
        <v/>
      </c>
      <c r="G49" s="43" t="str">
        <f aca="false">IF($D49,INDEX(élèves!$A$2:$F$523,MATCH($D49,élèves!$A$2:$A$523,0),4),"")</f>
        <v/>
      </c>
      <c r="H49" s="43" t="str">
        <f aca="false">IF($D49,INDEX(élèves!$A$2:$F$523,MATCH($D49,élèves!$A$2:$A$523,0),5),"")</f>
        <v/>
      </c>
      <c r="I49" s="43" t="str">
        <f aca="false">IF($D49,INDEX(élèves!$A$2:$F$523,MATCH($D49,élèves!$A$2:$A$523,0),6),"")</f>
        <v/>
      </c>
      <c r="J49" s="44" t="str">
        <f aca="false">IF(ISNUMBER(C49),($B$2/((MINUTE(C49)*60)+(SECOND(C49)))*3.6),"")</f>
        <v/>
      </c>
      <c r="K49" s="45" t="str">
        <f aca="false">IF(ISNUMBER(J49),J49/$J$7*$M$3,"")</f>
        <v/>
      </c>
      <c r="L49" s="44" t="str">
        <f aca="false">IF((ISNUMBER(P49)),S49/(MINUTE(C49)*60+SECOND(C49))*3.6,"")</f>
        <v/>
      </c>
      <c r="M49" s="46" t="str">
        <f aca="false">IF((ISNUMBER(L49)),L49/$L$7*$M$3,"")</f>
        <v/>
      </c>
      <c r="N49" s="47" t="str">
        <f aca="false">IF(ISNUMBER(M49),RANK(M49,$M$9:$M$270,0),"")</f>
        <v/>
      </c>
      <c r="O49" s="157" t="str">
        <f aca="false">IF((D49),$S$7*2+($S$5*P49*P49/9.81),"")</f>
        <v/>
      </c>
      <c r="P49" s="157" t="str">
        <f aca="false">IF(ISNUMBER(C49),$B$2/((MINUTE(C49)*60)+(SECOND(C49))),"")</f>
        <v/>
      </c>
      <c r="Q49" s="157" t="str">
        <f aca="false">IF(ISNUMBER(H49),($S$7*H49/100)+($S$5*P49*P49/9.81),"")</f>
        <v/>
      </c>
      <c r="R49" s="158" t="str">
        <f aca="false">IF(ISNUMBER(Q49),$B$2/Q49,"")</f>
        <v/>
      </c>
      <c r="S49" s="157" t="str">
        <f aca="false">IF(ISNUMBER(R49),R49*O49,"")</f>
        <v/>
      </c>
    </row>
    <row r="50" s="159" customFormat="true" ht="18" hidden="false" customHeight="false" outlineLevel="0" collapsed="false">
      <c r="A50" s="48" t="n">
        <v>42</v>
      </c>
      <c r="B50" s="49"/>
      <c r="C50" s="50" t="str">
        <f aca="false">IF(ISNUMBER(B50),B50-$C$1,"")</f>
        <v/>
      </c>
      <c r="D50" s="49"/>
      <c r="E50" s="51" t="str">
        <f aca="false">IF($D50,INDEX(élèves!$A$2:$F$523,MATCH($D50,élèves!$A$2:$A$523,0),2),"")</f>
        <v/>
      </c>
      <c r="F50" s="51" t="str">
        <f aca="false">IF($D50,INDEX(élèves!$A$2:$F$523,MATCH($D50,élèves!$A$2:$A$523,0),3),"")</f>
        <v/>
      </c>
      <c r="G50" s="51" t="str">
        <f aca="false">IF($D50,INDEX(élèves!$A$2:$F$523,MATCH($D50,élèves!$A$2:$A$523,0),4),"")</f>
        <v/>
      </c>
      <c r="H50" s="51" t="str">
        <f aca="false">IF($D50,INDEX(élèves!$A$2:$F$523,MATCH($D50,élèves!$A$2:$A$523,0),5),"")</f>
        <v/>
      </c>
      <c r="I50" s="51" t="str">
        <f aca="false">IF($D50,INDEX(élèves!$A$2:$F$523,MATCH($D50,élèves!$A$2:$A$523,0),6),"")</f>
        <v/>
      </c>
      <c r="J50" s="52" t="str">
        <f aca="false">IF(ISNUMBER(C50),($B$2/((MINUTE(C50)*60)+(SECOND(C50)))*3.6),"")</f>
        <v/>
      </c>
      <c r="K50" s="53" t="str">
        <f aca="false">IF(ISNUMBER(J50),J50/$J$7*$M$3,"")</f>
        <v/>
      </c>
      <c r="L50" s="52" t="str">
        <f aca="false">IF((ISNUMBER(P50)),S50/(MINUTE(C50)*60+SECOND(C50))*3.6,"")</f>
        <v/>
      </c>
      <c r="M50" s="54" t="str">
        <f aca="false">IF((ISNUMBER(L50)),L50/$L$7*$M$3,"")</f>
        <v/>
      </c>
      <c r="N50" s="55" t="str">
        <f aca="false">IF(ISNUMBER(M50),RANK(M50,$M$9:$M$270,0),"")</f>
        <v/>
      </c>
      <c r="O50" s="160" t="str">
        <f aca="false">IF((D50),$S$7*2+($S$5*P50*P50/9.81),"")</f>
        <v/>
      </c>
      <c r="P50" s="160" t="str">
        <f aca="false">IF(ISNUMBER(C50),$B$2/((MINUTE(C50)*60)+(SECOND(C50))),"")</f>
        <v/>
      </c>
      <c r="Q50" s="160" t="str">
        <f aca="false">IF(ISNUMBER(H50),($S$7*H50/100)+($S$5*P50*P50/9.81),"")</f>
        <v/>
      </c>
      <c r="R50" s="161" t="str">
        <f aca="false">IF(ISNUMBER(Q50),$B$2/Q50,"")</f>
        <v/>
      </c>
      <c r="S50" s="160" t="str">
        <f aca="false">IF(ISNUMBER(R50),R50*O50,"")</f>
        <v/>
      </c>
    </row>
    <row r="51" s="159" customFormat="true" ht="18" hidden="false" customHeight="false" outlineLevel="0" collapsed="false">
      <c r="A51" s="40" t="n">
        <v>43</v>
      </c>
      <c r="B51" s="41"/>
      <c r="C51" s="42" t="str">
        <f aca="false">IF(ISNUMBER(B51),B51-$C$1,"")</f>
        <v/>
      </c>
      <c r="D51" s="41"/>
      <c r="E51" s="43" t="str">
        <f aca="false">IF($D51,INDEX(élèves!$A$2:$F$523,MATCH($D51,élèves!$A$2:$A$523,0),2),"")</f>
        <v/>
      </c>
      <c r="F51" s="43" t="str">
        <f aca="false">IF($D51,INDEX(élèves!$A$2:$F$523,MATCH($D51,élèves!$A$2:$A$523,0),3),"")</f>
        <v/>
      </c>
      <c r="G51" s="43" t="str">
        <f aca="false">IF($D51,INDEX(élèves!$A$2:$F$523,MATCH($D51,élèves!$A$2:$A$523,0),4),"")</f>
        <v/>
      </c>
      <c r="H51" s="43" t="str">
        <f aca="false">IF($D51,INDEX(élèves!$A$2:$F$523,MATCH($D51,élèves!$A$2:$A$523,0),5),"")</f>
        <v/>
      </c>
      <c r="I51" s="43" t="str">
        <f aca="false">IF($D51,INDEX(élèves!$A$2:$F$523,MATCH($D51,élèves!$A$2:$A$523,0),6),"")</f>
        <v/>
      </c>
      <c r="J51" s="44" t="str">
        <f aca="false">IF(ISNUMBER(C51),($B$2/((MINUTE(C51)*60)+(SECOND(C51)))*3.6),"")</f>
        <v/>
      </c>
      <c r="K51" s="45" t="str">
        <f aca="false">IF(ISNUMBER(J51),J51/$J$7*$M$3,"")</f>
        <v/>
      </c>
      <c r="L51" s="44" t="str">
        <f aca="false">IF((ISNUMBER(P51)),S51/(MINUTE(C51)*60+SECOND(C51))*3.6,"")</f>
        <v/>
      </c>
      <c r="M51" s="46" t="str">
        <f aca="false">IF((ISNUMBER(L51)),L51/$L$7*$M$3,"")</f>
        <v/>
      </c>
      <c r="N51" s="47" t="str">
        <f aca="false">IF(ISNUMBER(M51),RANK(M51,$M$9:$M$270,0),"")</f>
        <v/>
      </c>
      <c r="O51" s="157" t="str">
        <f aca="false">IF((D51),$S$7*2+($S$5*P51*P51/9.81),"")</f>
        <v/>
      </c>
      <c r="P51" s="157" t="str">
        <f aca="false">IF(ISNUMBER(C51),$B$2/((MINUTE(C51)*60)+(SECOND(C51))),"")</f>
        <v/>
      </c>
      <c r="Q51" s="157" t="str">
        <f aca="false">IF(ISNUMBER(H51),($S$7*H51/100)+($S$5*P51*P51/9.81),"")</f>
        <v/>
      </c>
      <c r="R51" s="158" t="str">
        <f aca="false">IF(ISNUMBER(Q51),$B$2/Q51,"")</f>
        <v/>
      </c>
      <c r="S51" s="157" t="str">
        <f aca="false">IF(ISNUMBER(R51),R51*O51,"")</f>
        <v/>
      </c>
    </row>
    <row r="52" s="159" customFormat="true" ht="18" hidden="false" customHeight="false" outlineLevel="0" collapsed="false">
      <c r="A52" s="48" t="n">
        <v>44</v>
      </c>
      <c r="B52" s="49"/>
      <c r="C52" s="50" t="str">
        <f aca="false">IF(ISNUMBER(B52),B52-$C$1,"")</f>
        <v/>
      </c>
      <c r="D52" s="49"/>
      <c r="E52" s="51" t="str">
        <f aca="false">IF($D52,INDEX(élèves!$A$2:$F$523,MATCH($D52,élèves!$A$2:$A$523,0),2),"")</f>
        <v/>
      </c>
      <c r="F52" s="51" t="str">
        <f aca="false">IF($D52,INDEX(élèves!$A$2:$F$523,MATCH($D52,élèves!$A$2:$A$523,0),3),"")</f>
        <v/>
      </c>
      <c r="G52" s="51" t="str">
        <f aca="false">IF($D52,INDEX(élèves!$A$2:$F$523,MATCH($D52,élèves!$A$2:$A$523,0),4),"")</f>
        <v/>
      </c>
      <c r="H52" s="51" t="str">
        <f aca="false">IF($D52,INDEX(élèves!$A$2:$F$523,MATCH($D52,élèves!$A$2:$A$523,0),5),"")</f>
        <v/>
      </c>
      <c r="I52" s="51" t="str">
        <f aca="false">IF($D52,INDEX(élèves!$A$2:$F$523,MATCH($D52,élèves!$A$2:$A$523,0),6),"")</f>
        <v/>
      </c>
      <c r="J52" s="52" t="str">
        <f aca="false">IF(ISNUMBER(C52),($B$2/((MINUTE(C52)*60)+(SECOND(C52)))*3.6),"")</f>
        <v/>
      </c>
      <c r="K52" s="53" t="str">
        <f aca="false">IF(ISNUMBER(J52),J52/$J$7*$M$3,"")</f>
        <v/>
      </c>
      <c r="L52" s="52" t="str">
        <f aca="false">IF((ISNUMBER(P52)),S52/(MINUTE(C52)*60+SECOND(C52))*3.6,"")</f>
        <v/>
      </c>
      <c r="M52" s="54" t="str">
        <f aca="false">IF((ISNUMBER(L52)),L52/$L$7*$M$3,"")</f>
        <v/>
      </c>
      <c r="N52" s="55" t="str">
        <f aca="false">IF(ISNUMBER(M52),RANK(M52,$M$9:$M$270,0),"")</f>
        <v/>
      </c>
      <c r="O52" s="160" t="str">
        <f aca="false">IF((D52),$S$7*2+($S$5*P52*P52/9.81),"")</f>
        <v/>
      </c>
      <c r="P52" s="160" t="str">
        <f aca="false">IF(ISNUMBER(C52),$B$2/((MINUTE(C52)*60)+(SECOND(C52))),"")</f>
        <v/>
      </c>
      <c r="Q52" s="160" t="str">
        <f aca="false">IF(ISNUMBER(H52),($S$7*H52/100)+($S$5*P52*P52/9.81),"")</f>
        <v/>
      </c>
      <c r="R52" s="161" t="str">
        <f aca="false">IF(ISNUMBER(Q52),$B$2/Q52,"")</f>
        <v/>
      </c>
      <c r="S52" s="160" t="str">
        <f aca="false">IF(ISNUMBER(R52),R52*O52,"")</f>
        <v/>
      </c>
    </row>
    <row r="53" s="159" customFormat="true" ht="18" hidden="false" customHeight="false" outlineLevel="0" collapsed="false">
      <c r="A53" s="40" t="n">
        <v>45</v>
      </c>
      <c r="B53" s="41"/>
      <c r="C53" s="42" t="str">
        <f aca="false">IF(ISNUMBER(B53),B53-$C$1,"")</f>
        <v/>
      </c>
      <c r="D53" s="41"/>
      <c r="E53" s="43" t="str">
        <f aca="false">IF($D53,INDEX(élèves!$A$2:$F$523,MATCH($D53,élèves!$A$2:$A$523,0),2),"")</f>
        <v/>
      </c>
      <c r="F53" s="43" t="str">
        <f aca="false">IF($D53,INDEX(élèves!$A$2:$F$523,MATCH($D53,élèves!$A$2:$A$523,0),3),"")</f>
        <v/>
      </c>
      <c r="G53" s="43" t="str">
        <f aca="false">IF($D53,INDEX(élèves!$A$2:$F$523,MATCH($D53,élèves!$A$2:$A$523,0),4),"")</f>
        <v/>
      </c>
      <c r="H53" s="43" t="str">
        <f aca="false">IF($D53,INDEX(élèves!$A$2:$F$523,MATCH($D53,élèves!$A$2:$A$523,0),5),"")</f>
        <v/>
      </c>
      <c r="I53" s="43" t="str">
        <f aca="false">IF($D53,INDEX(élèves!$A$2:$F$523,MATCH($D53,élèves!$A$2:$A$523,0),6),"")</f>
        <v/>
      </c>
      <c r="J53" s="44" t="str">
        <f aca="false">IF(ISNUMBER(C53),($B$2/((MINUTE(C53)*60)+(SECOND(C53)))*3.6),"")</f>
        <v/>
      </c>
      <c r="K53" s="45" t="str">
        <f aca="false">IF(ISNUMBER(J53),J53/$J$7*$M$3,"")</f>
        <v/>
      </c>
      <c r="L53" s="44" t="str">
        <f aca="false">IF((ISNUMBER(P53)),S53/(MINUTE(C53)*60+SECOND(C53))*3.6,"")</f>
        <v/>
      </c>
      <c r="M53" s="46" t="str">
        <f aca="false">IF((ISNUMBER(L53)),L53/$L$7*$M$3,"")</f>
        <v/>
      </c>
      <c r="N53" s="47" t="str">
        <f aca="false">IF(ISNUMBER(M53),RANK(M53,$M$9:$M$270,0),"")</f>
        <v/>
      </c>
      <c r="O53" s="157" t="str">
        <f aca="false">IF((D53),$S$7*2+($S$5*P53*P53/9.81),"")</f>
        <v/>
      </c>
      <c r="P53" s="157" t="str">
        <f aca="false">IF(ISNUMBER(C53),$B$2/((MINUTE(C53)*60)+(SECOND(C53))),"")</f>
        <v/>
      </c>
      <c r="Q53" s="157" t="str">
        <f aca="false">IF(ISNUMBER(H53),($S$7*H53/100)+($S$5*P53*P53/9.81),"")</f>
        <v/>
      </c>
      <c r="R53" s="158" t="str">
        <f aca="false">IF(ISNUMBER(Q53),$B$2/Q53,"")</f>
        <v/>
      </c>
      <c r="S53" s="157" t="str">
        <f aca="false">IF(ISNUMBER(R53),R53*O53,"")</f>
        <v/>
      </c>
    </row>
    <row r="54" s="159" customFormat="true" ht="18" hidden="false" customHeight="false" outlineLevel="0" collapsed="false">
      <c r="A54" s="48" t="n">
        <v>46</v>
      </c>
      <c r="B54" s="49"/>
      <c r="C54" s="50" t="str">
        <f aca="false">IF(ISNUMBER(B54),B54-$C$1,"")</f>
        <v/>
      </c>
      <c r="D54" s="49"/>
      <c r="E54" s="51" t="str">
        <f aca="false">IF($D54,INDEX(élèves!$A$2:$F$523,MATCH($D54,élèves!$A$2:$A$523,0),2),"")</f>
        <v/>
      </c>
      <c r="F54" s="51" t="str">
        <f aca="false">IF($D54,INDEX(élèves!$A$2:$F$523,MATCH($D54,élèves!$A$2:$A$523,0),3),"")</f>
        <v/>
      </c>
      <c r="G54" s="51" t="str">
        <f aca="false">IF($D54,INDEX(élèves!$A$2:$F$523,MATCH($D54,élèves!$A$2:$A$523,0),4),"")</f>
        <v/>
      </c>
      <c r="H54" s="51" t="str">
        <f aca="false">IF($D54,INDEX(élèves!$A$2:$F$523,MATCH($D54,élèves!$A$2:$A$523,0),5),"")</f>
        <v/>
      </c>
      <c r="I54" s="51" t="str">
        <f aca="false">IF($D54,INDEX(élèves!$A$2:$F$523,MATCH($D54,élèves!$A$2:$A$523,0),6),"")</f>
        <v/>
      </c>
      <c r="J54" s="52" t="str">
        <f aca="false">IF(ISNUMBER(C54),($B$2/((MINUTE(C54)*60)+(SECOND(C54)))*3.6),"")</f>
        <v/>
      </c>
      <c r="K54" s="53" t="str">
        <f aca="false">IF(ISNUMBER(J54),J54/$J$7*$M$3,"")</f>
        <v/>
      </c>
      <c r="L54" s="52" t="str">
        <f aca="false">IF((ISNUMBER(P54)),S54/(MINUTE(C54)*60+SECOND(C54))*3.6,"")</f>
        <v/>
      </c>
      <c r="M54" s="54" t="str">
        <f aca="false">IF((ISNUMBER(L54)),L54/$L$7*$M$3,"")</f>
        <v/>
      </c>
      <c r="N54" s="55" t="str">
        <f aca="false">IF(ISNUMBER(M54),RANK(M54,$M$9:$M$270,0),"")</f>
        <v/>
      </c>
      <c r="O54" s="160" t="str">
        <f aca="false">IF((D54),$S$7*2+($S$5*P54*P54/9.81),"")</f>
        <v/>
      </c>
      <c r="P54" s="160" t="str">
        <f aca="false">IF(ISNUMBER(C54),$B$2/((MINUTE(C54)*60)+(SECOND(C54))),"")</f>
        <v/>
      </c>
      <c r="Q54" s="160" t="str">
        <f aca="false">IF(ISNUMBER(H54),($S$7*H54/100)+($S$5*P54*P54/9.81),"")</f>
        <v/>
      </c>
      <c r="R54" s="161" t="str">
        <f aca="false">IF(ISNUMBER(Q54),$B$2/Q54,"")</f>
        <v/>
      </c>
      <c r="S54" s="160" t="str">
        <f aca="false">IF(ISNUMBER(R54),R54*O54,"")</f>
        <v/>
      </c>
    </row>
    <row r="55" s="159" customFormat="true" ht="18" hidden="false" customHeight="false" outlineLevel="0" collapsed="false">
      <c r="A55" s="40" t="n">
        <v>47</v>
      </c>
      <c r="B55" s="41"/>
      <c r="C55" s="42" t="str">
        <f aca="false">IF(ISNUMBER(B55),B55-$C$1,"")</f>
        <v/>
      </c>
      <c r="D55" s="41"/>
      <c r="E55" s="43" t="str">
        <f aca="false">IF($D55,INDEX(élèves!$A$2:$F$523,MATCH($D55,élèves!$A$2:$A$523,0),2),"")</f>
        <v/>
      </c>
      <c r="F55" s="43" t="str">
        <f aca="false">IF($D55,INDEX(élèves!$A$2:$F$523,MATCH($D55,élèves!$A$2:$A$523,0),3),"")</f>
        <v/>
      </c>
      <c r="G55" s="43" t="str">
        <f aca="false">IF($D55,INDEX(élèves!$A$2:$F$523,MATCH($D55,élèves!$A$2:$A$523,0),4),"")</f>
        <v/>
      </c>
      <c r="H55" s="43" t="str">
        <f aca="false">IF($D55,INDEX(élèves!$A$2:$F$523,MATCH($D55,élèves!$A$2:$A$523,0),5),"")</f>
        <v/>
      </c>
      <c r="I55" s="43" t="str">
        <f aca="false">IF($D55,INDEX(élèves!$A$2:$F$523,MATCH($D55,élèves!$A$2:$A$523,0),6),"")</f>
        <v/>
      </c>
      <c r="J55" s="44" t="str">
        <f aca="false">IF(ISNUMBER(C55),($B$2/((MINUTE(C55)*60)+(SECOND(C55)))*3.6),"")</f>
        <v/>
      </c>
      <c r="K55" s="45" t="str">
        <f aca="false">IF(ISNUMBER(J55),J55/$J$7*$M$3,"")</f>
        <v/>
      </c>
      <c r="L55" s="44" t="str">
        <f aca="false">IF((ISNUMBER(P55)),S55/(MINUTE(C55)*60+SECOND(C55))*3.6,"")</f>
        <v/>
      </c>
      <c r="M55" s="46" t="str">
        <f aca="false">IF((ISNUMBER(L55)),L55/$L$7*$M$3,"")</f>
        <v/>
      </c>
      <c r="N55" s="47" t="str">
        <f aca="false">IF(ISNUMBER(M55),RANK(M55,$M$9:$M$270,0),"")</f>
        <v/>
      </c>
      <c r="O55" s="157" t="str">
        <f aca="false">IF((D55),$S$7*2+($S$5*P55*P55/9.81),"")</f>
        <v/>
      </c>
      <c r="P55" s="157" t="str">
        <f aca="false">IF(ISNUMBER(C55),$B$2/((MINUTE(C55)*60)+(SECOND(C55))),"")</f>
        <v/>
      </c>
      <c r="Q55" s="157" t="str">
        <f aca="false">IF(ISNUMBER(H55),($S$7*H55/100)+($S$5*P55*P55/9.81),"")</f>
        <v/>
      </c>
      <c r="R55" s="158" t="str">
        <f aca="false">IF(ISNUMBER(Q55),$B$2/Q55,"")</f>
        <v/>
      </c>
      <c r="S55" s="157" t="str">
        <f aca="false">IF(ISNUMBER(R55),R55*O55,"")</f>
        <v/>
      </c>
    </row>
    <row r="56" s="159" customFormat="true" ht="18" hidden="false" customHeight="false" outlineLevel="0" collapsed="false">
      <c r="A56" s="48" t="n">
        <v>48</v>
      </c>
      <c r="B56" s="49"/>
      <c r="C56" s="50" t="str">
        <f aca="false">IF(ISNUMBER(B56),B56-$C$1,"")</f>
        <v/>
      </c>
      <c r="D56" s="49"/>
      <c r="E56" s="51" t="str">
        <f aca="false">IF($D56,INDEX(élèves!$A$2:$F$523,MATCH($D56,élèves!$A$2:$A$523,0),2),"")</f>
        <v/>
      </c>
      <c r="F56" s="51" t="str">
        <f aca="false">IF($D56,INDEX(élèves!$A$2:$F$523,MATCH($D56,élèves!$A$2:$A$523,0),3),"")</f>
        <v/>
      </c>
      <c r="G56" s="51" t="str">
        <f aca="false">IF($D56,INDEX(élèves!$A$2:$F$523,MATCH($D56,élèves!$A$2:$A$523,0),4),"")</f>
        <v/>
      </c>
      <c r="H56" s="51" t="str">
        <f aca="false">IF($D56,INDEX(élèves!$A$2:$F$523,MATCH($D56,élèves!$A$2:$A$523,0),5),"")</f>
        <v/>
      </c>
      <c r="I56" s="51" t="str">
        <f aca="false">IF($D56,INDEX(élèves!$A$2:$F$523,MATCH($D56,élèves!$A$2:$A$523,0),6),"")</f>
        <v/>
      </c>
      <c r="J56" s="52" t="str">
        <f aca="false">IF(ISNUMBER(C56),($B$2/((MINUTE(C56)*60)+(SECOND(C56)))*3.6),"")</f>
        <v/>
      </c>
      <c r="K56" s="53" t="str">
        <f aca="false">IF(ISNUMBER(J56),J56/$J$7*$M$3,"")</f>
        <v/>
      </c>
      <c r="L56" s="52" t="str">
        <f aca="false">IF((ISNUMBER(P56)),S56/(MINUTE(C56)*60+SECOND(C56))*3.6,"")</f>
        <v/>
      </c>
      <c r="M56" s="54" t="str">
        <f aca="false">IF((ISNUMBER(L56)),L56/$L$7*$M$3,"")</f>
        <v/>
      </c>
      <c r="N56" s="55" t="str">
        <f aca="false">IF(ISNUMBER(M56),RANK(M56,$M$9:$M$270,0),"")</f>
        <v/>
      </c>
      <c r="O56" s="160" t="str">
        <f aca="false">IF((D56),$S$7*2+($S$5*P56*P56/9.81),"")</f>
        <v/>
      </c>
      <c r="P56" s="160" t="str">
        <f aca="false">IF(ISNUMBER(C56),$B$2/((MINUTE(C56)*60)+(SECOND(C56))),"")</f>
        <v/>
      </c>
      <c r="Q56" s="160" t="str">
        <f aca="false">IF(ISNUMBER(H56),($S$7*H56/100)+($S$5*P56*P56/9.81),"")</f>
        <v/>
      </c>
      <c r="R56" s="161" t="str">
        <f aca="false">IF(ISNUMBER(Q56),$B$2/Q56,"")</f>
        <v/>
      </c>
      <c r="S56" s="160" t="str">
        <f aca="false">IF(ISNUMBER(R56),R56*O56,"")</f>
        <v/>
      </c>
    </row>
    <row r="57" s="159" customFormat="true" ht="18" hidden="false" customHeight="false" outlineLevel="0" collapsed="false">
      <c r="A57" s="40" t="n">
        <v>49</v>
      </c>
      <c r="B57" s="41"/>
      <c r="C57" s="42" t="str">
        <f aca="false">IF(ISNUMBER(B57),B57-$C$1,"")</f>
        <v/>
      </c>
      <c r="D57" s="41"/>
      <c r="E57" s="43" t="str">
        <f aca="false">IF($D57,INDEX(élèves!$A$2:$F$523,MATCH($D57,élèves!$A$2:$A$523,0),2),"")</f>
        <v/>
      </c>
      <c r="F57" s="43" t="str">
        <f aca="false">IF($D57,INDEX(élèves!$A$2:$F$523,MATCH($D57,élèves!$A$2:$A$523,0),3),"")</f>
        <v/>
      </c>
      <c r="G57" s="43" t="str">
        <f aca="false">IF($D57,INDEX(élèves!$A$2:$F$523,MATCH($D57,élèves!$A$2:$A$523,0),4),"")</f>
        <v/>
      </c>
      <c r="H57" s="43" t="str">
        <f aca="false">IF($D57,INDEX(élèves!$A$2:$F$523,MATCH($D57,élèves!$A$2:$A$523,0),5),"")</f>
        <v/>
      </c>
      <c r="I57" s="43" t="str">
        <f aca="false">IF($D57,INDEX(élèves!$A$2:$F$523,MATCH($D57,élèves!$A$2:$A$523,0),6),"")</f>
        <v/>
      </c>
      <c r="J57" s="44" t="str">
        <f aca="false">IF(ISNUMBER(C57),($B$2/((MINUTE(C57)*60)+(SECOND(C57)))*3.6),"")</f>
        <v/>
      </c>
      <c r="K57" s="45" t="str">
        <f aca="false">IF(ISNUMBER(J57),J57/$J$7*$M$3,"")</f>
        <v/>
      </c>
      <c r="L57" s="44" t="str">
        <f aca="false">IF((ISNUMBER(P57)),S57/(MINUTE(C57)*60+SECOND(C57))*3.6,"")</f>
        <v/>
      </c>
      <c r="M57" s="46" t="str">
        <f aca="false">IF((ISNUMBER(L57)),L57/$L$7*$M$3,"")</f>
        <v/>
      </c>
      <c r="N57" s="47" t="str">
        <f aca="false">IF(ISNUMBER(M57),RANK(M57,$M$9:$M$270,0),"")</f>
        <v/>
      </c>
      <c r="O57" s="157" t="str">
        <f aca="false">IF((D57),$S$7*2+($S$5*P57*P57/9.81),"")</f>
        <v/>
      </c>
      <c r="P57" s="157" t="str">
        <f aca="false">IF(ISNUMBER(C57),$B$2/((MINUTE(C57)*60)+(SECOND(C57))),"")</f>
        <v/>
      </c>
      <c r="Q57" s="157" t="str">
        <f aca="false">IF(ISNUMBER(H57),($S$7*H57/100)+($S$5*P57*P57/9.81),"")</f>
        <v/>
      </c>
      <c r="R57" s="158" t="str">
        <f aca="false">IF(ISNUMBER(Q57),$B$2/Q57,"")</f>
        <v/>
      </c>
      <c r="S57" s="157" t="str">
        <f aca="false">IF(ISNUMBER(R57),R57*O57,"")</f>
        <v/>
      </c>
    </row>
    <row r="58" s="159" customFormat="true" ht="18" hidden="false" customHeight="false" outlineLevel="0" collapsed="false">
      <c r="A58" s="48" t="n">
        <v>50</v>
      </c>
      <c r="B58" s="49"/>
      <c r="C58" s="50" t="str">
        <f aca="false">IF(ISNUMBER(B58),B58-$C$1,"")</f>
        <v/>
      </c>
      <c r="D58" s="49"/>
      <c r="E58" s="51" t="str">
        <f aca="false">IF($D58,INDEX(élèves!$A$2:$F$523,MATCH($D58,élèves!$A$2:$A$523,0),2),"")</f>
        <v/>
      </c>
      <c r="F58" s="51" t="str">
        <f aca="false">IF($D58,INDEX(élèves!$A$2:$F$523,MATCH($D58,élèves!$A$2:$A$523,0),3),"")</f>
        <v/>
      </c>
      <c r="G58" s="51" t="str">
        <f aca="false">IF($D58,INDEX(élèves!$A$2:$F$523,MATCH($D58,élèves!$A$2:$A$523,0),4),"")</f>
        <v/>
      </c>
      <c r="H58" s="51" t="str">
        <f aca="false">IF($D58,INDEX(élèves!$A$2:$F$523,MATCH($D58,élèves!$A$2:$A$523,0),5),"")</f>
        <v/>
      </c>
      <c r="I58" s="51" t="str">
        <f aca="false">IF($D58,INDEX(élèves!$A$2:$F$523,MATCH($D58,élèves!$A$2:$A$523,0),6),"")</f>
        <v/>
      </c>
      <c r="J58" s="52" t="str">
        <f aca="false">IF(ISNUMBER(C58),($B$2/((MINUTE(C58)*60)+(SECOND(C58)))*3.6),"")</f>
        <v/>
      </c>
      <c r="K58" s="53" t="str">
        <f aca="false">IF(ISNUMBER(J58),J58/$J$7*$M$3,"")</f>
        <v/>
      </c>
      <c r="L58" s="52" t="str">
        <f aca="false">IF((ISNUMBER(P58)),S58/(MINUTE(C58)*60+SECOND(C58))*3.6,"")</f>
        <v/>
      </c>
      <c r="M58" s="54" t="str">
        <f aca="false">IF((ISNUMBER(L58)),L58/$L$7*$M$3,"")</f>
        <v/>
      </c>
      <c r="N58" s="55" t="str">
        <f aca="false">IF(ISNUMBER(M58),RANK(M58,$M$9:$M$270,0),"")</f>
        <v/>
      </c>
      <c r="O58" s="160" t="str">
        <f aca="false">IF((D58),$S$7*2+($S$5*P58*P58/9.81),"")</f>
        <v/>
      </c>
      <c r="P58" s="160" t="str">
        <f aca="false">IF(ISNUMBER(C58),$B$2/((MINUTE(C58)*60)+(SECOND(C58))),"")</f>
        <v/>
      </c>
      <c r="Q58" s="160" t="str">
        <f aca="false">IF(ISNUMBER(H58),($S$7*H58/100)+($S$5*P58*P58/9.81),"")</f>
        <v/>
      </c>
      <c r="R58" s="161" t="str">
        <f aca="false">IF(ISNUMBER(Q58),$B$2/Q58,"")</f>
        <v/>
      </c>
      <c r="S58" s="160" t="str">
        <f aca="false">IF(ISNUMBER(R58),R58*O58,"")</f>
        <v/>
      </c>
    </row>
    <row r="59" s="159" customFormat="true" ht="18" hidden="false" customHeight="false" outlineLevel="0" collapsed="false">
      <c r="A59" s="40" t="n">
        <v>51</v>
      </c>
      <c r="B59" s="41"/>
      <c r="C59" s="42" t="str">
        <f aca="false">IF(ISNUMBER(B59),B59-$C$1,"")</f>
        <v/>
      </c>
      <c r="D59" s="41"/>
      <c r="E59" s="43" t="str">
        <f aca="false">IF($D59,INDEX(élèves!$A$2:$F$523,MATCH($D59,élèves!$A$2:$A$523,0),2),"")</f>
        <v/>
      </c>
      <c r="F59" s="43" t="str">
        <f aca="false">IF($D59,INDEX(élèves!$A$2:$F$523,MATCH($D59,élèves!$A$2:$A$523,0),3),"")</f>
        <v/>
      </c>
      <c r="G59" s="43" t="str">
        <f aca="false">IF($D59,INDEX(élèves!$A$2:$F$523,MATCH($D59,élèves!$A$2:$A$523,0),4),"")</f>
        <v/>
      </c>
      <c r="H59" s="43" t="str">
        <f aca="false">IF($D59,INDEX(élèves!$A$2:$F$523,MATCH($D59,élèves!$A$2:$A$523,0),5),"")</f>
        <v/>
      </c>
      <c r="I59" s="43" t="str">
        <f aca="false">IF($D59,INDEX(élèves!$A$2:$F$523,MATCH($D59,élèves!$A$2:$A$523,0),6),"")</f>
        <v/>
      </c>
      <c r="J59" s="44" t="str">
        <f aca="false">IF(ISNUMBER(C59),($B$2/((MINUTE(C59)*60)+(SECOND(C59)))*3.6),"")</f>
        <v/>
      </c>
      <c r="K59" s="45" t="str">
        <f aca="false">IF(ISNUMBER(J59),J59/$J$7*$M$3,"")</f>
        <v/>
      </c>
      <c r="L59" s="44" t="str">
        <f aca="false">IF((ISNUMBER(P59)),S59/(MINUTE(C59)*60+SECOND(C59))*3.6,"")</f>
        <v/>
      </c>
      <c r="M59" s="46" t="str">
        <f aca="false">IF((ISNUMBER(L59)),L59/$L$7*$M$3,"")</f>
        <v/>
      </c>
      <c r="N59" s="47" t="str">
        <f aca="false">IF(ISNUMBER(M59),RANK(M59,$M$9:$M$270,0),"")</f>
        <v/>
      </c>
      <c r="O59" s="157" t="str">
        <f aca="false">IF((D59),$S$7*2+($S$5*P59*P59/9.81),"")</f>
        <v/>
      </c>
      <c r="P59" s="157" t="str">
        <f aca="false">IF(ISNUMBER(C59),$B$2/((MINUTE(C59)*60)+(SECOND(C59))),"")</f>
        <v/>
      </c>
      <c r="Q59" s="157" t="str">
        <f aca="false">IF(ISNUMBER(H59),($S$7*H59/100)+($S$5*P59*P59/9.81),"")</f>
        <v/>
      </c>
      <c r="R59" s="158" t="str">
        <f aca="false">IF(ISNUMBER(Q59),$B$2/Q59,"")</f>
        <v/>
      </c>
      <c r="S59" s="157" t="str">
        <f aca="false">IF(ISNUMBER(R59),R59*O59,"")</f>
        <v/>
      </c>
    </row>
    <row r="60" s="159" customFormat="true" ht="18" hidden="false" customHeight="false" outlineLevel="0" collapsed="false">
      <c r="A60" s="48" t="n">
        <v>52</v>
      </c>
      <c r="B60" s="49"/>
      <c r="C60" s="50" t="str">
        <f aca="false">IF(ISNUMBER(B60),B60-$C$1,"")</f>
        <v/>
      </c>
      <c r="D60" s="49"/>
      <c r="E60" s="51" t="str">
        <f aca="false">IF($D60,INDEX(élèves!$A$2:$F$523,MATCH($D60,élèves!$A$2:$A$523,0),2),"")</f>
        <v/>
      </c>
      <c r="F60" s="51" t="str">
        <f aca="false">IF($D60,INDEX(élèves!$A$2:$F$523,MATCH($D60,élèves!$A$2:$A$523,0),3),"")</f>
        <v/>
      </c>
      <c r="G60" s="51" t="str">
        <f aca="false">IF($D60,INDEX(élèves!$A$2:$F$523,MATCH($D60,élèves!$A$2:$A$523,0),4),"")</f>
        <v/>
      </c>
      <c r="H60" s="51" t="str">
        <f aca="false">IF($D60,INDEX(élèves!$A$2:$F$523,MATCH($D60,élèves!$A$2:$A$523,0),5),"")</f>
        <v/>
      </c>
      <c r="I60" s="51" t="str">
        <f aca="false">IF($D60,INDEX(élèves!$A$2:$F$523,MATCH($D60,élèves!$A$2:$A$523,0),6),"")</f>
        <v/>
      </c>
      <c r="J60" s="52" t="str">
        <f aca="false">IF(ISNUMBER(C60),($B$2/((MINUTE(C60)*60)+(SECOND(C60)))*3.6),"")</f>
        <v/>
      </c>
      <c r="K60" s="53" t="str">
        <f aca="false">IF(ISNUMBER(J60),J60/$J$7*$M$3,"")</f>
        <v/>
      </c>
      <c r="L60" s="52" t="str">
        <f aca="false">IF((ISNUMBER(P60)),S60/(MINUTE(C60)*60+SECOND(C60))*3.6,"")</f>
        <v/>
      </c>
      <c r="M60" s="54" t="str">
        <f aca="false">IF((ISNUMBER(L60)),L60/$L$7*$M$3,"")</f>
        <v/>
      </c>
      <c r="N60" s="55" t="str">
        <f aca="false">IF(ISNUMBER(M60),RANK(M60,$M$9:$M$270,0),"")</f>
        <v/>
      </c>
      <c r="O60" s="160" t="str">
        <f aca="false">IF((D60),$S$7*2+($S$5*P60*P60/9.81),"")</f>
        <v/>
      </c>
      <c r="P60" s="160" t="str">
        <f aca="false">IF(ISNUMBER(C60),$B$2/((MINUTE(C60)*60)+(SECOND(C60))),"")</f>
        <v/>
      </c>
      <c r="Q60" s="160" t="str">
        <f aca="false">IF(ISNUMBER(H60),($S$7*H60/100)+($S$5*P60*P60/9.81),"")</f>
        <v/>
      </c>
      <c r="R60" s="161" t="str">
        <f aca="false">IF(ISNUMBER(Q60),$B$2/Q60,"")</f>
        <v/>
      </c>
      <c r="S60" s="160" t="str">
        <f aca="false">IF(ISNUMBER(R60),R60*O60,"")</f>
        <v/>
      </c>
    </row>
    <row r="61" s="159" customFormat="true" ht="18" hidden="false" customHeight="false" outlineLevel="0" collapsed="false">
      <c r="A61" s="40" t="n">
        <v>53</v>
      </c>
      <c r="B61" s="41"/>
      <c r="C61" s="42" t="str">
        <f aca="false">IF(ISNUMBER(B61),B61-$C$1,"")</f>
        <v/>
      </c>
      <c r="D61" s="41"/>
      <c r="E61" s="43" t="str">
        <f aca="false">IF($D61,INDEX(élèves!$A$2:$F$523,MATCH($D61,élèves!$A$2:$A$523,0),2),"")</f>
        <v/>
      </c>
      <c r="F61" s="43" t="str">
        <f aca="false">IF($D61,INDEX(élèves!$A$2:$F$523,MATCH($D61,élèves!$A$2:$A$523,0),3),"")</f>
        <v/>
      </c>
      <c r="G61" s="43" t="str">
        <f aca="false">IF($D61,INDEX(élèves!$A$2:$F$523,MATCH($D61,élèves!$A$2:$A$523,0),4),"")</f>
        <v/>
      </c>
      <c r="H61" s="43" t="str">
        <f aca="false">IF($D61,INDEX(élèves!$A$2:$F$523,MATCH($D61,élèves!$A$2:$A$523,0),5),"")</f>
        <v/>
      </c>
      <c r="I61" s="43" t="str">
        <f aca="false">IF($D61,INDEX(élèves!$A$2:$F$523,MATCH($D61,élèves!$A$2:$A$523,0),6),"")</f>
        <v/>
      </c>
      <c r="J61" s="44" t="str">
        <f aca="false">IF(ISNUMBER(C61),($B$2/((MINUTE(C61)*60)+(SECOND(C61)))*3.6),"")</f>
        <v/>
      </c>
      <c r="K61" s="45" t="str">
        <f aca="false">IF(ISNUMBER(J61),J61/$J$7*$M$3,"")</f>
        <v/>
      </c>
      <c r="L61" s="44" t="str">
        <f aca="false">IF((ISNUMBER(P61)),S61/(MINUTE(C61)*60+SECOND(C61))*3.6,"")</f>
        <v/>
      </c>
      <c r="M61" s="46" t="str">
        <f aca="false">IF((ISNUMBER(L61)),L61/$L$7*$M$3,"")</f>
        <v/>
      </c>
      <c r="N61" s="47" t="str">
        <f aca="false">IF(ISNUMBER(M61),RANK(M61,$M$9:$M$270,0),"")</f>
        <v/>
      </c>
      <c r="O61" s="157" t="str">
        <f aca="false">IF((D61),$S$7*2+($S$5*P61*P61/9.81),"")</f>
        <v/>
      </c>
      <c r="P61" s="157" t="str">
        <f aca="false">IF(ISNUMBER(C61),$B$2/((MINUTE(C61)*60)+(SECOND(C61))),"")</f>
        <v/>
      </c>
      <c r="Q61" s="157" t="str">
        <f aca="false">IF(ISNUMBER(H61),($S$7*H61/100)+($S$5*P61*P61/9.81),"")</f>
        <v/>
      </c>
      <c r="R61" s="158" t="str">
        <f aca="false">IF(ISNUMBER(Q61),$B$2/Q61,"")</f>
        <v/>
      </c>
      <c r="S61" s="157" t="str">
        <f aca="false">IF(ISNUMBER(R61),R61*O61,"")</f>
        <v/>
      </c>
    </row>
    <row r="62" s="159" customFormat="true" ht="18" hidden="false" customHeight="false" outlineLevel="0" collapsed="false">
      <c r="A62" s="48" t="n">
        <v>54</v>
      </c>
      <c r="B62" s="49"/>
      <c r="C62" s="50" t="str">
        <f aca="false">IF(ISNUMBER(B62),B62-$C$1,"")</f>
        <v/>
      </c>
      <c r="D62" s="49"/>
      <c r="E62" s="51" t="str">
        <f aca="false">IF($D62,INDEX(élèves!$A$2:$F$523,MATCH($D62,élèves!$A$2:$A$523,0),2),"")</f>
        <v/>
      </c>
      <c r="F62" s="51" t="str">
        <f aca="false">IF($D62,INDEX(élèves!$A$2:$F$523,MATCH($D62,élèves!$A$2:$A$523,0),3),"")</f>
        <v/>
      </c>
      <c r="G62" s="51" t="str">
        <f aca="false">IF($D62,INDEX(élèves!$A$2:$F$523,MATCH($D62,élèves!$A$2:$A$523,0),4),"")</f>
        <v/>
      </c>
      <c r="H62" s="51" t="str">
        <f aca="false">IF($D62,INDEX(élèves!$A$2:$F$523,MATCH($D62,élèves!$A$2:$A$523,0),5),"")</f>
        <v/>
      </c>
      <c r="I62" s="51" t="str">
        <f aca="false">IF($D62,INDEX(élèves!$A$2:$F$523,MATCH($D62,élèves!$A$2:$A$523,0),6),"")</f>
        <v/>
      </c>
      <c r="J62" s="52" t="str">
        <f aca="false">IF(ISNUMBER(C62),($B$2/((MINUTE(C62)*60)+(SECOND(C62)))*3.6),"")</f>
        <v/>
      </c>
      <c r="K62" s="53" t="str">
        <f aca="false">IF(ISNUMBER(J62),J62/$J$7*$M$3,"")</f>
        <v/>
      </c>
      <c r="L62" s="52" t="str">
        <f aca="false">IF((ISNUMBER(P62)),S62/(MINUTE(C62)*60+SECOND(C62))*3.6,"")</f>
        <v/>
      </c>
      <c r="M62" s="54" t="str">
        <f aca="false">IF((ISNUMBER(L62)),L62/$L$7*$M$3,"")</f>
        <v/>
      </c>
      <c r="N62" s="55" t="str">
        <f aca="false">IF(ISNUMBER(M62),RANK(M62,$M$9:$M$270,0),"")</f>
        <v/>
      </c>
      <c r="O62" s="160" t="str">
        <f aca="false">IF((D62),$S$7*2+($S$5*P62*P62/9.81),"")</f>
        <v/>
      </c>
      <c r="P62" s="160" t="str">
        <f aca="false">IF(ISNUMBER(C62),$B$2/((MINUTE(C62)*60)+(SECOND(C62))),"")</f>
        <v/>
      </c>
      <c r="Q62" s="160" t="str">
        <f aca="false">IF(ISNUMBER(H62),($S$7*H62/100)+($S$5*P62*P62/9.81),"")</f>
        <v/>
      </c>
      <c r="R62" s="161" t="str">
        <f aca="false">IF(ISNUMBER(Q62),$B$2/Q62,"")</f>
        <v/>
      </c>
      <c r="S62" s="160" t="str">
        <f aca="false">IF(ISNUMBER(R62),R62*O62,"")</f>
        <v/>
      </c>
    </row>
    <row r="63" s="159" customFormat="true" ht="18" hidden="false" customHeight="false" outlineLevel="0" collapsed="false">
      <c r="A63" s="40" t="n">
        <v>55</v>
      </c>
      <c r="B63" s="41"/>
      <c r="C63" s="42" t="str">
        <f aca="false">IF(ISNUMBER(B63),B63-$C$1,"")</f>
        <v/>
      </c>
      <c r="D63" s="41"/>
      <c r="E63" s="43" t="str">
        <f aca="false">IF($D63,INDEX(élèves!$A$2:$F$523,MATCH($D63,élèves!$A$2:$A$523,0),2),"")</f>
        <v/>
      </c>
      <c r="F63" s="43" t="str">
        <f aca="false">IF($D63,INDEX(élèves!$A$2:$F$523,MATCH($D63,élèves!$A$2:$A$523,0),3),"")</f>
        <v/>
      </c>
      <c r="G63" s="43" t="str">
        <f aca="false">IF($D63,INDEX(élèves!$A$2:$F$523,MATCH($D63,élèves!$A$2:$A$523,0),4),"")</f>
        <v/>
      </c>
      <c r="H63" s="43" t="str">
        <f aca="false">IF($D63,INDEX(élèves!$A$2:$F$523,MATCH($D63,élèves!$A$2:$A$523,0),5),"")</f>
        <v/>
      </c>
      <c r="I63" s="43" t="str">
        <f aca="false">IF($D63,INDEX(élèves!$A$2:$F$523,MATCH($D63,élèves!$A$2:$A$523,0),6),"")</f>
        <v/>
      </c>
      <c r="J63" s="44" t="str">
        <f aca="false">IF(ISNUMBER(C63),($B$2/((MINUTE(C63)*60)+(SECOND(C63)))*3.6),"")</f>
        <v/>
      </c>
      <c r="K63" s="45" t="str">
        <f aca="false">IF(ISNUMBER(J63),J63/$J$7*$M$3,"")</f>
        <v/>
      </c>
      <c r="L63" s="44" t="str">
        <f aca="false">IF((ISNUMBER(P63)),S63/(MINUTE(C63)*60+SECOND(C63))*3.6,"")</f>
        <v/>
      </c>
      <c r="M63" s="46" t="str">
        <f aca="false">IF((ISNUMBER(L63)),L63/$L$7*$M$3,"")</f>
        <v/>
      </c>
      <c r="N63" s="47" t="str">
        <f aca="false">IF(ISNUMBER(M63),RANK(M63,$M$9:$M$270,0),"")</f>
        <v/>
      </c>
      <c r="O63" s="157" t="str">
        <f aca="false">IF((D63),$S$7*2+($S$5*P63*P63/9.81),"")</f>
        <v/>
      </c>
      <c r="P63" s="157" t="str">
        <f aca="false">IF(ISNUMBER(C63),$B$2/((MINUTE(C63)*60)+(SECOND(C63))),"")</f>
        <v/>
      </c>
      <c r="Q63" s="157" t="str">
        <f aca="false">IF(ISNUMBER(H63),($S$7*H63/100)+($S$5*P63*P63/9.81),"")</f>
        <v/>
      </c>
      <c r="R63" s="158" t="str">
        <f aca="false">IF(ISNUMBER(Q63),$B$2/Q63,"")</f>
        <v/>
      </c>
      <c r="S63" s="157" t="str">
        <f aca="false">IF(ISNUMBER(R63),R63*O63,"")</f>
        <v/>
      </c>
    </row>
    <row r="64" s="159" customFormat="true" ht="18" hidden="false" customHeight="false" outlineLevel="0" collapsed="false">
      <c r="A64" s="48" t="n">
        <v>56</v>
      </c>
      <c r="B64" s="49"/>
      <c r="C64" s="50" t="str">
        <f aca="false">IF(ISNUMBER(B64),B64-$C$1,"")</f>
        <v/>
      </c>
      <c r="D64" s="49"/>
      <c r="E64" s="51" t="str">
        <f aca="false">IF($D64,INDEX(élèves!$A$2:$F$523,MATCH($D64,élèves!$A$2:$A$523,0),2),"")</f>
        <v/>
      </c>
      <c r="F64" s="51" t="str">
        <f aca="false">IF($D64,INDEX(élèves!$A$2:$F$523,MATCH($D64,élèves!$A$2:$A$523,0),3),"")</f>
        <v/>
      </c>
      <c r="G64" s="51" t="str">
        <f aca="false">IF($D64,INDEX(élèves!$A$2:$F$523,MATCH($D64,élèves!$A$2:$A$523,0),4),"")</f>
        <v/>
      </c>
      <c r="H64" s="51" t="str">
        <f aca="false">IF($D64,INDEX(élèves!$A$2:$F$523,MATCH($D64,élèves!$A$2:$A$523,0),5),"")</f>
        <v/>
      </c>
      <c r="I64" s="51" t="str">
        <f aca="false">IF($D64,INDEX(élèves!$A$2:$F$523,MATCH($D64,élèves!$A$2:$A$523,0),6),"")</f>
        <v/>
      </c>
      <c r="J64" s="52" t="str">
        <f aca="false">IF(ISNUMBER(C64),($B$2/((MINUTE(C64)*60)+(SECOND(C64)))*3.6),"")</f>
        <v/>
      </c>
      <c r="K64" s="53" t="str">
        <f aca="false">IF(ISNUMBER(J64),J64/$J$7*$M$3,"")</f>
        <v/>
      </c>
      <c r="L64" s="52" t="str">
        <f aca="false">IF((ISNUMBER(P64)),S64/(MINUTE(C64)*60+SECOND(C64))*3.6,"")</f>
        <v/>
      </c>
      <c r="M64" s="54" t="str">
        <f aca="false">IF((ISNUMBER(L64)),L64/$L$7*$M$3,"")</f>
        <v/>
      </c>
      <c r="N64" s="55" t="str">
        <f aca="false">IF(ISNUMBER(M64),RANK(M64,$M$9:$M$270,0),"")</f>
        <v/>
      </c>
      <c r="O64" s="160" t="str">
        <f aca="false">IF((D64),$S$7*2+($S$5*P64*P64/9.81),"")</f>
        <v/>
      </c>
      <c r="P64" s="160" t="str">
        <f aca="false">IF(ISNUMBER(C64),$B$2/((MINUTE(C64)*60)+(SECOND(C64))),"")</f>
        <v/>
      </c>
      <c r="Q64" s="160" t="str">
        <f aca="false">IF(ISNUMBER(H64),($S$7*H64/100)+($S$5*P64*P64/9.81),"")</f>
        <v/>
      </c>
      <c r="R64" s="161" t="str">
        <f aca="false">IF(ISNUMBER(Q64),$B$2/Q64,"")</f>
        <v/>
      </c>
      <c r="S64" s="160" t="str">
        <f aca="false">IF(ISNUMBER(R64),R64*O64,"")</f>
        <v/>
      </c>
    </row>
    <row r="65" s="159" customFormat="true" ht="18" hidden="false" customHeight="false" outlineLevel="0" collapsed="false">
      <c r="A65" s="40" t="n">
        <v>57</v>
      </c>
      <c r="B65" s="41"/>
      <c r="C65" s="42" t="str">
        <f aca="false">IF(ISNUMBER(B65),B65-$C$1,"")</f>
        <v/>
      </c>
      <c r="D65" s="41"/>
      <c r="E65" s="43" t="str">
        <f aca="false">IF($D65,INDEX(élèves!$A$2:$F$523,MATCH($D65,élèves!$A$2:$A$523,0),2),"")</f>
        <v/>
      </c>
      <c r="F65" s="43" t="str">
        <f aca="false">IF($D65,INDEX(élèves!$A$2:$F$523,MATCH($D65,élèves!$A$2:$A$523,0),3),"")</f>
        <v/>
      </c>
      <c r="G65" s="43" t="str">
        <f aca="false">IF($D65,INDEX(élèves!$A$2:$F$523,MATCH($D65,élèves!$A$2:$A$523,0),4),"")</f>
        <v/>
      </c>
      <c r="H65" s="43" t="str">
        <f aca="false">IF($D65,INDEX(élèves!$A$2:$F$523,MATCH($D65,élèves!$A$2:$A$523,0),5),"")</f>
        <v/>
      </c>
      <c r="I65" s="43" t="str">
        <f aca="false">IF($D65,INDEX(élèves!$A$2:$F$523,MATCH($D65,élèves!$A$2:$A$523,0),6),"")</f>
        <v/>
      </c>
      <c r="J65" s="44" t="str">
        <f aca="false">IF(ISNUMBER(C65),($B$2/((MINUTE(C65)*60)+(SECOND(C65)))*3.6),"")</f>
        <v/>
      </c>
      <c r="K65" s="45" t="str">
        <f aca="false">IF(ISNUMBER(J65),J65/$J$7*$M$3,"")</f>
        <v/>
      </c>
      <c r="L65" s="44" t="str">
        <f aca="false">IF((ISNUMBER(P65)),S65/(MINUTE(C65)*60+SECOND(C65))*3.6,"")</f>
        <v/>
      </c>
      <c r="M65" s="46" t="str">
        <f aca="false">IF((ISNUMBER(L65)),L65/$L$7*$M$3,"")</f>
        <v/>
      </c>
      <c r="N65" s="47" t="str">
        <f aca="false">IF(ISNUMBER(M65),RANK(M65,$M$9:$M$270,0),"")</f>
        <v/>
      </c>
      <c r="O65" s="157" t="str">
        <f aca="false">IF((D65),$S$7*2+($S$5*P65*P65/9.81),"")</f>
        <v/>
      </c>
      <c r="P65" s="157" t="str">
        <f aca="false">IF(ISNUMBER(C65),$B$2/((MINUTE(C65)*60)+(SECOND(C65))),"")</f>
        <v/>
      </c>
      <c r="Q65" s="157" t="str">
        <f aca="false">IF(ISNUMBER(H65),($S$7*H65/100)+($S$5*P65*P65/9.81),"")</f>
        <v/>
      </c>
      <c r="R65" s="158" t="str">
        <f aca="false">IF(ISNUMBER(Q65),$B$2/Q65,"")</f>
        <v/>
      </c>
      <c r="S65" s="157" t="str">
        <f aca="false">IF(ISNUMBER(R65),R65*O65,"")</f>
        <v/>
      </c>
    </row>
    <row r="66" s="159" customFormat="true" ht="18" hidden="false" customHeight="false" outlineLevel="0" collapsed="false">
      <c r="A66" s="48" t="n">
        <v>58</v>
      </c>
      <c r="B66" s="49"/>
      <c r="C66" s="50" t="str">
        <f aca="false">IF(ISNUMBER(B66),B66-$C$1,"")</f>
        <v/>
      </c>
      <c r="D66" s="49"/>
      <c r="E66" s="51" t="str">
        <f aca="false">IF($D66,INDEX(élèves!$A$2:$F$523,MATCH($D66,élèves!$A$2:$A$523,0),2),"")</f>
        <v/>
      </c>
      <c r="F66" s="51" t="str">
        <f aca="false">IF($D66,INDEX(élèves!$A$2:$F$523,MATCH($D66,élèves!$A$2:$A$523,0),3),"")</f>
        <v/>
      </c>
      <c r="G66" s="51" t="str">
        <f aca="false">IF($D66,INDEX(élèves!$A$2:$F$523,MATCH($D66,élèves!$A$2:$A$523,0),4),"")</f>
        <v/>
      </c>
      <c r="H66" s="51" t="str">
        <f aca="false">IF($D66,INDEX(élèves!$A$2:$F$523,MATCH($D66,élèves!$A$2:$A$523,0),5),"")</f>
        <v/>
      </c>
      <c r="I66" s="51" t="str">
        <f aca="false">IF($D66,INDEX(élèves!$A$2:$F$523,MATCH($D66,élèves!$A$2:$A$523,0),6),"")</f>
        <v/>
      </c>
      <c r="J66" s="52" t="str">
        <f aca="false">IF(ISNUMBER(C66),($B$2/((MINUTE(C66)*60)+(SECOND(C66)))*3.6),"")</f>
        <v/>
      </c>
      <c r="K66" s="53" t="str">
        <f aca="false">IF(ISNUMBER(J66),J66/$J$7*$M$3,"")</f>
        <v/>
      </c>
      <c r="L66" s="52" t="str">
        <f aca="false">IF((ISNUMBER(P66)),S66/(MINUTE(C66)*60+SECOND(C66))*3.6,"")</f>
        <v/>
      </c>
      <c r="M66" s="54" t="str">
        <f aca="false">IF((ISNUMBER(L66)),L66/$L$7*$M$3,"")</f>
        <v/>
      </c>
      <c r="N66" s="55" t="str">
        <f aca="false">IF(ISNUMBER(M66),RANK(M66,$M$9:$M$270,0),"")</f>
        <v/>
      </c>
      <c r="O66" s="160" t="str">
        <f aca="false">IF((D66),$S$7*2+($S$5*P66*P66/9.81),"")</f>
        <v/>
      </c>
      <c r="P66" s="160" t="str">
        <f aca="false">IF(ISNUMBER(C66),$B$2/((MINUTE(C66)*60)+(SECOND(C66))),"")</f>
        <v/>
      </c>
      <c r="Q66" s="160" t="str">
        <f aca="false">IF(ISNUMBER(H66),($S$7*H66/100)+($S$5*P66*P66/9.81),"")</f>
        <v/>
      </c>
      <c r="R66" s="161" t="str">
        <f aca="false">IF(ISNUMBER(Q66),$B$2/Q66,"")</f>
        <v/>
      </c>
      <c r="S66" s="160" t="str">
        <f aca="false">IF(ISNUMBER(R66),R66*O66,"")</f>
        <v/>
      </c>
    </row>
    <row r="67" s="159" customFormat="true" ht="18" hidden="false" customHeight="false" outlineLevel="0" collapsed="false">
      <c r="A67" s="40" t="n">
        <v>59</v>
      </c>
      <c r="B67" s="41"/>
      <c r="C67" s="42" t="str">
        <f aca="false">IF(ISNUMBER(B67),B67-$C$1,"")</f>
        <v/>
      </c>
      <c r="D67" s="41"/>
      <c r="E67" s="43" t="str">
        <f aca="false">IF($D67,INDEX(élèves!$A$2:$F$523,MATCH($D67,élèves!$A$2:$A$523,0),2),"")</f>
        <v/>
      </c>
      <c r="F67" s="43" t="str">
        <f aca="false">IF($D67,INDEX(élèves!$A$2:$F$523,MATCH($D67,élèves!$A$2:$A$523,0),3),"")</f>
        <v/>
      </c>
      <c r="G67" s="43" t="str">
        <f aca="false">IF($D67,INDEX(élèves!$A$2:$F$523,MATCH($D67,élèves!$A$2:$A$523,0),4),"")</f>
        <v/>
      </c>
      <c r="H67" s="43" t="str">
        <f aca="false">IF($D67,INDEX(élèves!$A$2:$F$523,MATCH($D67,élèves!$A$2:$A$523,0),5),"")</f>
        <v/>
      </c>
      <c r="I67" s="43" t="str">
        <f aca="false">IF($D67,INDEX(élèves!$A$2:$F$523,MATCH($D67,élèves!$A$2:$A$523,0),6),"")</f>
        <v/>
      </c>
      <c r="J67" s="44" t="str">
        <f aca="false">IF(ISNUMBER(C67),($B$2/((MINUTE(C67)*60)+(SECOND(C67)))*3.6),"")</f>
        <v/>
      </c>
      <c r="K67" s="45" t="str">
        <f aca="false">IF(ISNUMBER(J67),J67/$J$7*$M$3,"")</f>
        <v/>
      </c>
      <c r="L67" s="44" t="str">
        <f aca="false">IF((ISNUMBER(P67)),S67/(MINUTE(C67)*60+SECOND(C67))*3.6,"")</f>
        <v/>
      </c>
      <c r="M67" s="46" t="str">
        <f aca="false">IF((ISNUMBER(L67)),L67/$L$7*$M$3,"")</f>
        <v/>
      </c>
      <c r="N67" s="47" t="str">
        <f aca="false">IF(ISNUMBER(M67),RANK(M67,$M$9:$M$270,0),"")</f>
        <v/>
      </c>
      <c r="O67" s="157" t="str">
        <f aca="false">IF((D67),$S$7*2+($S$5*P67*P67/9.81),"")</f>
        <v/>
      </c>
      <c r="P67" s="157" t="str">
        <f aca="false">IF(ISNUMBER(C67),$B$2/((MINUTE(C67)*60)+(SECOND(C67))),"")</f>
        <v/>
      </c>
      <c r="Q67" s="157" t="str">
        <f aca="false">IF(ISNUMBER(H67),($S$7*H67/100)+($S$5*P67*P67/9.81),"")</f>
        <v/>
      </c>
      <c r="R67" s="158" t="str">
        <f aca="false">IF(ISNUMBER(Q67),$B$2/Q67,"")</f>
        <v/>
      </c>
      <c r="S67" s="157" t="str">
        <f aca="false">IF(ISNUMBER(R67),R67*O67,"")</f>
        <v/>
      </c>
    </row>
    <row r="68" s="159" customFormat="true" ht="18" hidden="false" customHeight="false" outlineLevel="0" collapsed="false">
      <c r="A68" s="48" t="n">
        <v>60</v>
      </c>
      <c r="B68" s="49"/>
      <c r="C68" s="50" t="str">
        <f aca="false">IF(ISNUMBER(B68),B68-$C$1,"")</f>
        <v/>
      </c>
      <c r="D68" s="49"/>
      <c r="E68" s="51" t="str">
        <f aca="false">IF($D68,INDEX(élèves!$A$2:$F$523,MATCH($D68,élèves!$A$2:$A$523,0),2),"")</f>
        <v/>
      </c>
      <c r="F68" s="51" t="str">
        <f aca="false">IF($D68,INDEX(élèves!$A$2:$F$523,MATCH($D68,élèves!$A$2:$A$523,0),3),"")</f>
        <v/>
      </c>
      <c r="G68" s="51" t="str">
        <f aca="false">IF($D68,INDEX(élèves!$A$2:$F$523,MATCH($D68,élèves!$A$2:$A$523,0),4),"")</f>
        <v/>
      </c>
      <c r="H68" s="51" t="str">
        <f aca="false">IF($D68,INDEX(élèves!$A$2:$F$523,MATCH($D68,élèves!$A$2:$A$523,0),5),"")</f>
        <v/>
      </c>
      <c r="I68" s="51" t="str">
        <f aca="false">IF($D68,INDEX(élèves!$A$2:$F$523,MATCH($D68,élèves!$A$2:$A$523,0),6),"")</f>
        <v/>
      </c>
      <c r="J68" s="52" t="str">
        <f aca="false">IF(ISNUMBER(C68),($B$2/((MINUTE(C68)*60)+(SECOND(C68)))*3.6),"")</f>
        <v/>
      </c>
      <c r="K68" s="53" t="str">
        <f aca="false">IF(ISNUMBER(J68),J68/$J$7*$M$3,"")</f>
        <v/>
      </c>
      <c r="L68" s="52" t="str">
        <f aca="false">IF((ISNUMBER(P68)),S68/(MINUTE(C68)*60+SECOND(C68))*3.6,"")</f>
        <v/>
      </c>
      <c r="M68" s="54" t="str">
        <f aca="false">IF((ISNUMBER(L68)),L68/$L$7*$M$3,"")</f>
        <v/>
      </c>
      <c r="N68" s="55" t="str">
        <f aca="false">IF(ISNUMBER(M68),RANK(M68,$M$9:$M$270,0),"")</f>
        <v/>
      </c>
      <c r="O68" s="160" t="str">
        <f aca="false">IF((D68),$S$7*2+($S$5*P68*P68/9.81),"")</f>
        <v/>
      </c>
      <c r="P68" s="160" t="str">
        <f aca="false">IF(ISNUMBER(C68),$B$2/((MINUTE(C68)*60)+(SECOND(C68))),"")</f>
        <v/>
      </c>
      <c r="Q68" s="160" t="str">
        <f aca="false">IF(ISNUMBER(H68),($S$7*H68/100)+($S$5*P68*P68/9.81),"")</f>
        <v/>
      </c>
      <c r="R68" s="161" t="str">
        <f aca="false">IF(ISNUMBER(Q68),$B$2/Q68,"")</f>
        <v/>
      </c>
      <c r="S68" s="160" t="str">
        <f aca="false">IF(ISNUMBER(R68),R68*O68,"")</f>
        <v/>
      </c>
    </row>
    <row r="69" s="159" customFormat="true" ht="18" hidden="false" customHeight="false" outlineLevel="0" collapsed="false">
      <c r="A69" s="40" t="n">
        <v>61</v>
      </c>
      <c r="B69" s="41"/>
      <c r="C69" s="42" t="str">
        <f aca="false">IF(ISNUMBER(B69),B69-$C$1,"")</f>
        <v/>
      </c>
      <c r="D69" s="41"/>
      <c r="E69" s="43" t="str">
        <f aca="false">IF($D69,INDEX(élèves!$A$2:$F$523,MATCH($D69,élèves!$A$2:$A$523,0),2),"")</f>
        <v/>
      </c>
      <c r="F69" s="43" t="str">
        <f aca="false">IF($D69,INDEX(élèves!$A$2:$F$523,MATCH($D69,élèves!$A$2:$A$523,0),3),"")</f>
        <v/>
      </c>
      <c r="G69" s="43" t="str">
        <f aca="false">IF($D69,INDEX(élèves!$A$2:$F$523,MATCH($D69,élèves!$A$2:$A$523,0),4),"")</f>
        <v/>
      </c>
      <c r="H69" s="43" t="str">
        <f aca="false">IF($D69,INDEX(élèves!$A$2:$F$523,MATCH($D69,élèves!$A$2:$A$523,0),5),"")</f>
        <v/>
      </c>
      <c r="I69" s="43" t="str">
        <f aca="false">IF($D69,INDEX(élèves!$A$2:$F$523,MATCH($D69,élèves!$A$2:$A$523,0),6),"")</f>
        <v/>
      </c>
      <c r="J69" s="44" t="str">
        <f aca="false">IF(ISNUMBER(C69),($B$2/((MINUTE(C69)*60)+(SECOND(C69)))*3.6),"")</f>
        <v/>
      </c>
      <c r="K69" s="45" t="str">
        <f aca="false">IF(ISNUMBER(J69),J69/$J$7*$M$3,"")</f>
        <v/>
      </c>
      <c r="L69" s="44" t="str">
        <f aca="false">IF((ISNUMBER(P69)),S69/(MINUTE(C69)*60+SECOND(C69))*3.6,"")</f>
        <v/>
      </c>
      <c r="M69" s="46" t="str">
        <f aca="false">IF((ISNUMBER(L69)),L69/$L$7*$M$3,"")</f>
        <v/>
      </c>
      <c r="N69" s="47" t="str">
        <f aca="false">IF(ISNUMBER(M69),RANK(M69,$M$9:$M$270,0),"")</f>
        <v/>
      </c>
      <c r="O69" s="157" t="str">
        <f aca="false">IF((D69),$S$7*2+($S$5*P69*P69/9.81),"")</f>
        <v/>
      </c>
      <c r="P69" s="157" t="str">
        <f aca="false">IF(ISNUMBER(C69),$B$2/((MINUTE(C69)*60)+(SECOND(C69))),"")</f>
        <v/>
      </c>
      <c r="Q69" s="157" t="str">
        <f aca="false">IF(ISNUMBER(H69),($S$7*H69/100)+($S$5*P69*P69/9.81),"")</f>
        <v/>
      </c>
      <c r="R69" s="158" t="str">
        <f aca="false">IF(ISNUMBER(Q69),$B$2/Q69,"")</f>
        <v/>
      </c>
      <c r="S69" s="157" t="str">
        <f aca="false">IF(ISNUMBER(R69),R69*O69,"")</f>
        <v/>
      </c>
    </row>
    <row r="70" s="159" customFormat="true" ht="18" hidden="false" customHeight="false" outlineLevel="0" collapsed="false">
      <c r="A70" s="48" t="n">
        <v>62</v>
      </c>
      <c r="B70" s="49"/>
      <c r="C70" s="50" t="str">
        <f aca="false">IF(ISNUMBER(B70),B70-$C$1,"")</f>
        <v/>
      </c>
      <c r="D70" s="49"/>
      <c r="E70" s="51" t="str">
        <f aca="false">IF($D70,INDEX(élèves!$A$2:$F$523,MATCH($D70,élèves!$A$2:$A$523,0),2),"")</f>
        <v/>
      </c>
      <c r="F70" s="51" t="str">
        <f aca="false">IF($D70,INDEX(élèves!$A$2:$F$523,MATCH($D70,élèves!$A$2:$A$523,0),3),"")</f>
        <v/>
      </c>
      <c r="G70" s="51" t="str">
        <f aca="false">IF($D70,INDEX(élèves!$A$2:$F$523,MATCH($D70,élèves!$A$2:$A$523,0),4),"")</f>
        <v/>
      </c>
      <c r="H70" s="51" t="str">
        <f aca="false">IF($D70,INDEX(élèves!$A$2:$F$523,MATCH($D70,élèves!$A$2:$A$523,0),5),"")</f>
        <v/>
      </c>
      <c r="I70" s="51" t="str">
        <f aca="false">IF($D70,INDEX(élèves!$A$2:$F$523,MATCH($D70,élèves!$A$2:$A$523,0),6),"")</f>
        <v/>
      </c>
      <c r="J70" s="52" t="str">
        <f aca="false">IF(ISNUMBER(C70),($B$2/((MINUTE(C70)*60)+(SECOND(C70)))*3.6),"")</f>
        <v/>
      </c>
      <c r="K70" s="53" t="str">
        <f aca="false">IF(ISNUMBER(J70),J70/$J$7*$M$3,"")</f>
        <v/>
      </c>
      <c r="L70" s="52" t="str">
        <f aca="false">IF((ISNUMBER(P70)),S70/(MINUTE(C70)*60+SECOND(C70))*3.6,"")</f>
        <v/>
      </c>
      <c r="M70" s="54" t="str">
        <f aca="false">IF((ISNUMBER(L70)),L70/$L$7*$M$3,"")</f>
        <v/>
      </c>
      <c r="N70" s="55" t="str">
        <f aca="false">IF(ISNUMBER(M70),RANK(M70,$M$9:$M$270,0),"")</f>
        <v/>
      </c>
      <c r="O70" s="160" t="str">
        <f aca="false">IF((D70),$S$7*2+($S$5*P70*P70/9.81),"")</f>
        <v/>
      </c>
      <c r="P70" s="160" t="str">
        <f aca="false">IF(ISNUMBER(C70),$B$2/((MINUTE(C70)*60)+(SECOND(C70))),"")</f>
        <v/>
      </c>
      <c r="Q70" s="160" t="str">
        <f aca="false">IF(ISNUMBER(H70),($S$7*H70/100)+($S$5*P70*P70/9.81),"")</f>
        <v/>
      </c>
      <c r="R70" s="161" t="str">
        <f aca="false">IF(ISNUMBER(Q70),$B$2/Q70,"")</f>
        <v/>
      </c>
      <c r="S70" s="160" t="str">
        <f aca="false">IF(ISNUMBER(R70),R70*O70,"")</f>
        <v/>
      </c>
    </row>
    <row r="71" s="159" customFormat="true" ht="18" hidden="false" customHeight="false" outlineLevel="0" collapsed="false">
      <c r="A71" s="40" t="n">
        <v>63</v>
      </c>
      <c r="B71" s="41"/>
      <c r="C71" s="42" t="str">
        <f aca="false">IF(ISNUMBER(B71),B71-$C$1,"")</f>
        <v/>
      </c>
      <c r="D71" s="41"/>
      <c r="E71" s="43" t="str">
        <f aca="false">IF($D71,INDEX(élèves!$A$2:$F$523,MATCH($D71,élèves!$A$2:$A$523,0),2),"")</f>
        <v/>
      </c>
      <c r="F71" s="43" t="str">
        <f aca="false">IF($D71,INDEX(élèves!$A$2:$F$523,MATCH($D71,élèves!$A$2:$A$523,0),3),"")</f>
        <v/>
      </c>
      <c r="G71" s="43" t="str">
        <f aca="false">IF($D71,INDEX(élèves!$A$2:$F$523,MATCH($D71,élèves!$A$2:$A$523,0),4),"")</f>
        <v/>
      </c>
      <c r="H71" s="43" t="str">
        <f aca="false">IF($D71,INDEX(élèves!$A$2:$F$523,MATCH($D71,élèves!$A$2:$A$523,0),5),"")</f>
        <v/>
      </c>
      <c r="I71" s="43" t="str">
        <f aca="false">IF($D71,INDEX(élèves!$A$2:$F$523,MATCH($D71,élèves!$A$2:$A$523,0),6),"")</f>
        <v/>
      </c>
      <c r="J71" s="44" t="str">
        <f aca="false">IF(ISNUMBER(C71),($B$2/((MINUTE(C71)*60)+(SECOND(C71)))*3.6),"")</f>
        <v/>
      </c>
      <c r="K71" s="45" t="str">
        <f aca="false">IF(ISNUMBER(J71),J71/$J$7*$M$3,"")</f>
        <v/>
      </c>
      <c r="L71" s="44" t="str">
        <f aca="false">IF((ISNUMBER(P71)),S71/(MINUTE(C71)*60+SECOND(C71))*3.6,"")</f>
        <v/>
      </c>
      <c r="M71" s="46" t="str">
        <f aca="false">IF((ISNUMBER(L71)),L71/$L$7*$M$3,"")</f>
        <v/>
      </c>
      <c r="N71" s="47" t="str">
        <f aca="false">IF(ISNUMBER(M71),RANK(M71,$M$9:$M$270,0),"")</f>
        <v/>
      </c>
      <c r="O71" s="157" t="str">
        <f aca="false">IF((D71),$S$7*2+($S$5*P71*P71/9.81),"")</f>
        <v/>
      </c>
      <c r="P71" s="157" t="str">
        <f aca="false">IF(ISNUMBER(C71),$B$2/((MINUTE(C71)*60)+(SECOND(C71))),"")</f>
        <v/>
      </c>
      <c r="Q71" s="157" t="str">
        <f aca="false">IF(ISNUMBER(H71),($S$7*H71/100)+($S$5*P71*P71/9.81),"")</f>
        <v/>
      </c>
      <c r="R71" s="158" t="str">
        <f aca="false">IF(ISNUMBER(Q71),$B$2/Q71,"")</f>
        <v/>
      </c>
      <c r="S71" s="157" t="str">
        <f aca="false">IF(ISNUMBER(R71),R71*O71,"")</f>
        <v/>
      </c>
    </row>
    <row r="72" s="159" customFormat="true" ht="18" hidden="false" customHeight="false" outlineLevel="0" collapsed="false">
      <c r="A72" s="48" t="n">
        <v>64</v>
      </c>
      <c r="B72" s="49"/>
      <c r="C72" s="50" t="str">
        <f aca="false">IF(ISNUMBER(B72),B72-$C$1,"")</f>
        <v/>
      </c>
      <c r="D72" s="49"/>
      <c r="E72" s="51" t="str">
        <f aca="false">IF($D72,INDEX(élèves!$A$2:$F$523,MATCH($D72,élèves!$A$2:$A$523,0),2),"")</f>
        <v/>
      </c>
      <c r="F72" s="51" t="str">
        <f aca="false">IF($D72,INDEX(élèves!$A$2:$F$523,MATCH($D72,élèves!$A$2:$A$523,0),3),"")</f>
        <v/>
      </c>
      <c r="G72" s="51" t="str">
        <f aca="false">IF($D72,INDEX(élèves!$A$2:$F$523,MATCH($D72,élèves!$A$2:$A$523,0),4),"")</f>
        <v/>
      </c>
      <c r="H72" s="51" t="str">
        <f aca="false">IF($D72,INDEX(élèves!$A$2:$F$523,MATCH($D72,élèves!$A$2:$A$523,0),5),"")</f>
        <v/>
      </c>
      <c r="I72" s="51" t="str">
        <f aca="false">IF($D72,INDEX(élèves!$A$2:$F$523,MATCH($D72,élèves!$A$2:$A$523,0),6),"")</f>
        <v/>
      </c>
      <c r="J72" s="52" t="str">
        <f aca="false">IF(ISNUMBER(C72),($B$2/((MINUTE(C72)*60)+(SECOND(C72)))*3.6),"")</f>
        <v/>
      </c>
      <c r="K72" s="53" t="str">
        <f aca="false">IF(ISNUMBER(J72),J72/$J$7*$M$3,"")</f>
        <v/>
      </c>
      <c r="L72" s="52" t="str">
        <f aca="false">IF((ISNUMBER(P72)),S72/(MINUTE(C72)*60+SECOND(C72))*3.6,"")</f>
        <v/>
      </c>
      <c r="M72" s="54" t="str">
        <f aca="false">IF((ISNUMBER(L72)),L72/$L$7*$M$3,"")</f>
        <v/>
      </c>
      <c r="N72" s="55" t="str">
        <f aca="false">IF(ISNUMBER(M72),RANK(M72,$M$9:$M$270,0),"")</f>
        <v/>
      </c>
      <c r="O72" s="160" t="str">
        <f aca="false">IF((D72),$S$7*2+($S$5*P72*P72/9.81),"")</f>
        <v/>
      </c>
      <c r="P72" s="160" t="str">
        <f aca="false">IF(ISNUMBER(C72),$B$2/((MINUTE(C72)*60)+(SECOND(C72))),"")</f>
        <v/>
      </c>
      <c r="Q72" s="160" t="str">
        <f aca="false">IF(ISNUMBER(H72),($S$7*H72/100)+($S$5*P72*P72/9.81),"")</f>
        <v/>
      </c>
      <c r="R72" s="161" t="str">
        <f aca="false">IF(ISNUMBER(Q72),$B$2/Q72,"")</f>
        <v/>
      </c>
      <c r="S72" s="160" t="str">
        <f aca="false">IF(ISNUMBER(R72),R72*O72,"")</f>
        <v/>
      </c>
    </row>
    <row r="73" s="159" customFormat="true" ht="18" hidden="false" customHeight="false" outlineLevel="0" collapsed="false">
      <c r="A73" s="40" t="n">
        <v>65</v>
      </c>
      <c r="B73" s="41"/>
      <c r="C73" s="42" t="str">
        <f aca="false">IF(ISNUMBER(B73),B73-$C$1,"")</f>
        <v/>
      </c>
      <c r="D73" s="41"/>
      <c r="E73" s="43" t="str">
        <f aca="false">IF($D73,INDEX(élèves!$A$2:$F$523,MATCH($D73,élèves!$A$2:$A$523,0),2),"")</f>
        <v/>
      </c>
      <c r="F73" s="43" t="str">
        <f aca="false">IF($D73,INDEX(élèves!$A$2:$F$523,MATCH($D73,élèves!$A$2:$A$523,0),3),"")</f>
        <v/>
      </c>
      <c r="G73" s="43" t="str">
        <f aca="false">IF($D73,INDEX(élèves!$A$2:$F$523,MATCH($D73,élèves!$A$2:$A$523,0),4),"")</f>
        <v/>
      </c>
      <c r="H73" s="43" t="str">
        <f aca="false">IF($D73,INDEX(élèves!$A$2:$F$523,MATCH($D73,élèves!$A$2:$A$523,0),5),"")</f>
        <v/>
      </c>
      <c r="I73" s="43" t="str">
        <f aca="false">IF($D73,INDEX(élèves!$A$2:$F$523,MATCH($D73,élèves!$A$2:$A$523,0),6),"")</f>
        <v/>
      </c>
      <c r="J73" s="44" t="str">
        <f aca="false">IF(ISNUMBER(C73),($B$2/((MINUTE(C73)*60)+(SECOND(C73)))*3.6),"")</f>
        <v/>
      </c>
      <c r="K73" s="45" t="str">
        <f aca="false">IF(ISNUMBER(J73),J73/$J$7*$M$3,"")</f>
        <v/>
      </c>
      <c r="L73" s="44" t="str">
        <f aca="false">IF((ISNUMBER(P73)),S73/(MINUTE(C73)*60+SECOND(C73))*3.6,"")</f>
        <v/>
      </c>
      <c r="M73" s="46" t="str">
        <f aca="false">IF((ISNUMBER(L73)),L73/$L$7*$M$3,"")</f>
        <v/>
      </c>
      <c r="N73" s="47" t="str">
        <f aca="false">IF(ISNUMBER(M73),RANK(M73,$M$9:$M$270,0),"")</f>
        <v/>
      </c>
      <c r="O73" s="157" t="str">
        <f aca="false">IF((D73),$S$7*2+($S$5*P73*P73/9.81),"")</f>
        <v/>
      </c>
      <c r="P73" s="157" t="str">
        <f aca="false">IF(ISNUMBER(C73),$B$2/((MINUTE(C73)*60)+(SECOND(C73))),"")</f>
        <v/>
      </c>
      <c r="Q73" s="157" t="str">
        <f aca="false">IF(ISNUMBER(H73),($S$7*H73/100)+($S$5*P73*P73/9.81),"")</f>
        <v/>
      </c>
      <c r="R73" s="158" t="str">
        <f aca="false">IF(ISNUMBER(Q73),$B$2/Q73,"")</f>
        <v/>
      </c>
      <c r="S73" s="157" t="str">
        <f aca="false">IF(ISNUMBER(R73),R73*O73,"")</f>
        <v/>
      </c>
    </row>
    <row r="74" s="159" customFormat="true" ht="18" hidden="false" customHeight="false" outlineLevel="0" collapsed="false">
      <c r="A74" s="48" t="n">
        <v>66</v>
      </c>
      <c r="B74" s="49"/>
      <c r="C74" s="50" t="str">
        <f aca="false">IF(ISNUMBER(B74),B74-$C$1,"")</f>
        <v/>
      </c>
      <c r="D74" s="49"/>
      <c r="E74" s="51" t="str">
        <f aca="false">IF($D74,INDEX(élèves!$A$2:$F$523,MATCH($D74,élèves!$A$2:$A$523,0),2),"")</f>
        <v/>
      </c>
      <c r="F74" s="51" t="str">
        <f aca="false">IF($D74,INDEX(élèves!$A$2:$F$523,MATCH($D74,élèves!$A$2:$A$523,0),3),"")</f>
        <v/>
      </c>
      <c r="G74" s="51" t="str">
        <f aca="false">IF($D74,INDEX(élèves!$A$2:$F$523,MATCH($D74,élèves!$A$2:$A$523,0),4),"")</f>
        <v/>
      </c>
      <c r="H74" s="51" t="str">
        <f aca="false">IF($D74,INDEX(élèves!$A$2:$F$523,MATCH($D74,élèves!$A$2:$A$523,0),5),"")</f>
        <v/>
      </c>
      <c r="I74" s="51" t="str">
        <f aca="false">IF($D74,INDEX(élèves!$A$2:$F$523,MATCH($D74,élèves!$A$2:$A$523,0),6),"")</f>
        <v/>
      </c>
      <c r="J74" s="52" t="str">
        <f aca="false">IF(ISNUMBER(C74),($B$2/((MINUTE(C74)*60)+(SECOND(C74)))*3.6),"")</f>
        <v/>
      </c>
      <c r="K74" s="53" t="str">
        <f aca="false">IF(ISNUMBER(J74),J74/$J$7*$M$3,"")</f>
        <v/>
      </c>
      <c r="L74" s="52" t="str">
        <f aca="false">IF((ISNUMBER(P74)),S74/(MINUTE(C74)*60+SECOND(C74))*3.6,"")</f>
        <v/>
      </c>
      <c r="M74" s="54" t="str">
        <f aca="false">IF((ISNUMBER(L74)),L74/$L$7*$M$3,"")</f>
        <v/>
      </c>
      <c r="N74" s="55" t="str">
        <f aca="false">IF(ISNUMBER(M74),RANK(M74,$M$9:$M$270,0),"")</f>
        <v/>
      </c>
      <c r="O74" s="160" t="str">
        <f aca="false">IF((D74),$S$7*2+($S$5*P74*P74/9.81),"")</f>
        <v/>
      </c>
      <c r="P74" s="160" t="str">
        <f aca="false">IF(ISNUMBER(C74),$B$2/((MINUTE(C74)*60)+(SECOND(C74))),"")</f>
        <v/>
      </c>
      <c r="Q74" s="160" t="str">
        <f aca="false">IF(ISNUMBER(H74),($S$7*H74/100)+($S$5*P74*P74/9.81),"")</f>
        <v/>
      </c>
      <c r="R74" s="161" t="str">
        <f aca="false">IF(ISNUMBER(Q74),$B$2/Q74,"")</f>
        <v/>
      </c>
      <c r="S74" s="160" t="str">
        <f aca="false">IF(ISNUMBER(R74),R74*O74,"")</f>
        <v/>
      </c>
    </row>
    <row r="75" s="159" customFormat="true" ht="18" hidden="false" customHeight="false" outlineLevel="0" collapsed="false">
      <c r="A75" s="40" t="n">
        <v>67</v>
      </c>
      <c r="B75" s="41"/>
      <c r="C75" s="42" t="str">
        <f aca="false">IF(ISNUMBER(B75),B75-$C$1,"")</f>
        <v/>
      </c>
      <c r="D75" s="41"/>
      <c r="E75" s="43" t="str">
        <f aca="false">IF($D75,INDEX(élèves!$A$2:$F$523,MATCH($D75,élèves!$A$2:$A$523,0),2),"")</f>
        <v/>
      </c>
      <c r="F75" s="43" t="str">
        <f aca="false">IF($D75,INDEX(élèves!$A$2:$F$523,MATCH($D75,élèves!$A$2:$A$523,0),3),"")</f>
        <v/>
      </c>
      <c r="G75" s="43" t="str">
        <f aca="false">IF($D75,INDEX(élèves!$A$2:$F$523,MATCH($D75,élèves!$A$2:$A$523,0),4),"")</f>
        <v/>
      </c>
      <c r="H75" s="43" t="str">
        <f aca="false">IF($D75,INDEX(élèves!$A$2:$F$523,MATCH($D75,élèves!$A$2:$A$523,0),5),"")</f>
        <v/>
      </c>
      <c r="I75" s="43" t="str">
        <f aca="false">IF($D75,INDEX(élèves!$A$2:$F$523,MATCH($D75,élèves!$A$2:$A$523,0),6),"")</f>
        <v/>
      </c>
      <c r="J75" s="44" t="str">
        <f aca="false">IF(ISNUMBER(C75),($B$2/((MINUTE(C75)*60)+(SECOND(C75)))*3.6),"")</f>
        <v/>
      </c>
      <c r="K75" s="45" t="str">
        <f aca="false">IF(ISNUMBER(J75),J75/$J$7*$M$3,"")</f>
        <v/>
      </c>
      <c r="L75" s="44" t="str">
        <f aca="false">IF((ISNUMBER(P75)),S75/(MINUTE(C75)*60+SECOND(C75))*3.6,"")</f>
        <v/>
      </c>
      <c r="M75" s="46" t="str">
        <f aca="false">IF((ISNUMBER(L75)),L75/$L$7*$M$3,"")</f>
        <v/>
      </c>
      <c r="N75" s="47" t="str">
        <f aca="false">IF(ISNUMBER(M75),RANK(M75,$M$9:$M$270,0),"")</f>
        <v/>
      </c>
      <c r="O75" s="157" t="str">
        <f aca="false">IF((D75),$S$7*2+($S$5*P75*P75/9.81),"")</f>
        <v/>
      </c>
      <c r="P75" s="157" t="str">
        <f aca="false">IF(ISNUMBER(C75),$B$2/((MINUTE(C75)*60)+(SECOND(C75))),"")</f>
        <v/>
      </c>
      <c r="Q75" s="157" t="str">
        <f aca="false">IF(ISNUMBER(H75),($S$7*H75/100)+($S$5*P75*P75/9.81),"")</f>
        <v/>
      </c>
      <c r="R75" s="158" t="str">
        <f aca="false">IF(ISNUMBER(Q75),$B$2/Q75,"")</f>
        <v/>
      </c>
      <c r="S75" s="157" t="str">
        <f aca="false">IF(ISNUMBER(R75),R75*O75,"")</f>
        <v/>
      </c>
    </row>
    <row r="76" s="159" customFormat="true" ht="18" hidden="false" customHeight="false" outlineLevel="0" collapsed="false">
      <c r="A76" s="48" t="n">
        <v>68</v>
      </c>
      <c r="B76" s="49"/>
      <c r="C76" s="50" t="str">
        <f aca="false">IF(ISNUMBER(B76),B76-$C$1,"")</f>
        <v/>
      </c>
      <c r="D76" s="49"/>
      <c r="E76" s="51" t="str">
        <f aca="false">IF($D76,INDEX(élèves!$A$2:$F$523,MATCH($D76,élèves!$A$2:$A$523,0),2),"")</f>
        <v/>
      </c>
      <c r="F76" s="51" t="str">
        <f aca="false">IF($D76,INDEX(élèves!$A$2:$F$523,MATCH($D76,élèves!$A$2:$A$523,0),3),"")</f>
        <v/>
      </c>
      <c r="G76" s="51" t="str">
        <f aca="false">IF($D76,INDEX(élèves!$A$2:$F$523,MATCH($D76,élèves!$A$2:$A$523,0),4),"")</f>
        <v/>
      </c>
      <c r="H76" s="51" t="str">
        <f aca="false">IF($D76,INDEX(élèves!$A$2:$F$523,MATCH($D76,élèves!$A$2:$A$523,0),5),"")</f>
        <v/>
      </c>
      <c r="I76" s="51" t="str">
        <f aca="false">IF($D76,INDEX(élèves!$A$2:$F$523,MATCH($D76,élèves!$A$2:$A$523,0),6),"")</f>
        <v/>
      </c>
      <c r="J76" s="52" t="str">
        <f aca="false">IF(ISNUMBER(C76),($B$2/((MINUTE(C76)*60)+(SECOND(C76)))*3.6),"")</f>
        <v/>
      </c>
      <c r="K76" s="53" t="str">
        <f aca="false">IF(ISNUMBER(J76),J76/$J$7*$M$3,"")</f>
        <v/>
      </c>
      <c r="L76" s="52" t="str">
        <f aca="false">IF((ISNUMBER(P76)),S76/(MINUTE(C76)*60+SECOND(C76))*3.6,"")</f>
        <v/>
      </c>
      <c r="M76" s="54" t="str">
        <f aca="false">IF((ISNUMBER(L76)),L76/$L$7*$M$3,"")</f>
        <v/>
      </c>
      <c r="N76" s="55" t="str">
        <f aca="false">IF(ISNUMBER(M76),RANK(M76,$M$9:$M$270,0),"")</f>
        <v/>
      </c>
      <c r="O76" s="160" t="str">
        <f aca="false">IF((D76),$S$7*2+($S$5*P76*P76/9.81),"")</f>
        <v/>
      </c>
      <c r="P76" s="160" t="str">
        <f aca="false">IF(ISNUMBER(C76),$B$2/((MINUTE(C76)*60)+(SECOND(C76))),"")</f>
        <v/>
      </c>
      <c r="Q76" s="160" t="str">
        <f aca="false">IF(ISNUMBER(H76),($S$7*H76/100)+($S$5*P76*P76/9.81),"")</f>
        <v/>
      </c>
      <c r="R76" s="161" t="str">
        <f aca="false">IF(ISNUMBER(Q76),$B$2/Q76,"")</f>
        <v/>
      </c>
      <c r="S76" s="160" t="str">
        <f aca="false">IF(ISNUMBER(R76),R76*O76,"")</f>
        <v/>
      </c>
    </row>
    <row r="77" s="159" customFormat="true" ht="18" hidden="false" customHeight="false" outlineLevel="0" collapsed="false">
      <c r="A77" s="40" t="n">
        <v>69</v>
      </c>
      <c r="B77" s="41"/>
      <c r="C77" s="42" t="str">
        <f aca="false">IF(ISNUMBER(B77),B77-$C$1,"")</f>
        <v/>
      </c>
      <c r="D77" s="41"/>
      <c r="E77" s="43" t="str">
        <f aca="false">IF($D77,INDEX(élèves!$A$2:$F$523,MATCH($D77,élèves!$A$2:$A$523,0),2),"")</f>
        <v/>
      </c>
      <c r="F77" s="43" t="str">
        <f aca="false">IF($D77,INDEX(élèves!$A$2:$F$523,MATCH($D77,élèves!$A$2:$A$523,0),3),"")</f>
        <v/>
      </c>
      <c r="G77" s="43" t="str">
        <f aca="false">IF($D77,INDEX(élèves!$A$2:$F$523,MATCH($D77,élèves!$A$2:$A$523,0),4),"")</f>
        <v/>
      </c>
      <c r="H77" s="43" t="str">
        <f aca="false">IF($D77,INDEX(élèves!$A$2:$F$523,MATCH($D77,élèves!$A$2:$A$523,0),5),"")</f>
        <v/>
      </c>
      <c r="I77" s="43" t="str">
        <f aca="false">IF($D77,INDEX(élèves!$A$2:$F$523,MATCH($D77,élèves!$A$2:$A$523,0),6),"")</f>
        <v/>
      </c>
      <c r="J77" s="44" t="str">
        <f aca="false">IF(ISNUMBER(C77),($B$2/((MINUTE(C77)*60)+(SECOND(C77)))*3.6),"")</f>
        <v/>
      </c>
      <c r="K77" s="45" t="str">
        <f aca="false">IF(ISNUMBER(J77),J77/$J$7*$M$3,"")</f>
        <v/>
      </c>
      <c r="L77" s="44" t="str">
        <f aca="false">IF((ISNUMBER(P77)),S77/(MINUTE(C77)*60+SECOND(C77))*3.6,"")</f>
        <v/>
      </c>
      <c r="M77" s="46" t="str">
        <f aca="false">IF((ISNUMBER(L77)),L77/$L$7*$M$3,"")</f>
        <v/>
      </c>
      <c r="N77" s="47" t="str">
        <f aca="false">IF(ISNUMBER(M77),RANK(M77,$M$9:$M$270,0),"")</f>
        <v/>
      </c>
      <c r="O77" s="157" t="str">
        <f aca="false">IF((D77),$S$7*2+($S$5*P77*P77/9.81),"")</f>
        <v/>
      </c>
      <c r="P77" s="157" t="str">
        <f aca="false">IF(ISNUMBER(C77),$B$2/((MINUTE(C77)*60)+(SECOND(C77))),"")</f>
        <v/>
      </c>
      <c r="Q77" s="157" t="str">
        <f aca="false">IF(ISNUMBER(H77),($S$7*H77/100)+($S$5*P77*P77/9.81),"")</f>
        <v/>
      </c>
      <c r="R77" s="158" t="str">
        <f aca="false">IF(ISNUMBER(Q77),$B$2/Q77,"")</f>
        <v/>
      </c>
      <c r="S77" s="157" t="str">
        <f aca="false">IF(ISNUMBER(R77),R77*O77,"")</f>
        <v/>
      </c>
    </row>
    <row r="78" s="159" customFormat="true" ht="18" hidden="false" customHeight="false" outlineLevel="0" collapsed="false">
      <c r="A78" s="48" t="n">
        <v>70</v>
      </c>
      <c r="B78" s="49"/>
      <c r="C78" s="50" t="str">
        <f aca="false">IF(ISNUMBER(B78),B78-$C$1,"")</f>
        <v/>
      </c>
      <c r="D78" s="49"/>
      <c r="E78" s="51" t="str">
        <f aca="false">IF($D78,INDEX(élèves!$A$2:$F$523,MATCH($D78,élèves!$A$2:$A$523,0),2),"")</f>
        <v/>
      </c>
      <c r="F78" s="51" t="str">
        <f aca="false">IF($D78,INDEX(élèves!$A$2:$F$523,MATCH($D78,élèves!$A$2:$A$523,0),3),"")</f>
        <v/>
      </c>
      <c r="G78" s="51" t="str">
        <f aca="false">IF($D78,INDEX(élèves!$A$2:$F$523,MATCH($D78,élèves!$A$2:$A$523,0),4),"")</f>
        <v/>
      </c>
      <c r="H78" s="51" t="str">
        <f aca="false">IF($D78,INDEX(élèves!$A$2:$F$523,MATCH($D78,élèves!$A$2:$A$523,0),5),"")</f>
        <v/>
      </c>
      <c r="I78" s="51" t="str">
        <f aca="false">IF($D78,INDEX(élèves!$A$2:$F$523,MATCH($D78,élèves!$A$2:$A$523,0),6),"")</f>
        <v/>
      </c>
      <c r="J78" s="52" t="str">
        <f aca="false">IF(ISNUMBER(C78),($B$2/((MINUTE(C78)*60)+(SECOND(C78)))*3.6),"")</f>
        <v/>
      </c>
      <c r="K78" s="53" t="str">
        <f aca="false">IF(ISNUMBER(J78),J78/$J$7*$M$3,"")</f>
        <v/>
      </c>
      <c r="L78" s="52" t="str">
        <f aca="false">IF((ISNUMBER(P78)),S78/(MINUTE(C78)*60+SECOND(C78))*3.6,"")</f>
        <v/>
      </c>
      <c r="M78" s="54" t="str">
        <f aca="false">IF((ISNUMBER(L78)),L78/$L$7*$M$3,"")</f>
        <v/>
      </c>
      <c r="N78" s="55" t="str">
        <f aca="false">IF(ISNUMBER(M78),RANK(M78,$M$9:$M$270,0),"")</f>
        <v/>
      </c>
      <c r="O78" s="160" t="str">
        <f aca="false">IF((D78),$S$7*2+($S$5*P78*P78/9.81),"")</f>
        <v/>
      </c>
      <c r="P78" s="160" t="str">
        <f aca="false">IF(ISNUMBER(C78),$B$2/((MINUTE(C78)*60)+(SECOND(C78))),"")</f>
        <v/>
      </c>
      <c r="Q78" s="160" t="str">
        <f aca="false">IF(ISNUMBER(H78),($S$7*H78/100)+($S$5*P78*P78/9.81),"")</f>
        <v/>
      </c>
      <c r="R78" s="161" t="str">
        <f aca="false">IF(ISNUMBER(Q78),$B$2/Q78,"")</f>
        <v/>
      </c>
      <c r="S78" s="160" t="str">
        <f aca="false">IF(ISNUMBER(R78),R78*O78,"")</f>
        <v/>
      </c>
    </row>
    <row r="79" s="159" customFormat="true" ht="18" hidden="false" customHeight="false" outlineLevel="0" collapsed="false">
      <c r="A79" s="40" t="n">
        <v>71</v>
      </c>
      <c r="B79" s="41"/>
      <c r="C79" s="42" t="str">
        <f aca="false">IF(ISNUMBER(B79),B79-$C$1,"")</f>
        <v/>
      </c>
      <c r="D79" s="41"/>
      <c r="E79" s="43" t="str">
        <f aca="false">IF($D79,INDEX(élèves!$A$2:$F$523,MATCH($D79,élèves!$A$2:$A$523,0),2),"")</f>
        <v/>
      </c>
      <c r="F79" s="43" t="str">
        <f aca="false">IF($D79,INDEX(élèves!$A$2:$F$523,MATCH($D79,élèves!$A$2:$A$523,0),3),"")</f>
        <v/>
      </c>
      <c r="G79" s="43" t="str">
        <f aca="false">IF($D79,INDEX(élèves!$A$2:$F$523,MATCH($D79,élèves!$A$2:$A$523,0),4),"")</f>
        <v/>
      </c>
      <c r="H79" s="43" t="str">
        <f aca="false">IF($D79,INDEX(élèves!$A$2:$F$523,MATCH($D79,élèves!$A$2:$A$523,0),5),"")</f>
        <v/>
      </c>
      <c r="I79" s="43" t="str">
        <f aca="false">IF($D79,INDEX(élèves!$A$2:$F$523,MATCH($D79,élèves!$A$2:$A$523,0),6),"")</f>
        <v/>
      </c>
      <c r="J79" s="44" t="str">
        <f aca="false">IF(ISNUMBER(C79),($B$2/((MINUTE(C79)*60)+(SECOND(C79)))*3.6),"")</f>
        <v/>
      </c>
      <c r="K79" s="45" t="str">
        <f aca="false">IF(ISNUMBER(J79),J79/$J$7*$M$3,"")</f>
        <v/>
      </c>
      <c r="L79" s="44" t="str">
        <f aca="false">IF((ISNUMBER(P79)),S79/(MINUTE(C79)*60+SECOND(C79))*3.6,"")</f>
        <v/>
      </c>
      <c r="M79" s="46" t="str">
        <f aca="false">IF((ISNUMBER(L79)),L79/$L$7*$M$3,"")</f>
        <v/>
      </c>
      <c r="N79" s="47" t="str">
        <f aca="false">IF(ISNUMBER(M79),RANK(M79,$M$9:$M$270,0),"")</f>
        <v/>
      </c>
      <c r="O79" s="157" t="str">
        <f aca="false">IF((D79),$S$7*2+($S$5*P79*P79/9.81),"")</f>
        <v/>
      </c>
      <c r="P79" s="157" t="str">
        <f aca="false">IF(ISNUMBER(C79),$B$2/((MINUTE(C79)*60)+(SECOND(C79))),"")</f>
        <v/>
      </c>
      <c r="Q79" s="157" t="str">
        <f aca="false">IF(ISNUMBER(H79),($S$7*H79/100)+($S$5*P79*P79/9.81),"")</f>
        <v/>
      </c>
      <c r="R79" s="158" t="str">
        <f aca="false">IF(ISNUMBER(Q79),$B$2/Q79,"")</f>
        <v/>
      </c>
      <c r="S79" s="157" t="str">
        <f aca="false">IF(ISNUMBER(R79),R79*O79,"")</f>
        <v/>
      </c>
    </row>
    <row r="80" s="159" customFormat="true" ht="18" hidden="false" customHeight="false" outlineLevel="0" collapsed="false">
      <c r="A80" s="48" t="n">
        <v>72</v>
      </c>
      <c r="B80" s="49"/>
      <c r="C80" s="50" t="str">
        <f aca="false">IF(ISNUMBER(B80),B80-$C$1,"")</f>
        <v/>
      </c>
      <c r="D80" s="49"/>
      <c r="E80" s="51" t="str">
        <f aca="false">IF($D80,INDEX(élèves!$A$2:$F$523,MATCH($D80,élèves!$A$2:$A$523,0),2),"")</f>
        <v/>
      </c>
      <c r="F80" s="51" t="str">
        <f aca="false">IF($D80,INDEX(élèves!$A$2:$F$523,MATCH($D80,élèves!$A$2:$A$523,0),3),"")</f>
        <v/>
      </c>
      <c r="G80" s="51" t="str">
        <f aca="false">IF($D80,INDEX(élèves!$A$2:$F$523,MATCH($D80,élèves!$A$2:$A$523,0),4),"")</f>
        <v/>
      </c>
      <c r="H80" s="51" t="str">
        <f aca="false">IF($D80,INDEX(élèves!$A$2:$F$523,MATCH($D80,élèves!$A$2:$A$523,0),5),"")</f>
        <v/>
      </c>
      <c r="I80" s="51" t="str">
        <f aca="false">IF($D80,INDEX(élèves!$A$2:$F$523,MATCH($D80,élèves!$A$2:$A$523,0),6),"")</f>
        <v/>
      </c>
      <c r="J80" s="52" t="str">
        <f aca="false">IF(ISNUMBER(C80),($B$2/((MINUTE(C80)*60)+(SECOND(C80)))*3.6),"")</f>
        <v/>
      </c>
      <c r="K80" s="53" t="str">
        <f aca="false">IF(ISNUMBER(J80),J80/$J$7*$M$3,"")</f>
        <v/>
      </c>
      <c r="L80" s="52" t="str">
        <f aca="false">IF((ISNUMBER(P80)),S80/(MINUTE(C80)*60+SECOND(C80))*3.6,"")</f>
        <v/>
      </c>
      <c r="M80" s="54" t="str">
        <f aca="false">IF((ISNUMBER(L80)),L80/$L$7*$M$3,"")</f>
        <v/>
      </c>
      <c r="N80" s="55" t="str">
        <f aca="false">IF(ISNUMBER(M80),RANK(M80,$M$9:$M$270,0),"")</f>
        <v/>
      </c>
      <c r="O80" s="160" t="str">
        <f aca="false">IF((D80),$S$7*2+($S$5*P80*P80/9.81),"")</f>
        <v/>
      </c>
      <c r="P80" s="160" t="str">
        <f aca="false">IF(ISNUMBER(C80),$B$2/((MINUTE(C80)*60)+(SECOND(C80))),"")</f>
        <v/>
      </c>
      <c r="Q80" s="160" t="str">
        <f aca="false">IF(ISNUMBER(H80),($S$7*H80/100)+($S$5*P80*P80/9.81),"")</f>
        <v/>
      </c>
      <c r="R80" s="161" t="str">
        <f aca="false">IF(ISNUMBER(Q80),$B$2/Q80,"")</f>
        <v/>
      </c>
      <c r="S80" s="160" t="str">
        <f aca="false">IF(ISNUMBER(R80),R80*O80,"")</f>
        <v/>
      </c>
    </row>
    <row r="81" s="159" customFormat="true" ht="18" hidden="false" customHeight="false" outlineLevel="0" collapsed="false">
      <c r="A81" s="40" t="n">
        <v>73</v>
      </c>
      <c r="B81" s="41"/>
      <c r="C81" s="42" t="str">
        <f aca="false">IF(ISNUMBER(B81),B81-$C$1,"")</f>
        <v/>
      </c>
      <c r="D81" s="41"/>
      <c r="E81" s="43" t="str">
        <f aca="false">IF($D81,INDEX(élèves!$A$2:$F$523,MATCH($D81,élèves!$A$2:$A$523,0),2),"")</f>
        <v/>
      </c>
      <c r="F81" s="43" t="str">
        <f aca="false">IF($D81,INDEX(élèves!$A$2:$F$523,MATCH($D81,élèves!$A$2:$A$523,0),3),"")</f>
        <v/>
      </c>
      <c r="G81" s="43" t="str">
        <f aca="false">IF($D81,INDEX(élèves!$A$2:$F$523,MATCH($D81,élèves!$A$2:$A$523,0),4),"")</f>
        <v/>
      </c>
      <c r="H81" s="43" t="str">
        <f aca="false">IF($D81,INDEX(élèves!$A$2:$F$523,MATCH($D81,élèves!$A$2:$A$523,0),5),"")</f>
        <v/>
      </c>
      <c r="I81" s="43" t="str">
        <f aca="false">IF($D81,INDEX(élèves!$A$2:$F$523,MATCH($D81,élèves!$A$2:$A$523,0),6),"")</f>
        <v/>
      </c>
      <c r="J81" s="44" t="str">
        <f aca="false">IF(ISNUMBER(C81),($B$2/((MINUTE(C81)*60)+(SECOND(C81)))*3.6),"")</f>
        <v/>
      </c>
      <c r="K81" s="45" t="str">
        <f aca="false">IF(ISNUMBER(J81),J81/$J$7*$M$3,"")</f>
        <v/>
      </c>
      <c r="L81" s="44" t="str">
        <f aca="false">IF((ISNUMBER(P81)),S81/(MINUTE(C81)*60+SECOND(C81))*3.6,"")</f>
        <v/>
      </c>
      <c r="M81" s="46" t="str">
        <f aca="false">IF((ISNUMBER(L81)),L81/$L$7*$M$3,"")</f>
        <v/>
      </c>
      <c r="N81" s="47" t="str">
        <f aca="false">IF(ISNUMBER(M81),RANK(M81,$M$9:$M$270,0),"")</f>
        <v/>
      </c>
      <c r="O81" s="157" t="str">
        <f aca="false">IF((D81),$S$7*2+($S$5*P81*P81/9.81),"")</f>
        <v/>
      </c>
      <c r="P81" s="157" t="str">
        <f aca="false">IF(ISNUMBER(C81),$B$2/((MINUTE(C81)*60)+(SECOND(C81))),"")</f>
        <v/>
      </c>
      <c r="Q81" s="157" t="str">
        <f aca="false">IF(ISNUMBER(H81),($S$7*H81/100)+($S$5*P81*P81/9.81),"")</f>
        <v/>
      </c>
      <c r="R81" s="158" t="str">
        <f aca="false">IF(ISNUMBER(Q81),$B$2/Q81,"")</f>
        <v/>
      </c>
      <c r="S81" s="157" t="str">
        <f aca="false">IF(ISNUMBER(R81),R81*O81,"")</f>
        <v/>
      </c>
    </row>
    <row r="82" s="159" customFormat="true" ht="18" hidden="false" customHeight="false" outlineLevel="0" collapsed="false">
      <c r="A82" s="48" t="n">
        <v>74</v>
      </c>
      <c r="B82" s="49"/>
      <c r="C82" s="50" t="str">
        <f aca="false">IF(ISNUMBER(B82),B82-$C$1,"")</f>
        <v/>
      </c>
      <c r="D82" s="49"/>
      <c r="E82" s="51" t="str">
        <f aca="false">IF($D82,INDEX(élèves!$A$2:$F$523,MATCH($D82,élèves!$A$2:$A$523,0),2),"")</f>
        <v/>
      </c>
      <c r="F82" s="51" t="str">
        <f aca="false">IF($D82,INDEX(élèves!$A$2:$F$523,MATCH($D82,élèves!$A$2:$A$523,0),3),"")</f>
        <v/>
      </c>
      <c r="G82" s="51" t="str">
        <f aca="false">IF($D82,INDEX(élèves!$A$2:$F$523,MATCH($D82,élèves!$A$2:$A$523,0),4),"")</f>
        <v/>
      </c>
      <c r="H82" s="51" t="str">
        <f aca="false">IF($D82,INDEX(élèves!$A$2:$F$523,MATCH($D82,élèves!$A$2:$A$523,0),5),"")</f>
        <v/>
      </c>
      <c r="I82" s="51" t="str">
        <f aca="false">IF($D82,INDEX(élèves!$A$2:$F$523,MATCH($D82,élèves!$A$2:$A$523,0),6),"")</f>
        <v/>
      </c>
      <c r="J82" s="52" t="str">
        <f aca="false">IF(ISNUMBER(C82),($B$2/((MINUTE(C82)*60)+(SECOND(C82)))*3.6),"")</f>
        <v/>
      </c>
      <c r="K82" s="53" t="str">
        <f aca="false">IF(ISNUMBER(J82),J82/$J$7*$M$3,"")</f>
        <v/>
      </c>
      <c r="L82" s="52" t="str">
        <f aca="false">IF((ISNUMBER(P82)),S82/(MINUTE(C82)*60+SECOND(C82))*3.6,"")</f>
        <v/>
      </c>
      <c r="M82" s="54" t="str">
        <f aca="false">IF((ISNUMBER(L82)),L82/$L$7*$M$3,"")</f>
        <v/>
      </c>
      <c r="N82" s="55" t="str">
        <f aca="false">IF(ISNUMBER(M82),RANK(M82,$M$9:$M$270,0),"")</f>
        <v/>
      </c>
      <c r="O82" s="160" t="str">
        <f aca="false">IF((D82),$S$7*2+($S$5*P82*P82/9.81),"")</f>
        <v/>
      </c>
      <c r="P82" s="160" t="str">
        <f aca="false">IF(ISNUMBER(C82),$B$2/((MINUTE(C82)*60)+(SECOND(C82))),"")</f>
        <v/>
      </c>
      <c r="Q82" s="160" t="str">
        <f aca="false">IF(ISNUMBER(H82),($S$7*H82/100)+($S$5*P82*P82/9.81),"")</f>
        <v/>
      </c>
      <c r="R82" s="161" t="str">
        <f aca="false">IF(ISNUMBER(Q82),$B$2/Q82,"")</f>
        <v/>
      </c>
      <c r="S82" s="160" t="str">
        <f aca="false">IF(ISNUMBER(R82),R82*O82,"")</f>
        <v/>
      </c>
    </row>
    <row r="83" s="159" customFormat="true" ht="18" hidden="false" customHeight="false" outlineLevel="0" collapsed="false">
      <c r="A83" s="40" t="n">
        <v>75</v>
      </c>
      <c r="B83" s="41"/>
      <c r="C83" s="42" t="str">
        <f aca="false">IF(ISNUMBER(B83),B83-$C$1,"")</f>
        <v/>
      </c>
      <c r="D83" s="41"/>
      <c r="E83" s="43" t="str">
        <f aca="false">IF($D83,INDEX(élèves!$A$2:$F$523,MATCH($D83,élèves!$A$2:$A$523,0),2),"")</f>
        <v/>
      </c>
      <c r="F83" s="43" t="str">
        <f aca="false">IF($D83,INDEX(élèves!$A$2:$F$523,MATCH($D83,élèves!$A$2:$A$523,0),3),"")</f>
        <v/>
      </c>
      <c r="G83" s="43" t="str">
        <f aca="false">IF($D83,INDEX(élèves!$A$2:$F$523,MATCH($D83,élèves!$A$2:$A$523,0),4),"")</f>
        <v/>
      </c>
      <c r="H83" s="43" t="str">
        <f aca="false">IF($D83,INDEX(élèves!$A$2:$F$523,MATCH($D83,élèves!$A$2:$A$523,0),5),"")</f>
        <v/>
      </c>
      <c r="I83" s="43" t="str">
        <f aca="false">IF($D83,INDEX(élèves!$A$2:$F$523,MATCH($D83,élèves!$A$2:$A$523,0),6),"")</f>
        <v/>
      </c>
      <c r="J83" s="44" t="str">
        <f aca="false">IF(ISNUMBER(C83),($B$2/((MINUTE(C83)*60)+(SECOND(C83)))*3.6),"")</f>
        <v/>
      </c>
      <c r="K83" s="45" t="str">
        <f aca="false">IF(ISNUMBER(J83),J83/$J$7*$M$3,"")</f>
        <v/>
      </c>
      <c r="L83" s="44" t="str">
        <f aca="false">IF((ISNUMBER(P83)),S83/(MINUTE(C83)*60+SECOND(C83))*3.6,"")</f>
        <v/>
      </c>
      <c r="M83" s="46" t="str">
        <f aca="false">IF((ISNUMBER(L83)),L83/$L$7*$M$3,"")</f>
        <v/>
      </c>
      <c r="N83" s="47" t="str">
        <f aca="false">IF(ISNUMBER(M83),RANK(M83,$M$9:$M$270,0),"")</f>
        <v/>
      </c>
      <c r="O83" s="157" t="str">
        <f aca="false">IF((D83),$S$7*2+($S$5*P83*P83/9.81),"")</f>
        <v/>
      </c>
      <c r="P83" s="157" t="str">
        <f aca="false">IF(ISNUMBER(C83),$B$2/((MINUTE(C83)*60)+(SECOND(C83))),"")</f>
        <v/>
      </c>
      <c r="Q83" s="157" t="str">
        <f aca="false">IF(ISNUMBER(H83),($S$7*H83/100)+($S$5*P83*P83/9.81),"")</f>
        <v/>
      </c>
      <c r="R83" s="158" t="str">
        <f aca="false">IF(ISNUMBER(Q83),$B$2/Q83,"")</f>
        <v/>
      </c>
      <c r="S83" s="157" t="str">
        <f aca="false">IF(ISNUMBER(R83),R83*O83,"")</f>
        <v/>
      </c>
    </row>
    <row r="84" s="159" customFormat="true" ht="18" hidden="false" customHeight="false" outlineLevel="0" collapsed="false">
      <c r="A84" s="48" t="n">
        <v>76</v>
      </c>
      <c r="B84" s="49"/>
      <c r="C84" s="50" t="str">
        <f aca="false">IF(ISNUMBER(B84),B84-$C$1,"")</f>
        <v/>
      </c>
      <c r="D84" s="49"/>
      <c r="E84" s="51" t="str">
        <f aca="false">IF($D84,INDEX(élèves!$A$2:$F$523,MATCH($D84,élèves!$A$2:$A$523,0),2),"")</f>
        <v/>
      </c>
      <c r="F84" s="51" t="str">
        <f aca="false">IF($D84,INDEX(élèves!$A$2:$F$523,MATCH($D84,élèves!$A$2:$A$523,0),3),"")</f>
        <v/>
      </c>
      <c r="G84" s="51" t="str">
        <f aca="false">IF($D84,INDEX(élèves!$A$2:$F$523,MATCH($D84,élèves!$A$2:$A$523,0),4),"")</f>
        <v/>
      </c>
      <c r="H84" s="51" t="str">
        <f aca="false">IF($D84,INDEX(élèves!$A$2:$F$523,MATCH($D84,élèves!$A$2:$A$523,0),5),"")</f>
        <v/>
      </c>
      <c r="I84" s="51" t="str">
        <f aca="false">IF($D84,INDEX(élèves!$A$2:$F$523,MATCH($D84,élèves!$A$2:$A$523,0),6),"")</f>
        <v/>
      </c>
      <c r="J84" s="52" t="str">
        <f aca="false">IF(ISNUMBER(C84),($B$2/((MINUTE(C84)*60)+(SECOND(C84)))*3.6),"")</f>
        <v/>
      </c>
      <c r="K84" s="53" t="str">
        <f aca="false">IF(ISNUMBER(J84),J84/$J$7*$M$3,"")</f>
        <v/>
      </c>
      <c r="L84" s="52" t="str">
        <f aca="false">IF((ISNUMBER(P84)),S84/(MINUTE(C84)*60+SECOND(C84))*3.6,"")</f>
        <v/>
      </c>
      <c r="M84" s="54" t="str">
        <f aca="false">IF((ISNUMBER(L84)),L84/$L$7*$M$3,"")</f>
        <v/>
      </c>
      <c r="N84" s="55" t="str">
        <f aca="false">IF(ISNUMBER(M84),RANK(M84,$M$9:$M$270,0),"")</f>
        <v/>
      </c>
      <c r="O84" s="160" t="str">
        <f aca="false">IF((D84),$S$7*2+($S$5*P84*P84/9.81),"")</f>
        <v/>
      </c>
      <c r="P84" s="160" t="str">
        <f aca="false">IF(ISNUMBER(C84),$B$2/((MINUTE(C84)*60)+(SECOND(C84))),"")</f>
        <v/>
      </c>
      <c r="Q84" s="160" t="str">
        <f aca="false">IF(ISNUMBER(H84),($S$7*H84/100)+($S$5*P84*P84/9.81),"")</f>
        <v/>
      </c>
      <c r="R84" s="161" t="str">
        <f aca="false">IF(ISNUMBER(Q84),$B$2/Q84,"")</f>
        <v/>
      </c>
      <c r="S84" s="160" t="str">
        <f aca="false">IF(ISNUMBER(R84),R84*O84,"")</f>
        <v/>
      </c>
    </row>
    <row r="85" s="159" customFormat="true" ht="18" hidden="false" customHeight="false" outlineLevel="0" collapsed="false">
      <c r="A85" s="40" t="n">
        <v>77</v>
      </c>
      <c r="B85" s="41"/>
      <c r="C85" s="42" t="str">
        <f aca="false">IF(ISNUMBER(B85),B85-$C$1,"")</f>
        <v/>
      </c>
      <c r="D85" s="41"/>
      <c r="E85" s="43" t="str">
        <f aca="false">IF($D85,INDEX(élèves!$A$2:$F$523,MATCH($D85,élèves!$A$2:$A$523,0),2),"")</f>
        <v/>
      </c>
      <c r="F85" s="43" t="str">
        <f aca="false">IF($D85,INDEX(élèves!$A$2:$F$523,MATCH($D85,élèves!$A$2:$A$523,0),3),"")</f>
        <v/>
      </c>
      <c r="G85" s="43" t="str">
        <f aca="false">IF($D85,INDEX(élèves!$A$2:$F$523,MATCH($D85,élèves!$A$2:$A$523,0),4),"")</f>
        <v/>
      </c>
      <c r="H85" s="43" t="str">
        <f aca="false">IF($D85,INDEX(élèves!$A$2:$F$523,MATCH($D85,élèves!$A$2:$A$523,0),5),"")</f>
        <v/>
      </c>
      <c r="I85" s="43" t="str">
        <f aca="false">IF($D85,INDEX(élèves!$A$2:$F$523,MATCH($D85,élèves!$A$2:$A$523,0),6),"")</f>
        <v/>
      </c>
      <c r="J85" s="44" t="str">
        <f aca="false">IF(ISNUMBER(C85),($B$2/((MINUTE(C85)*60)+(SECOND(C85)))*3.6),"")</f>
        <v/>
      </c>
      <c r="K85" s="45" t="str">
        <f aca="false">IF(ISNUMBER(J85),J85/$J$7*$M$3,"")</f>
        <v/>
      </c>
      <c r="L85" s="44" t="str">
        <f aca="false">IF((ISNUMBER(P85)),S85/(MINUTE(C85)*60+SECOND(C85))*3.6,"")</f>
        <v/>
      </c>
      <c r="M85" s="46" t="str">
        <f aca="false">IF((ISNUMBER(L85)),L85/$L$7*$M$3,"")</f>
        <v/>
      </c>
      <c r="N85" s="47" t="str">
        <f aca="false">IF(ISNUMBER(M85),RANK(M85,$M$9:$M$270,0),"")</f>
        <v/>
      </c>
      <c r="O85" s="157" t="str">
        <f aca="false">IF((D85),$S$7*2+($S$5*P85*P85/9.81),"")</f>
        <v/>
      </c>
      <c r="P85" s="157" t="str">
        <f aca="false">IF(ISNUMBER(C85),$B$2/((MINUTE(C85)*60)+(SECOND(C85))),"")</f>
        <v/>
      </c>
      <c r="Q85" s="157" t="str">
        <f aca="false">IF(ISNUMBER(H85),($S$7*H85/100)+($S$5*P85*P85/9.81),"")</f>
        <v/>
      </c>
      <c r="R85" s="158" t="str">
        <f aca="false">IF(ISNUMBER(Q85),$B$2/Q85,"")</f>
        <v/>
      </c>
      <c r="S85" s="157" t="str">
        <f aca="false">IF(ISNUMBER(R85),R85*O85,"")</f>
        <v/>
      </c>
    </row>
    <row r="86" s="159" customFormat="true" ht="18" hidden="false" customHeight="false" outlineLevel="0" collapsed="false">
      <c r="A86" s="48" t="n">
        <v>78</v>
      </c>
      <c r="B86" s="49"/>
      <c r="C86" s="50" t="str">
        <f aca="false">IF(ISNUMBER(B86),B86-$C$1,"")</f>
        <v/>
      </c>
      <c r="D86" s="49"/>
      <c r="E86" s="51" t="str">
        <f aca="false">IF($D86,INDEX(élèves!$A$2:$F$523,MATCH($D86,élèves!$A$2:$A$523,0),2),"")</f>
        <v/>
      </c>
      <c r="F86" s="51" t="str">
        <f aca="false">IF($D86,INDEX(élèves!$A$2:$F$523,MATCH($D86,élèves!$A$2:$A$523,0),3),"")</f>
        <v/>
      </c>
      <c r="G86" s="51" t="str">
        <f aca="false">IF($D86,INDEX(élèves!$A$2:$F$523,MATCH($D86,élèves!$A$2:$A$523,0),4),"")</f>
        <v/>
      </c>
      <c r="H86" s="51" t="str">
        <f aca="false">IF($D86,INDEX(élèves!$A$2:$F$523,MATCH($D86,élèves!$A$2:$A$523,0),5),"")</f>
        <v/>
      </c>
      <c r="I86" s="51" t="str">
        <f aca="false">IF($D86,INDEX(élèves!$A$2:$F$523,MATCH($D86,élèves!$A$2:$A$523,0),6),"")</f>
        <v/>
      </c>
      <c r="J86" s="52" t="str">
        <f aca="false">IF(ISNUMBER(C86),($B$2/((MINUTE(C86)*60)+(SECOND(C86)))*3.6),"")</f>
        <v/>
      </c>
      <c r="K86" s="53" t="str">
        <f aca="false">IF(ISNUMBER(J86),J86/$J$7*$M$3,"")</f>
        <v/>
      </c>
      <c r="L86" s="52" t="str">
        <f aca="false">IF((ISNUMBER(P86)),S86/(MINUTE(C86)*60+SECOND(C86))*3.6,"")</f>
        <v/>
      </c>
      <c r="M86" s="54" t="str">
        <f aca="false">IF((ISNUMBER(L86)),L86/$L$7*$M$3,"")</f>
        <v/>
      </c>
      <c r="N86" s="55" t="str">
        <f aca="false">IF(ISNUMBER(M86),RANK(M86,$M$9:$M$270,0),"")</f>
        <v/>
      </c>
      <c r="O86" s="160" t="str">
        <f aca="false">IF((D86),$S$7*2+($S$5*P86*P86/9.81),"")</f>
        <v/>
      </c>
      <c r="P86" s="160" t="str">
        <f aca="false">IF(ISNUMBER(C86),$B$2/((MINUTE(C86)*60)+(SECOND(C86))),"")</f>
        <v/>
      </c>
      <c r="Q86" s="160" t="str">
        <f aca="false">IF(ISNUMBER(H86),($S$7*H86/100)+($S$5*P86*P86/9.81),"")</f>
        <v/>
      </c>
      <c r="R86" s="161" t="str">
        <f aca="false">IF(ISNUMBER(Q86),$B$2/Q86,"")</f>
        <v/>
      </c>
      <c r="S86" s="160" t="str">
        <f aca="false">IF(ISNUMBER(R86),R86*O86,"")</f>
        <v/>
      </c>
    </row>
    <row r="87" s="159" customFormat="true" ht="18" hidden="false" customHeight="false" outlineLevel="0" collapsed="false">
      <c r="A87" s="40" t="n">
        <v>79</v>
      </c>
      <c r="B87" s="41"/>
      <c r="C87" s="42" t="str">
        <f aca="false">IF(ISNUMBER(B87),B87-$C$1,"")</f>
        <v/>
      </c>
      <c r="D87" s="41"/>
      <c r="E87" s="43" t="str">
        <f aca="false">IF($D87,INDEX(élèves!$A$2:$F$523,MATCH($D87,élèves!$A$2:$A$523,0),2),"")</f>
        <v/>
      </c>
      <c r="F87" s="43" t="str">
        <f aca="false">IF($D87,INDEX(élèves!$A$2:$F$523,MATCH($D87,élèves!$A$2:$A$523,0),3),"")</f>
        <v/>
      </c>
      <c r="G87" s="43" t="str">
        <f aca="false">IF($D87,INDEX(élèves!$A$2:$F$523,MATCH($D87,élèves!$A$2:$A$523,0),4),"")</f>
        <v/>
      </c>
      <c r="H87" s="43" t="str">
        <f aca="false">IF($D87,INDEX(élèves!$A$2:$F$523,MATCH($D87,élèves!$A$2:$A$523,0),5),"")</f>
        <v/>
      </c>
      <c r="I87" s="43" t="str">
        <f aca="false">IF($D87,INDEX(élèves!$A$2:$F$523,MATCH($D87,élèves!$A$2:$A$523,0),6),"")</f>
        <v/>
      </c>
      <c r="J87" s="44" t="str">
        <f aca="false">IF(ISNUMBER(C87),($B$2/((MINUTE(C87)*60)+(SECOND(C87)))*3.6),"")</f>
        <v/>
      </c>
      <c r="K87" s="45" t="str">
        <f aca="false">IF(ISNUMBER(J87),J87/$J$7*$M$3,"")</f>
        <v/>
      </c>
      <c r="L87" s="44" t="str">
        <f aca="false">IF((ISNUMBER(P87)),S87/(MINUTE(C87)*60+SECOND(C87))*3.6,"")</f>
        <v/>
      </c>
      <c r="M87" s="46" t="str">
        <f aca="false">IF((ISNUMBER(L87)),L87/$L$7*$M$3,"")</f>
        <v/>
      </c>
      <c r="N87" s="47" t="str">
        <f aca="false">IF(ISNUMBER(M87),RANK(M87,$M$9:$M$270,0),"")</f>
        <v/>
      </c>
      <c r="O87" s="157" t="str">
        <f aca="false">IF((D87),$S$7*2+($S$5*P87*P87/9.81),"")</f>
        <v/>
      </c>
      <c r="P87" s="157" t="str">
        <f aca="false">IF(ISNUMBER(C87),$B$2/((MINUTE(C87)*60)+(SECOND(C87))),"")</f>
        <v/>
      </c>
      <c r="Q87" s="157" t="str">
        <f aca="false">IF(ISNUMBER(H87),($S$7*H87/100)+($S$5*P87*P87/9.81),"")</f>
        <v/>
      </c>
      <c r="R87" s="158" t="str">
        <f aca="false">IF(ISNUMBER(Q87),$B$2/Q87,"")</f>
        <v/>
      </c>
      <c r="S87" s="157" t="str">
        <f aca="false">IF(ISNUMBER(R87),R87*O87,"")</f>
        <v/>
      </c>
    </row>
    <row r="88" s="159" customFormat="true" ht="18" hidden="false" customHeight="false" outlineLevel="0" collapsed="false">
      <c r="A88" s="48" t="n">
        <v>80</v>
      </c>
      <c r="B88" s="49"/>
      <c r="C88" s="50" t="str">
        <f aca="false">IF(ISNUMBER(B88),B88-$C$1,"")</f>
        <v/>
      </c>
      <c r="D88" s="49"/>
      <c r="E88" s="51" t="str">
        <f aca="false">IF($D88,INDEX(élèves!$A$2:$F$523,MATCH($D88,élèves!$A$2:$A$523,0),2),"")</f>
        <v/>
      </c>
      <c r="F88" s="51" t="str">
        <f aca="false">IF($D88,INDEX(élèves!$A$2:$F$523,MATCH($D88,élèves!$A$2:$A$523,0),3),"")</f>
        <v/>
      </c>
      <c r="G88" s="51" t="str">
        <f aca="false">IF($D88,INDEX(élèves!$A$2:$F$523,MATCH($D88,élèves!$A$2:$A$523,0),4),"")</f>
        <v/>
      </c>
      <c r="H88" s="51" t="str">
        <f aca="false">IF($D88,INDEX(élèves!$A$2:$F$523,MATCH($D88,élèves!$A$2:$A$523,0),5),"")</f>
        <v/>
      </c>
      <c r="I88" s="51" t="str">
        <f aca="false">IF($D88,INDEX(élèves!$A$2:$F$523,MATCH($D88,élèves!$A$2:$A$523,0),6),"")</f>
        <v/>
      </c>
      <c r="J88" s="52" t="str">
        <f aca="false">IF(ISNUMBER(C88),($B$2/((MINUTE(C88)*60)+(SECOND(C88)))*3.6),"")</f>
        <v/>
      </c>
      <c r="K88" s="53" t="str">
        <f aca="false">IF(ISNUMBER(J88),J88/$J$7*$M$3,"")</f>
        <v/>
      </c>
      <c r="L88" s="52" t="str">
        <f aca="false">IF((ISNUMBER(P88)),S88/(MINUTE(C88)*60+SECOND(C88))*3.6,"")</f>
        <v/>
      </c>
      <c r="M88" s="54" t="str">
        <f aca="false">IF((ISNUMBER(L88)),L88/$L$7*$M$3,"")</f>
        <v/>
      </c>
      <c r="N88" s="55" t="str">
        <f aca="false">IF(ISNUMBER(M88),RANK(M88,$M$9:$M$270,0),"")</f>
        <v/>
      </c>
      <c r="O88" s="160" t="str">
        <f aca="false">IF((D88),$S$7*2+($S$5*P88*P88/9.81),"")</f>
        <v/>
      </c>
      <c r="P88" s="160" t="str">
        <f aca="false">IF(ISNUMBER(C88),$B$2/((MINUTE(C88)*60)+(SECOND(C88))),"")</f>
        <v/>
      </c>
      <c r="Q88" s="160" t="str">
        <f aca="false">IF(ISNUMBER(H88),($S$7*H88/100)+($S$5*P88*P88/9.81),"")</f>
        <v/>
      </c>
      <c r="R88" s="161" t="str">
        <f aca="false">IF(ISNUMBER(Q88),$B$2/Q88,"")</f>
        <v/>
      </c>
      <c r="S88" s="160" t="str">
        <f aca="false">IF(ISNUMBER(R88),R88*O88,"")</f>
        <v/>
      </c>
    </row>
    <row r="89" s="159" customFormat="true" ht="18" hidden="false" customHeight="false" outlineLevel="0" collapsed="false">
      <c r="A89" s="40" t="n">
        <v>81</v>
      </c>
      <c r="B89" s="41"/>
      <c r="C89" s="42" t="str">
        <f aca="false">IF(ISNUMBER(B89),B89-$C$1,"")</f>
        <v/>
      </c>
      <c r="D89" s="41"/>
      <c r="E89" s="43" t="str">
        <f aca="false">IF($D89,INDEX(élèves!$A$2:$F$523,MATCH($D89,élèves!$A$2:$A$523,0),2),"")</f>
        <v/>
      </c>
      <c r="F89" s="43" t="str">
        <f aca="false">IF($D89,INDEX(élèves!$A$2:$F$523,MATCH($D89,élèves!$A$2:$A$523,0),3),"")</f>
        <v/>
      </c>
      <c r="G89" s="43" t="str">
        <f aca="false">IF($D89,INDEX(élèves!$A$2:$F$523,MATCH($D89,élèves!$A$2:$A$523,0),4),"")</f>
        <v/>
      </c>
      <c r="H89" s="43" t="str">
        <f aca="false">IF($D89,INDEX(élèves!$A$2:$F$523,MATCH($D89,élèves!$A$2:$A$523,0),5),"")</f>
        <v/>
      </c>
      <c r="I89" s="43" t="str">
        <f aca="false">IF($D89,INDEX(élèves!$A$2:$F$523,MATCH($D89,élèves!$A$2:$A$523,0),6),"")</f>
        <v/>
      </c>
      <c r="J89" s="44" t="str">
        <f aca="false">IF(ISNUMBER(C89),($B$2/((MINUTE(C89)*60)+(SECOND(C89)))*3.6),"")</f>
        <v/>
      </c>
      <c r="K89" s="45" t="str">
        <f aca="false">IF(ISNUMBER(J89),J89/$J$7*$M$3,"")</f>
        <v/>
      </c>
      <c r="L89" s="44" t="str">
        <f aca="false">IF((ISNUMBER(P89)),S89/(MINUTE(C89)*60+SECOND(C89))*3.6,"")</f>
        <v/>
      </c>
      <c r="M89" s="46" t="str">
        <f aca="false">IF((ISNUMBER(L89)),L89/$L$7*$M$3,"")</f>
        <v/>
      </c>
      <c r="N89" s="47" t="str">
        <f aca="false">IF(ISNUMBER(M89),RANK(M89,$M$9:$M$270,0),"")</f>
        <v/>
      </c>
      <c r="O89" s="157" t="str">
        <f aca="false">IF((D89),$S$7*2+($S$5*P89*P89/9.81),"")</f>
        <v/>
      </c>
      <c r="P89" s="157" t="str">
        <f aca="false">IF(ISNUMBER(C89),$B$2/((MINUTE(C89)*60)+(SECOND(C89))),"")</f>
        <v/>
      </c>
      <c r="Q89" s="157" t="str">
        <f aca="false">IF(ISNUMBER(H89),($S$7*H89/100)+($S$5*P89*P89/9.81),"")</f>
        <v/>
      </c>
      <c r="R89" s="158" t="str">
        <f aca="false">IF(ISNUMBER(Q89),$B$2/Q89,"")</f>
        <v/>
      </c>
      <c r="S89" s="157" t="str">
        <f aca="false">IF(ISNUMBER(R89),R89*O89,"")</f>
        <v/>
      </c>
    </row>
    <row r="90" s="159" customFormat="true" ht="18" hidden="false" customHeight="false" outlineLevel="0" collapsed="false">
      <c r="A90" s="48" t="n">
        <v>82</v>
      </c>
      <c r="B90" s="49"/>
      <c r="C90" s="50" t="str">
        <f aca="false">IF(ISNUMBER(B90),B90-$C$1,"")</f>
        <v/>
      </c>
      <c r="D90" s="49"/>
      <c r="E90" s="51" t="str">
        <f aca="false">IF($D90,INDEX(élèves!$A$2:$F$523,MATCH($D90,élèves!$A$2:$A$523,0),2),"")</f>
        <v/>
      </c>
      <c r="F90" s="51" t="str">
        <f aca="false">IF($D90,INDEX(élèves!$A$2:$F$523,MATCH($D90,élèves!$A$2:$A$523,0),3),"")</f>
        <v/>
      </c>
      <c r="G90" s="51" t="str">
        <f aca="false">IF($D90,INDEX(élèves!$A$2:$F$523,MATCH($D90,élèves!$A$2:$A$523,0),4),"")</f>
        <v/>
      </c>
      <c r="H90" s="51" t="str">
        <f aca="false">IF($D90,INDEX(élèves!$A$2:$F$523,MATCH($D90,élèves!$A$2:$A$523,0),5),"")</f>
        <v/>
      </c>
      <c r="I90" s="51" t="str">
        <f aca="false">IF($D90,INDEX(élèves!$A$2:$F$523,MATCH($D90,élèves!$A$2:$A$523,0),6),"")</f>
        <v/>
      </c>
      <c r="J90" s="52" t="str">
        <f aca="false">IF(ISNUMBER(C90),($B$2/((MINUTE(C90)*60)+(SECOND(C90)))*3.6),"")</f>
        <v/>
      </c>
      <c r="K90" s="53" t="str">
        <f aca="false">IF(ISNUMBER(J90),J90/$J$7*$M$3,"")</f>
        <v/>
      </c>
      <c r="L90" s="52" t="str">
        <f aca="false">IF((ISNUMBER(P90)),S90/(MINUTE(C90)*60+SECOND(C90))*3.6,"")</f>
        <v/>
      </c>
      <c r="M90" s="54" t="str">
        <f aca="false">IF((ISNUMBER(L90)),L90/$L$7*$M$3,"")</f>
        <v/>
      </c>
      <c r="N90" s="55" t="str">
        <f aca="false">IF(ISNUMBER(M90),RANK(M90,$M$9:$M$270,0),"")</f>
        <v/>
      </c>
      <c r="O90" s="160" t="str">
        <f aca="false">IF((D90),$S$7*2+($S$5*P90*P90/9.81),"")</f>
        <v/>
      </c>
      <c r="P90" s="160" t="str">
        <f aca="false">IF(ISNUMBER(C90),$B$2/((MINUTE(C90)*60)+(SECOND(C90))),"")</f>
        <v/>
      </c>
      <c r="Q90" s="160" t="str">
        <f aca="false">IF(ISNUMBER(H90),($S$7*H90/100)+($S$5*P90*P90/9.81),"")</f>
        <v/>
      </c>
      <c r="R90" s="161" t="str">
        <f aca="false">IF(ISNUMBER(Q90),$B$2/Q90,"")</f>
        <v/>
      </c>
      <c r="S90" s="160" t="str">
        <f aca="false">IF(ISNUMBER(R90),R90*O90,"")</f>
        <v/>
      </c>
    </row>
    <row r="91" s="159" customFormat="true" ht="18" hidden="false" customHeight="false" outlineLevel="0" collapsed="false">
      <c r="A91" s="40" t="n">
        <v>83</v>
      </c>
      <c r="B91" s="41"/>
      <c r="C91" s="42" t="str">
        <f aca="false">IF(ISNUMBER(B91),B91-$C$1,"")</f>
        <v/>
      </c>
      <c r="D91" s="41"/>
      <c r="E91" s="43" t="str">
        <f aca="false">IF($D91,INDEX(élèves!$A$2:$F$523,MATCH($D91,élèves!$A$2:$A$523,0),2),"")</f>
        <v/>
      </c>
      <c r="F91" s="43" t="str">
        <f aca="false">IF($D91,INDEX(élèves!$A$2:$F$523,MATCH($D91,élèves!$A$2:$A$523,0),3),"")</f>
        <v/>
      </c>
      <c r="G91" s="43" t="str">
        <f aca="false">IF($D91,INDEX(élèves!$A$2:$F$523,MATCH($D91,élèves!$A$2:$A$523,0),4),"")</f>
        <v/>
      </c>
      <c r="H91" s="43" t="str">
        <f aca="false">IF($D91,INDEX(élèves!$A$2:$F$523,MATCH($D91,élèves!$A$2:$A$523,0),5),"")</f>
        <v/>
      </c>
      <c r="I91" s="43" t="str">
        <f aca="false">IF($D91,INDEX(élèves!$A$2:$F$523,MATCH($D91,élèves!$A$2:$A$523,0),6),"")</f>
        <v/>
      </c>
      <c r="J91" s="44" t="str">
        <f aca="false">IF(ISNUMBER(C91),($B$2/((MINUTE(C91)*60)+(SECOND(C91)))*3.6),"")</f>
        <v/>
      </c>
      <c r="K91" s="45" t="str">
        <f aca="false">IF(ISNUMBER(J91),J91/$J$7*$M$3,"")</f>
        <v/>
      </c>
      <c r="L91" s="44" t="str">
        <f aca="false">IF((ISNUMBER(P91)),S91/(MINUTE(C91)*60+SECOND(C91))*3.6,"")</f>
        <v/>
      </c>
      <c r="M91" s="46" t="str">
        <f aca="false">IF((ISNUMBER(L91)),L91/$L$7*$M$3,"")</f>
        <v/>
      </c>
      <c r="N91" s="47" t="str">
        <f aca="false">IF(ISNUMBER(M91),RANK(M91,$M$9:$M$270,0),"")</f>
        <v/>
      </c>
      <c r="O91" s="157" t="str">
        <f aca="false">IF((D91),$S$7*2+($S$5*P91*P91/9.81),"")</f>
        <v/>
      </c>
      <c r="P91" s="157" t="str">
        <f aca="false">IF(ISNUMBER(C91),$B$2/((MINUTE(C91)*60)+(SECOND(C91))),"")</f>
        <v/>
      </c>
      <c r="Q91" s="157" t="str">
        <f aca="false">IF(ISNUMBER(H91),($S$7*H91/100)+($S$5*P91*P91/9.81),"")</f>
        <v/>
      </c>
      <c r="R91" s="158" t="str">
        <f aca="false">IF(ISNUMBER(Q91),$B$2/Q91,"")</f>
        <v/>
      </c>
      <c r="S91" s="157" t="str">
        <f aca="false">IF(ISNUMBER(R91),R91*O91,"")</f>
        <v/>
      </c>
    </row>
    <row r="92" s="159" customFormat="true" ht="18" hidden="false" customHeight="false" outlineLevel="0" collapsed="false">
      <c r="A92" s="48" t="n">
        <v>84</v>
      </c>
      <c r="B92" s="49"/>
      <c r="C92" s="50" t="str">
        <f aca="false">IF(ISNUMBER(B92),B92-$C$1,"")</f>
        <v/>
      </c>
      <c r="D92" s="49"/>
      <c r="E92" s="51" t="str">
        <f aca="false">IF($D92,INDEX(élèves!$A$2:$F$523,MATCH($D92,élèves!$A$2:$A$523,0),2),"")</f>
        <v/>
      </c>
      <c r="F92" s="51" t="str">
        <f aca="false">IF($D92,INDEX(élèves!$A$2:$F$523,MATCH($D92,élèves!$A$2:$A$523,0),3),"")</f>
        <v/>
      </c>
      <c r="G92" s="51" t="str">
        <f aca="false">IF($D92,INDEX(élèves!$A$2:$F$523,MATCH($D92,élèves!$A$2:$A$523,0),4),"")</f>
        <v/>
      </c>
      <c r="H92" s="51" t="str">
        <f aca="false">IF($D92,INDEX(élèves!$A$2:$F$523,MATCH($D92,élèves!$A$2:$A$523,0),5),"")</f>
        <v/>
      </c>
      <c r="I92" s="51" t="str">
        <f aca="false">IF($D92,INDEX(élèves!$A$2:$F$523,MATCH($D92,élèves!$A$2:$A$523,0),6),"")</f>
        <v/>
      </c>
      <c r="J92" s="52" t="str">
        <f aca="false">IF(ISNUMBER(C92),($B$2/((MINUTE(C92)*60)+(SECOND(C92)))*3.6),"")</f>
        <v/>
      </c>
      <c r="K92" s="53" t="str">
        <f aca="false">IF(ISNUMBER(J92),J92/$J$7*$M$3,"")</f>
        <v/>
      </c>
      <c r="L92" s="52" t="str">
        <f aca="false">IF((ISNUMBER(P92)),S92/(MINUTE(C92)*60+SECOND(C92))*3.6,"")</f>
        <v/>
      </c>
      <c r="M92" s="54" t="str">
        <f aca="false">IF((ISNUMBER(L92)),L92/$L$7*$M$3,"")</f>
        <v/>
      </c>
      <c r="N92" s="55" t="str">
        <f aca="false">IF(ISNUMBER(M92),RANK(M92,$M$9:$M$270,0),"")</f>
        <v/>
      </c>
      <c r="O92" s="160" t="str">
        <f aca="false">IF((D92),$S$7*2+($S$5*P92*P92/9.81),"")</f>
        <v/>
      </c>
      <c r="P92" s="160" t="str">
        <f aca="false">IF(ISNUMBER(C92),$B$2/((MINUTE(C92)*60)+(SECOND(C92))),"")</f>
        <v/>
      </c>
      <c r="Q92" s="160" t="str">
        <f aca="false">IF(ISNUMBER(H92),($S$7*H92/100)+($S$5*P92*P92/9.81),"")</f>
        <v/>
      </c>
      <c r="R92" s="161" t="str">
        <f aca="false">IF(ISNUMBER(Q92),$B$2/Q92,"")</f>
        <v/>
      </c>
      <c r="S92" s="160" t="str">
        <f aca="false">IF(ISNUMBER(R92),R92*O92,"")</f>
        <v/>
      </c>
    </row>
    <row r="93" s="159" customFormat="true" ht="18" hidden="false" customHeight="false" outlineLevel="0" collapsed="false">
      <c r="A93" s="40" t="n">
        <v>85</v>
      </c>
      <c r="B93" s="41"/>
      <c r="C93" s="42" t="str">
        <f aca="false">IF(ISNUMBER(B93),B93-$C$1,"")</f>
        <v/>
      </c>
      <c r="D93" s="41"/>
      <c r="E93" s="43" t="str">
        <f aca="false">IF($D93,INDEX(élèves!$A$2:$F$523,MATCH($D93,élèves!$A$2:$A$523,0),2),"")</f>
        <v/>
      </c>
      <c r="F93" s="43" t="str">
        <f aca="false">IF($D93,INDEX(élèves!$A$2:$F$523,MATCH($D93,élèves!$A$2:$A$523,0),3),"")</f>
        <v/>
      </c>
      <c r="G93" s="43" t="str">
        <f aca="false">IF($D93,INDEX(élèves!$A$2:$F$523,MATCH($D93,élèves!$A$2:$A$523,0),4),"")</f>
        <v/>
      </c>
      <c r="H93" s="43" t="str">
        <f aca="false">IF($D93,INDEX(élèves!$A$2:$F$523,MATCH($D93,élèves!$A$2:$A$523,0),5),"")</f>
        <v/>
      </c>
      <c r="I93" s="43" t="str">
        <f aca="false">IF($D93,INDEX(élèves!$A$2:$F$523,MATCH($D93,élèves!$A$2:$A$523,0),6),"")</f>
        <v/>
      </c>
      <c r="J93" s="44" t="str">
        <f aca="false">IF(ISNUMBER(C93),($B$2/((MINUTE(C93)*60)+(SECOND(C93)))*3.6),"")</f>
        <v/>
      </c>
      <c r="K93" s="45" t="str">
        <f aca="false">IF(ISNUMBER(J93),J93/$J$7*$M$3,"")</f>
        <v/>
      </c>
      <c r="L93" s="44" t="str">
        <f aca="false">IF((ISNUMBER(P93)),S93/(MINUTE(C93)*60+SECOND(C93))*3.6,"")</f>
        <v/>
      </c>
      <c r="M93" s="46" t="str">
        <f aca="false">IF((ISNUMBER(L93)),L93/$L$7*$M$3,"")</f>
        <v/>
      </c>
      <c r="N93" s="47" t="str">
        <f aca="false">IF(ISNUMBER(M93),RANK(M93,$M$9:$M$270,0),"")</f>
        <v/>
      </c>
      <c r="O93" s="157" t="str">
        <f aca="false">IF((D93),$S$7*2+($S$5*P93*P93/9.81),"")</f>
        <v/>
      </c>
      <c r="P93" s="157" t="str">
        <f aca="false">IF(ISNUMBER(C93),$B$2/((MINUTE(C93)*60)+(SECOND(C93))),"")</f>
        <v/>
      </c>
      <c r="Q93" s="157" t="str">
        <f aca="false">IF(ISNUMBER(H93),($S$7*H93/100)+($S$5*P93*P93/9.81),"")</f>
        <v/>
      </c>
      <c r="R93" s="158" t="str">
        <f aca="false">IF(ISNUMBER(Q93),$B$2/Q93,"")</f>
        <v/>
      </c>
      <c r="S93" s="157" t="str">
        <f aca="false">IF(ISNUMBER(R93),R93*O93,"")</f>
        <v/>
      </c>
    </row>
    <row r="94" s="159" customFormat="true" ht="18" hidden="false" customHeight="false" outlineLevel="0" collapsed="false">
      <c r="A94" s="48" t="n">
        <v>86</v>
      </c>
      <c r="B94" s="49"/>
      <c r="C94" s="50" t="str">
        <f aca="false">IF(ISNUMBER(B94),B94-$C$1,"")</f>
        <v/>
      </c>
      <c r="D94" s="49"/>
      <c r="E94" s="51" t="str">
        <f aca="false">IF($D94,INDEX(élèves!$A$2:$F$523,MATCH($D94,élèves!$A$2:$A$523,0),2),"")</f>
        <v/>
      </c>
      <c r="F94" s="51" t="str">
        <f aca="false">IF($D94,INDEX(élèves!$A$2:$F$523,MATCH($D94,élèves!$A$2:$A$523,0),3),"")</f>
        <v/>
      </c>
      <c r="G94" s="51" t="str">
        <f aca="false">IF($D94,INDEX(élèves!$A$2:$F$523,MATCH($D94,élèves!$A$2:$A$523,0),4),"")</f>
        <v/>
      </c>
      <c r="H94" s="51" t="str">
        <f aca="false">IF($D94,INDEX(élèves!$A$2:$F$523,MATCH($D94,élèves!$A$2:$A$523,0),5),"")</f>
        <v/>
      </c>
      <c r="I94" s="51" t="str">
        <f aca="false">IF($D94,INDEX(élèves!$A$2:$F$523,MATCH($D94,élèves!$A$2:$A$523,0),6),"")</f>
        <v/>
      </c>
      <c r="J94" s="52" t="str">
        <f aca="false">IF(ISNUMBER(C94),($B$2/((MINUTE(C94)*60)+(SECOND(C94)))*3.6),"")</f>
        <v/>
      </c>
      <c r="K94" s="53" t="str">
        <f aca="false">IF(ISNUMBER(J94),J94/$J$7*$M$3,"")</f>
        <v/>
      </c>
      <c r="L94" s="52" t="str">
        <f aca="false">IF((ISNUMBER(P94)),S94/(MINUTE(C94)*60+SECOND(C94))*3.6,"")</f>
        <v/>
      </c>
      <c r="M94" s="54" t="str">
        <f aca="false">IF((ISNUMBER(L94)),L94/$L$7*$M$3,"")</f>
        <v/>
      </c>
      <c r="N94" s="55" t="str">
        <f aca="false">IF(ISNUMBER(M94),RANK(M94,$M$9:$M$270,0),"")</f>
        <v/>
      </c>
      <c r="O94" s="160" t="str">
        <f aca="false">IF((D94),$S$7*2+($S$5*P94*P94/9.81),"")</f>
        <v/>
      </c>
      <c r="P94" s="160" t="str">
        <f aca="false">IF(ISNUMBER(C94),$B$2/((MINUTE(C94)*60)+(SECOND(C94))),"")</f>
        <v/>
      </c>
      <c r="Q94" s="160" t="str">
        <f aca="false">IF(ISNUMBER(H94),($S$7*H94/100)+($S$5*P94*P94/9.81),"")</f>
        <v/>
      </c>
      <c r="R94" s="161" t="str">
        <f aca="false">IF(ISNUMBER(Q94),$B$2/Q94,"")</f>
        <v/>
      </c>
      <c r="S94" s="160" t="str">
        <f aca="false">IF(ISNUMBER(R94),R94*O94,"")</f>
        <v/>
      </c>
    </row>
    <row r="95" s="159" customFormat="true" ht="18" hidden="false" customHeight="false" outlineLevel="0" collapsed="false">
      <c r="A95" s="40" t="n">
        <v>87</v>
      </c>
      <c r="B95" s="41"/>
      <c r="C95" s="42" t="str">
        <f aca="false">IF(ISNUMBER(B95),B95-$C$1,"")</f>
        <v/>
      </c>
      <c r="D95" s="41"/>
      <c r="E95" s="43" t="str">
        <f aca="false">IF($D95,INDEX(élèves!$A$2:$F$523,MATCH($D95,élèves!$A$2:$A$523,0),2),"")</f>
        <v/>
      </c>
      <c r="F95" s="43" t="str">
        <f aca="false">IF($D95,INDEX(élèves!$A$2:$F$523,MATCH($D95,élèves!$A$2:$A$523,0),3),"")</f>
        <v/>
      </c>
      <c r="G95" s="43" t="str">
        <f aca="false">IF($D95,INDEX(élèves!$A$2:$F$523,MATCH($D95,élèves!$A$2:$A$523,0),4),"")</f>
        <v/>
      </c>
      <c r="H95" s="43" t="str">
        <f aca="false">IF($D95,INDEX(élèves!$A$2:$F$523,MATCH($D95,élèves!$A$2:$A$523,0),5),"")</f>
        <v/>
      </c>
      <c r="I95" s="43" t="str">
        <f aca="false">IF($D95,INDEX(élèves!$A$2:$F$523,MATCH($D95,élèves!$A$2:$A$523,0),6),"")</f>
        <v/>
      </c>
      <c r="J95" s="44" t="str">
        <f aca="false">IF(ISNUMBER(C95),($B$2/((MINUTE(C95)*60)+(SECOND(C95)))*3.6),"")</f>
        <v/>
      </c>
      <c r="K95" s="45" t="str">
        <f aca="false">IF(ISNUMBER(J95),J95/$J$7*$M$3,"")</f>
        <v/>
      </c>
      <c r="L95" s="44" t="str">
        <f aca="false">IF((ISNUMBER(P95)),S95/(MINUTE(C95)*60+SECOND(C95))*3.6,"")</f>
        <v/>
      </c>
      <c r="M95" s="46" t="str">
        <f aca="false">IF((ISNUMBER(L95)),L95/$L$7*$M$3,"")</f>
        <v/>
      </c>
      <c r="N95" s="47" t="str">
        <f aca="false">IF(ISNUMBER(M95),RANK(M95,$M$9:$M$270,0),"")</f>
        <v/>
      </c>
      <c r="O95" s="157" t="str">
        <f aca="false">IF((D95),$S$7*2+($S$5*P95*P95/9.81),"")</f>
        <v/>
      </c>
      <c r="P95" s="157" t="str">
        <f aca="false">IF(ISNUMBER(C95),$B$2/((MINUTE(C95)*60)+(SECOND(C95))),"")</f>
        <v/>
      </c>
      <c r="Q95" s="157" t="str">
        <f aca="false">IF(ISNUMBER(H95),($S$7*H95/100)+($S$5*P95*P95/9.81),"")</f>
        <v/>
      </c>
      <c r="R95" s="158" t="str">
        <f aca="false">IF(ISNUMBER(Q95),$B$2/Q95,"")</f>
        <v/>
      </c>
      <c r="S95" s="157" t="str">
        <f aca="false">IF(ISNUMBER(R95),R95*O95,"")</f>
        <v/>
      </c>
    </row>
    <row r="96" s="159" customFormat="true" ht="18" hidden="false" customHeight="false" outlineLevel="0" collapsed="false">
      <c r="A96" s="48" t="n">
        <v>88</v>
      </c>
      <c r="B96" s="49"/>
      <c r="C96" s="50" t="str">
        <f aca="false">IF(ISNUMBER(B96),B96-$C$1,"")</f>
        <v/>
      </c>
      <c r="D96" s="49"/>
      <c r="E96" s="51" t="str">
        <f aca="false">IF($D96,INDEX(élèves!$A$2:$F$523,MATCH($D96,élèves!$A$2:$A$523,0),2),"")</f>
        <v/>
      </c>
      <c r="F96" s="51" t="str">
        <f aca="false">IF($D96,INDEX(élèves!$A$2:$F$523,MATCH($D96,élèves!$A$2:$A$523,0),3),"")</f>
        <v/>
      </c>
      <c r="G96" s="51" t="str">
        <f aca="false">IF($D96,INDEX(élèves!$A$2:$F$523,MATCH($D96,élèves!$A$2:$A$523,0),4),"")</f>
        <v/>
      </c>
      <c r="H96" s="51" t="str">
        <f aca="false">IF($D96,INDEX(élèves!$A$2:$F$523,MATCH($D96,élèves!$A$2:$A$523,0),5),"")</f>
        <v/>
      </c>
      <c r="I96" s="51" t="str">
        <f aca="false">IF($D96,INDEX(élèves!$A$2:$F$523,MATCH($D96,élèves!$A$2:$A$523,0),6),"")</f>
        <v/>
      </c>
      <c r="J96" s="52" t="str">
        <f aca="false">IF(ISNUMBER(C96),($B$2/((MINUTE(C96)*60)+(SECOND(C96)))*3.6),"")</f>
        <v/>
      </c>
      <c r="K96" s="53" t="str">
        <f aca="false">IF(ISNUMBER(J96),J96/$J$7*$M$3,"")</f>
        <v/>
      </c>
      <c r="L96" s="52" t="str">
        <f aca="false">IF((ISNUMBER(P96)),S96/(MINUTE(C96)*60+SECOND(C96))*3.6,"")</f>
        <v/>
      </c>
      <c r="M96" s="54" t="str">
        <f aca="false">IF((ISNUMBER(L96)),L96/$L$7*$M$3,"")</f>
        <v/>
      </c>
      <c r="N96" s="55" t="str">
        <f aca="false">IF(ISNUMBER(M96),RANK(M96,$M$9:$M$270,0),"")</f>
        <v/>
      </c>
      <c r="O96" s="160" t="str">
        <f aca="false">IF((D96),$S$7*2+($S$5*P96*P96/9.81),"")</f>
        <v/>
      </c>
      <c r="P96" s="160" t="str">
        <f aca="false">IF(ISNUMBER(C96),$B$2/((MINUTE(C96)*60)+(SECOND(C96))),"")</f>
        <v/>
      </c>
      <c r="Q96" s="160" t="str">
        <f aca="false">IF(ISNUMBER(H96),($S$7*H96/100)+($S$5*P96*P96/9.81),"")</f>
        <v/>
      </c>
      <c r="R96" s="161" t="str">
        <f aca="false">IF(ISNUMBER(Q96),$B$2/Q96,"")</f>
        <v/>
      </c>
      <c r="S96" s="160" t="str">
        <f aca="false">IF(ISNUMBER(R96),R96*O96,"")</f>
        <v/>
      </c>
    </row>
    <row r="97" s="159" customFormat="true" ht="18" hidden="false" customHeight="false" outlineLevel="0" collapsed="false">
      <c r="A97" s="40" t="n">
        <v>89</v>
      </c>
      <c r="B97" s="41"/>
      <c r="C97" s="42" t="str">
        <f aca="false">IF(ISNUMBER(B97),B97-$C$1,"")</f>
        <v/>
      </c>
      <c r="D97" s="41"/>
      <c r="E97" s="43" t="str">
        <f aca="false">IF($D97,INDEX(élèves!$A$2:$F$523,MATCH($D97,élèves!$A$2:$A$523,0),2),"")</f>
        <v/>
      </c>
      <c r="F97" s="43" t="str">
        <f aca="false">IF($D97,INDEX(élèves!$A$2:$F$523,MATCH($D97,élèves!$A$2:$A$523,0),3),"")</f>
        <v/>
      </c>
      <c r="G97" s="43" t="str">
        <f aca="false">IF($D97,INDEX(élèves!$A$2:$F$523,MATCH($D97,élèves!$A$2:$A$523,0),4),"")</f>
        <v/>
      </c>
      <c r="H97" s="43" t="str">
        <f aca="false">IF($D97,INDEX(élèves!$A$2:$F$523,MATCH($D97,élèves!$A$2:$A$523,0),5),"")</f>
        <v/>
      </c>
      <c r="I97" s="43" t="str">
        <f aca="false">IF($D97,INDEX(élèves!$A$2:$F$523,MATCH($D97,élèves!$A$2:$A$523,0),6),"")</f>
        <v/>
      </c>
      <c r="J97" s="44" t="str">
        <f aca="false">IF(ISNUMBER(C97),($B$2/((MINUTE(C97)*60)+(SECOND(C97)))*3.6),"")</f>
        <v/>
      </c>
      <c r="K97" s="45" t="str">
        <f aca="false">IF(ISNUMBER(J97),J97/$J$7*$M$3,"")</f>
        <v/>
      </c>
      <c r="L97" s="44" t="str">
        <f aca="false">IF((ISNUMBER(P97)),S97/(MINUTE(C97)*60+SECOND(C97))*3.6,"")</f>
        <v/>
      </c>
      <c r="M97" s="46" t="str">
        <f aca="false">IF((ISNUMBER(L97)),L97/$L$7*$M$3,"")</f>
        <v/>
      </c>
      <c r="N97" s="47" t="str">
        <f aca="false">IF(ISNUMBER(M97),RANK(M97,$M$9:$M$270,0),"")</f>
        <v/>
      </c>
      <c r="O97" s="157" t="str">
        <f aca="false">IF((D97),$S$7*2+($S$5*P97*P97/9.81),"")</f>
        <v/>
      </c>
      <c r="P97" s="157" t="str">
        <f aca="false">IF(ISNUMBER(C97),$B$2/((MINUTE(C97)*60)+(SECOND(C97))),"")</f>
        <v/>
      </c>
      <c r="Q97" s="157" t="str">
        <f aca="false">IF(ISNUMBER(H97),($S$7*H97/100)+($S$5*P97*P97/9.81),"")</f>
        <v/>
      </c>
      <c r="R97" s="158" t="str">
        <f aca="false">IF(ISNUMBER(Q97),$B$2/Q97,"")</f>
        <v/>
      </c>
      <c r="S97" s="157" t="str">
        <f aca="false">IF(ISNUMBER(R97),R97*O97,"")</f>
        <v/>
      </c>
    </row>
    <row r="98" s="159" customFormat="true" ht="18" hidden="false" customHeight="false" outlineLevel="0" collapsed="false">
      <c r="A98" s="48" t="n">
        <v>90</v>
      </c>
      <c r="B98" s="49"/>
      <c r="C98" s="50" t="str">
        <f aca="false">IF(ISNUMBER(B98),B98-$C$1,"")</f>
        <v/>
      </c>
      <c r="D98" s="49"/>
      <c r="E98" s="51" t="str">
        <f aca="false">IF($D98,INDEX(élèves!$A$2:$F$523,MATCH($D98,élèves!$A$2:$A$523,0),2),"")</f>
        <v/>
      </c>
      <c r="F98" s="51" t="str">
        <f aca="false">IF($D98,INDEX(élèves!$A$2:$F$523,MATCH($D98,élèves!$A$2:$A$523,0),3),"")</f>
        <v/>
      </c>
      <c r="G98" s="51" t="str">
        <f aca="false">IF($D98,INDEX(élèves!$A$2:$F$523,MATCH($D98,élèves!$A$2:$A$523,0),4),"")</f>
        <v/>
      </c>
      <c r="H98" s="51" t="str">
        <f aca="false">IF($D98,INDEX(élèves!$A$2:$F$523,MATCH($D98,élèves!$A$2:$A$523,0),5),"")</f>
        <v/>
      </c>
      <c r="I98" s="51" t="str">
        <f aca="false">IF($D98,INDEX(élèves!$A$2:$F$523,MATCH($D98,élèves!$A$2:$A$523,0),6),"")</f>
        <v/>
      </c>
      <c r="J98" s="52" t="str">
        <f aca="false">IF(ISNUMBER(C98),($B$2/((MINUTE(C98)*60)+(SECOND(C98)))*3.6),"")</f>
        <v/>
      </c>
      <c r="K98" s="53" t="str">
        <f aca="false">IF(ISNUMBER(J98),J98/$J$7*$M$3,"")</f>
        <v/>
      </c>
      <c r="L98" s="52" t="str">
        <f aca="false">IF((ISNUMBER(P98)),S98/(MINUTE(C98)*60+SECOND(C98))*3.6,"")</f>
        <v/>
      </c>
      <c r="M98" s="54" t="str">
        <f aca="false">IF((ISNUMBER(L98)),L98/$L$7*$M$3,"")</f>
        <v/>
      </c>
      <c r="N98" s="55" t="str">
        <f aca="false">IF(ISNUMBER(M98),RANK(M98,$M$9:$M$270,0),"")</f>
        <v/>
      </c>
      <c r="O98" s="160" t="str">
        <f aca="false">IF((D98),$S$7*2+($S$5*P98*P98/9.81),"")</f>
        <v/>
      </c>
      <c r="P98" s="160" t="str">
        <f aca="false">IF(ISNUMBER(C98),$B$2/((MINUTE(C98)*60)+(SECOND(C98))),"")</f>
        <v/>
      </c>
      <c r="Q98" s="160" t="str">
        <f aca="false">IF(ISNUMBER(H98),($S$7*H98/100)+($S$5*P98*P98/9.81),"")</f>
        <v/>
      </c>
      <c r="R98" s="161" t="str">
        <f aca="false">IF(ISNUMBER(Q98),$B$2/Q98,"")</f>
        <v/>
      </c>
      <c r="S98" s="160" t="str">
        <f aca="false">IF(ISNUMBER(R98),R98*O98,"")</f>
        <v/>
      </c>
    </row>
    <row r="99" s="159" customFormat="true" ht="18" hidden="false" customHeight="false" outlineLevel="0" collapsed="false">
      <c r="A99" s="40" t="n">
        <v>91</v>
      </c>
      <c r="B99" s="41"/>
      <c r="C99" s="42" t="str">
        <f aca="false">IF(ISNUMBER(B99),B99-$C$1,"")</f>
        <v/>
      </c>
      <c r="D99" s="41"/>
      <c r="E99" s="43" t="str">
        <f aca="false">IF($D99,INDEX(élèves!$A$2:$F$523,MATCH($D99,élèves!$A$2:$A$523,0),2),"")</f>
        <v/>
      </c>
      <c r="F99" s="43" t="str">
        <f aca="false">IF($D99,INDEX(élèves!$A$2:$F$523,MATCH($D99,élèves!$A$2:$A$523,0),3),"")</f>
        <v/>
      </c>
      <c r="G99" s="43" t="str">
        <f aca="false">IF($D99,INDEX(élèves!$A$2:$F$523,MATCH($D99,élèves!$A$2:$A$523,0),4),"")</f>
        <v/>
      </c>
      <c r="H99" s="43" t="str">
        <f aca="false">IF($D99,INDEX(élèves!$A$2:$F$523,MATCH($D99,élèves!$A$2:$A$523,0),5),"")</f>
        <v/>
      </c>
      <c r="I99" s="43" t="str">
        <f aca="false">IF($D99,INDEX(élèves!$A$2:$F$523,MATCH($D99,élèves!$A$2:$A$523,0),6),"")</f>
        <v/>
      </c>
      <c r="J99" s="44" t="str">
        <f aca="false">IF(ISNUMBER(C99),($B$2/((MINUTE(C99)*60)+(SECOND(C99)))*3.6),"")</f>
        <v/>
      </c>
      <c r="K99" s="45" t="str">
        <f aca="false">IF(ISNUMBER(J99),J99/$J$7*$M$3,"")</f>
        <v/>
      </c>
      <c r="L99" s="44" t="str">
        <f aca="false">IF((ISNUMBER(P99)),S99/(MINUTE(C99)*60+SECOND(C99))*3.6,"")</f>
        <v/>
      </c>
      <c r="M99" s="46" t="str">
        <f aca="false">IF((ISNUMBER(L99)),L99/$L$7*$M$3,"")</f>
        <v/>
      </c>
      <c r="N99" s="47" t="str">
        <f aca="false">IF(ISNUMBER(M99),RANK(M99,$M$9:$M$270,0),"")</f>
        <v/>
      </c>
      <c r="O99" s="157" t="str">
        <f aca="false">IF((D99),$S$7*2+($S$5*P99*P99/9.81),"")</f>
        <v/>
      </c>
      <c r="P99" s="157" t="str">
        <f aca="false">IF(ISNUMBER(C99),$B$2/((MINUTE(C99)*60)+(SECOND(C99))),"")</f>
        <v/>
      </c>
      <c r="Q99" s="157" t="str">
        <f aca="false">IF(ISNUMBER(H99),($S$7*H99/100)+($S$5*P99*P99/9.81),"")</f>
        <v/>
      </c>
      <c r="R99" s="158" t="str">
        <f aca="false">IF(ISNUMBER(Q99),$B$2/Q99,"")</f>
        <v/>
      </c>
      <c r="S99" s="157" t="str">
        <f aca="false">IF(ISNUMBER(R99),R99*O99,"")</f>
        <v/>
      </c>
    </row>
    <row r="100" s="159" customFormat="true" ht="18" hidden="false" customHeight="false" outlineLevel="0" collapsed="false">
      <c r="A100" s="48" t="n">
        <v>92</v>
      </c>
      <c r="B100" s="49"/>
      <c r="C100" s="50" t="str">
        <f aca="false">IF(ISNUMBER(B100),B100-$C$1,"")</f>
        <v/>
      </c>
      <c r="D100" s="49"/>
      <c r="E100" s="51" t="str">
        <f aca="false">IF($D100,INDEX(élèves!$A$2:$F$523,MATCH($D100,élèves!$A$2:$A$523,0),2),"")</f>
        <v/>
      </c>
      <c r="F100" s="51" t="str">
        <f aca="false">IF($D100,INDEX(élèves!$A$2:$F$523,MATCH($D100,élèves!$A$2:$A$523,0),3),"")</f>
        <v/>
      </c>
      <c r="G100" s="51" t="str">
        <f aca="false">IF($D100,INDEX(élèves!$A$2:$F$523,MATCH($D100,élèves!$A$2:$A$523,0),4),"")</f>
        <v/>
      </c>
      <c r="H100" s="51" t="str">
        <f aca="false">IF($D100,INDEX(élèves!$A$2:$F$523,MATCH($D100,élèves!$A$2:$A$523,0),5),"")</f>
        <v/>
      </c>
      <c r="I100" s="51" t="str">
        <f aca="false">IF($D100,INDEX(élèves!$A$2:$F$523,MATCH($D100,élèves!$A$2:$A$523,0),6),"")</f>
        <v/>
      </c>
      <c r="J100" s="52" t="str">
        <f aca="false">IF(ISNUMBER(C100),($B$2/((MINUTE(C100)*60)+(SECOND(C100)))*3.6),"")</f>
        <v/>
      </c>
      <c r="K100" s="53" t="str">
        <f aca="false">IF(ISNUMBER(J100),J100/$J$7*$M$3,"")</f>
        <v/>
      </c>
      <c r="L100" s="52" t="str">
        <f aca="false">IF((ISNUMBER(P100)),S100/(MINUTE(C100)*60+SECOND(C100))*3.6,"")</f>
        <v/>
      </c>
      <c r="M100" s="54" t="str">
        <f aca="false">IF((ISNUMBER(L100)),L100/$L$7*$M$3,"")</f>
        <v/>
      </c>
      <c r="N100" s="55" t="str">
        <f aca="false">IF(ISNUMBER(M100),RANK(M100,$M$9:$M$270,0),"")</f>
        <v/>
      </c>
      <c r="O100" s="160" t="str">
        <f aca="false">IF((D100),$S$7*2+($S$5*P100*P100/9.81),"")</f>
        <v/>
      </c>
      <c r="P100" s="160" t="str">
        <f aca="false">IF(ISNUMBER(C100),$B$2/((MINUTE(C100)*60)+(SECOND(C100))),"")</f>
        <v/>
      </c>
      <c r="Q100" s="160" t="str">
        <f aca="false">IF(ISNUMBER(H100),($S$7*H100/100)+($S$5*P100*P100/9.81),"")</f>
        <v/>
      </c>
      <c r="R100" s="161" t="str">
        <f aca="false">IF(ISNUMBER(Q100),$B$2/Q100,"")</f>
        <v/>
      </c>
      <c r="S100" s="160" t="str">
        <f aca="false">IF(ISNUMBER(R100),R100*O100,"")</f>
        <v/>
      </c>
    </row>
    <row r="101" s="159" customFormat="true" ht="18" hidden="false" customHeight="false" outlineLevel="0" collapsed="false">
      <c r="A101" s="40" t="n">
        <v>93</v>
      </c>
      <c r="B101" s="41"/>
      <c r="C101" s="42" t="str">
        <f aca="false">IF(ISNUMBER(B101),B101-$C$1,"")</f>
        <v/>
      </c>
      <c r="D101" s="41"/>
      <c r="E101" s="43" t="str">
        <f aca="false">IF($D101,INDEX(élèves!$A$2:$F$523,MATCH($D101,élèves!$A$2:$A$523,0),2),"")</f>
        <v/>
      </c>
      <c r="F101" s="43" t="str">
        <f aca="false">IF($D101,INDEX(élèves!$A$2:$F$523,MATCH($D101,élèves!$A$2:$A$523,0),3),"")</f>
        <v/>
      </c>
      <c r="G101" s="43" t="str">
        <f aca="false">IF($D101,INDEX(élèves!$A$2:$F$523,MATCH($D101,élèves!$A$2:$A$523,0),4),"")</f>
        <v/>
      </c>
      <c r="H101" s="43" t="str">
        <f aca="false">IF($D101,INDEX(élèves!$A$2:$F$523,MATCH($D101,élèves!$A$2:$A$523,0),5),"")</f>
        <v/>
      </c>
      <c r="I101" s="43" t="str">
        <f aca="false">IF($D101,INDEX(élèves!$A$2:$F$523,MATCH($D101,élèves!$A$2:$A$523,0),6),"")</f>
        <v/>
      </c>
      <c r="J101" s="44" t="str">
        <f aca="false">IF(ISNUMBER(C101),($B$2/((MINUTE(C101)*60)+(SECOND(C101)))*3.6),"")</f>
        <v/>
      </c>
      <c r="K101" s="45" t="str">
        <f aca="false">IF(ISNUMBER(J101),J101/$J$7*$M$3,"")</f>
        <v/>
      </c>
      <c r="L101" s="44" t="str">
        <f aca="false">IF((ISNUMBER(P101)),S101/(MINUTE(C101)*60+SECOND(C101))*3.6,"")</f>
        <v/>
      </c>
      <c r="M101" s="46" t="str">
        <f aca="false">IF((ISNUMBER(L101)),L101/$L$7*$M$3,"")</f>
        <v/>
      </c>
      <c r="N101" s="47" t="str">
        <f aca="false">IF(ISNUMBER(M101),RANK(M101,$M$9:$M$270,0),"")</f>
        <v/>
      </c>
      <c r="O101" s="157" t="str">
        <f aca="false">IF((D101),$S$7*2+($S$5*P101*P101/9.81),"")</f>
        <v/>
      </c>
      <c r="P101" s="157" t="str">
        <f aca="false">IF(ISNUMBER(C101),$B$2/((MINUTE(C101)*60)+(SECOND(C101))),"")</f>
        <v/>
      </c>
      <c r="Q101" s="157" t="str">
        <f aca="false">IF(ISNUMBER(H101),($S$7*H101/100)+($S$5*P101*P101/9.81),"")</f>
        <v/>
      </c>
      <c r="R101" s="158" t="str">
        <f aca="false">IF(ISNUMBER(Q101),$B$2/Q101,"")</f>
        <v/>
      </c>
      <c r="S101" s="157" t="str">
        <f aca="false">IF(ISNUMBER(R101),R101*O101,"")</f>
        <v/>
      </c>
    </row>
    <row r="102" s="159" customFormat="true" ht="18" hidden="false" customHeight="false" outlineLevel="0" collapsed="false">
      <c r="A102" s="48" t="n">
        <v>94</v>
      </c>
      <c r="B102" s="49"/>
      <c r="C102" s="50" t="str">
        <f aca="false">IF(ISNUMBER(B102),B102-$C$1,"")</f>
        <v/>
      </c>
      <c r="D102" s="49"/>
      <c r="E102" s="51" t="str">
        <f aca="false">IF($D102,INDEX(élèves!$A$2:$F$523,MATCH($D102,élèves!$A$2:$A$523,0),2),"")</f>
        <v/>
      </c>
      <c r="F102" s="51" t="str">
        <f aca="false">IF($D102,INDEX(élèves!$A$2:$F$523,MATCH($D102,élèves!$A$2:$A$523,0),3),"")</f>
        <v/>
      </c>
      <c r="G102" s="51" t="str">
        <f aca="false">IF($D102,INDEX(élèves!$A$2:$F$523,MATCH($D102,élèves!$A$2:$A$523,0),4),"")</f>
        <v/>
      </c>
      <c r="H102" s="51" t="str">
        <f aca="false">IF($D102,INDEX(élèves!$A$2:$F$523,MATCH($D102,élèves!$A$2:$A$523,0),5),"")</f>
        <v/>
      </c>
      <c r="I102" s="51" t="str">
        <f aca="false">IF($D102,INDEX(élèves!$A$2:$F$523,MATCH($D102,élèves!$A$2:$A$523,0),6),"")</f>
        <v/>
      </c>
      <c r="J102" s="52" t="str">
        <f aca="false">IF(ISNUMBER(C102),($B$2/((MINUTE(C102)*60)+(SECOND(C102)))*3.6),"")</f>
        <v/>
      </c>
      <c r="K102" s="53" t="str">
        <f aca="false">IF(ISNUMBER(J102),J102/$J$7*$M$3,"")</f>
        <v/>
      </c>
      <c r="L102" s="52" t="str">
        <f aca="false">IF((ISNUMBER(P102)),S102/(MINUTE(C102)*60+SECOND(C102))*3.6,"")</f>
        <v/>
      </c>
      <c r="M102" s="54" t="str">
        <f aca="false">IF((ISNUMBER(L102)),L102/$L$7*$M$3,"")</f>
        <v/>
      </c>
      <c r="N102" s="55" t="str">
        <f aca="false">IF(ISNUMBER(M102),RANK(M102,$M$9:$M$270,0),"")</f>
        <v/>
      </c>
      <c r="O102" s="160" t="str">
        <f aca="false">IF((D102),$S$7*2+($S$5*P102*P102/9.81),"")</f>
        <v/>
      </c>
      <c r="P102" s="160" t="str">
        <f aca="false">IF(ISNUMBER(C102),$B$2/((MINUTE(C102)*60)+(SECOND(C102))),"")</f>
        <v/>
      </c>
      <c r="Q102" s="160" t="str">
        <f aca="false">IF(ISNUMBER(H102),($S$7*H102/100)+($S$5*P102*P102/9.81),"")</f>
        <v/>
      </c>
      <c r="R102" s="161" t="str">
        <f aca="false">IF(ISNUMBER(Q102),$B$2/Q102,"")</f>
        <v/>
      </c>
      <c r="S102" s="160" t="str">
        <f aca="false">IF(ISNUMBER(R102),R102*O102,"")</f>
        <v/>
      </c>
    </row>
    <row r="103" s="159" customFormat="true" ht="18" hidden="false" customHeight="false" outlineLevel="0" collapsed="false">
      <c r="A103" s="40" t="n">
        <v>95</v>
      </c>
      <c r="B103" s="41"/>
      <c r="C103" s="42" t="str">
        <f aca="false">IF(ISNUMBER(B103),B103-$C$1,"")</f>
        <v/>
      </c>
      <c r="D103" s="41"/>
      <c r="E103" s="43" t="str">
        <f aca="false">IF($D103,INDEX(élèves!$A$2:$F$523,MATCH($D103,élèves!$A$2:$A$523,0),2),"")</f>
        <v/>
      </c>
      <c r="F103" s="43" t="str">
        <f aca="false">IF($D103,INDEX(élèves!$A$2:$F$523,MATCH($D103,élèves!$A$2:$A$523,0),3),"")</f>
        <v/>
      </c>
      <c r="G103" s="43" t="str">
        <f aca="false">IF($D103,INDEX(élèves!$A$2:$F$523,MATCH($D103,élèves!$A$2:$A$523,0),4),"")</f>
        <v/>
      </c>
      <c r="H103" s="43" t="str">
        <f aca="false">IF($D103,INDEX(élèves!$A$2:$F$523,MATCH($D103,élèves!$A$2:$A$523,0),5),"")</f>
        <v/>
      </c>
      <c r="I103" s="43" t="str">
        <f aca="false">IF($D103,INDEX(élèves!$A$2:$F$523,MATCH($D103,élèves!$A$2:$A$523,0),6),"")</f>
        <v/>
      </c>
      <c r="J103" s="44" t="str">
        <f aca="false">IF(ISNUMBER(C103),($B$2/((MINUTE(C103)*60)+(SECOND(C103)))*3.6),"")</f>
        <v/>
      </c>
      <c r="K103" s="45" t="str">
        <f aca="false">IF(ISNUMBER(J103),J103/$J$7*$M$3,"")</f>
        <v/>
      </c>
      <c r="L103" s="44" t="str">
        <f aca="false">IF((ISNUMBER(P103)),S103/(MINUTE(C103)*60+SECOND(C103))*3.6,"")</f>
        <v/>
      </c>
      <c r="M103" s="46" t="str">
        <f aca="false">IF((ISNUMBER(L103)),L103/$L$7*$M$3,"")</f>
        <v/>
      </c>
      <c r="N103" s="47" t="str">
        <f aca="false">IF(ISNUMBER(M103),RANK(M103,$M$9:$M$270,0),"")</f>
        <v/>
      </c>
      <c r="O103" s="157" t="str">
        <f aca="false">IF((D103),$S$7*2+($S$5*P103*P103/9.81),"")</f>
        <v/>
      </c>
      <c r="P103" s="157" t="str">
        <f aca="false">IF(ISNUMBER(C103),$B$2/((MINUTE(C103)*60)+(SECOND(C103))),"")</f>
        <v/>
      </c>
      <c r="Q103" s="157" t="str">
        <f aca="false">IF(ISNUMBER(H103),($S$7*H103/100)+($S$5*P103*P103/9.81),"")</f>
        <v/>
      </c>
      <c r="R103" s="158" t="str">
        <f aca="false">IF(ISNUMBER(Q103),$B$2/Q103,"")</f>
        <v/>
      </c>
      <c r="S103" s="157" t="str">
        <f aca="false">IF(ISNUMBER(R103),R103*O103,"")</f>
        <v/>
      </c>
    </row>
    <row r="104" s="159" customFormat="true" ht="18" hidden="false" customHeight="false" outlineLevel="0" collapsed="false">
      <c r="A104" s="48" t="n">
        <v>96</v>
      </c>
      <c r="B104" s="49"/>
      <c r="C104" s="50" t="str">
        <f aca="false">IF(ISNUMBER(B104),B104-$C$1,"")</f>
        <v/>
      </c>
      <c r="D104" s="49"/>
      <c r="E104" s="51" t="str">
        <f aca="false">IF($D104,INDEX(élèves!$A$2:$F$523,MATCH($D104,élèves!$A$2:$A$523,0),2),"")</f>
        <v/>
      </c>
      <c r="F104" s="51" t="str">
        <f aca="false">IF($D104,INDEX(élèves!$A$2:$F$523,MATCH($D104,élèves!$A$2:$A$523,0),3),"")</f>
        <v/>
      </c>
      <c r="G104" s="51" t="str">
        <f aca="false">IF($D104,INDEX(élèves!$A$2:$F$523,MATCH($D104,élèves!$A$2:$A$523,0),4),"")</f>
        <v/>
      </c>
      <c r="H104" s="51" t="str">
        <f aca="false">IF($D104,INDEX(élèves!$A$2:$F$523,MATCH($D104,élèves!$A$2:$A$523,0),5),"")</f>
        <v/>
      </c>
      <c r="I104" s="51" t="str">
        <f aca="false">IF($D104,INDEX(élèves!$A$2:$F$523,MATCH($D104,élèves!$A$2:$A$523,0),6),"")</f>
        <v/>
      </c>
      <c r="J104" s="52" t="str">
        <f aca="false">IF(ISNUMBER(C104),($B$2/((MINUTE(C104)*60)+(SECOND(C104)))*3.6),"")</f>
        <v/>
      </c>
      <c r="K104" s="53" t="str">
        <f aca="false">IF(ISNUMBER(J104),J104/$J$7*$M$3,"")</f>
        <v/>
      </c>
      <c r="L104" s="52" t="str">
        <f aca="false">IF((ISNUMBER(P104)),S104/(MINUTE(C104)*60+SECOND(C104))*3.6,"")</f>
        <v/>
      </c>
      <c r="M104" s="54" t="str">
        <f aca="false">IF((ISNUMBER(L104)),L104/$L$7*$M$3,"")</f>
        <v/>
      </c>
      <c r="N104" s="55" t="str">
        <f aca="false">IF(ISNUMBER(M104),RANK(M104,$M$9:$M$270,0),"")</f>
        <v/>
      </c>
      <c r="O104" s="160" t="str">
        <f aca="false">IF((D104),$S$7*2+($S$5*P104*P104/9.81),"")</f>
        <v/>
      </c>
      <c r="P104" s="160" t="str">
        <f aca="false">IF(ISNUMBER(C104),$B$2/((MINUTE(C104)*60)+(SECOND(C104))),"")</f>
        <v/>
      </c>
      <c r="Q104" s="160" t="str">
        <f aca="false">IF(ISNUMBER(H104),($S$7*H104/100)+($S$5*P104*P104/9.81),"")</f>
        <v/>
      </c>
      <c r="R104" s="161" t="str">
        <f aca="false">IF(ISNUMBER(Q104),$B$2/Q104,"")</f>
        <v/>
      </c>
      <c r="S104" s="160" t="str">
        <f aca="false">IF(ISNUMBER(R104),R104*O104,"")</f>
        <v/>
      </c>
    </row>
    <row r="105" s="159" customFormat="true" ht="18" hidden="false" customHeight="false" outlineLevel="0" collapsed="false">
      <c r="A105" s="40" t="n">
        <v>97</v>
      </c>
      <c r="B105" s="41"/>
      <c r="C105" s="42" t="str">
        <f aca="false">IF(ISNUMBER(B105),B105-$C$1,"")</f>
        <v/>
      </c>
      <c r="D105" s="41"/>
      <c r="E105" s="43" t="str">
        <f aca="false">IF($D105,INDEX(élèves!$A$2:$F$523,MATCH($D105,élèves!$A$2:$A$523,0),2),"")</f>
        <v/>
      </c>
      <c r="F105" s="43" t="str">
        <f aca="false">IF($D105,INDEX(élèves!$A$2:$F$523,MATCH($D105,élèves!$A$2:$A$523,0),3),"")</f>
        <v/>
      </c>
      <c r="G105" s="43" t="str">
        <f aca="false">IF($D105,INDEX(élèves!$A$2:$F$523,MATCH($D105,élèves!$A$2:$A$523,0),4),"")</f>
        <v/>
      </c>
      <c r="H105" s="43" t="str">
        <f aca="false">IF($D105,INDEX(élèves!$A$2:$F$523,MATCH($D105,élèves!$A$2:$A$523,0),5),"")</f>
        <v/>
      </c>
      <c r="I105" s="43" t="str">
        <f aca="false">IF($D105,INDEX(élèves!$A$2:$F$523,MATCH($D105,élèves!$A$2:$A$523,0),6),"")</f>
        <v/>
      </c>
      <c r="J105" s="44" t="str">
        <f aca="false">IF(ISNUMBER(C105),($B$2/((MINUTE(C105)*60)+(SECOND(C105)))*3.6),"")</f>
        <v/>
      </c>
      <c r="K105" s="45" t="str">
        <f aca="false">IF(ISNUMBER(J105),J105/$J$7*$M$3,"")</f>
        <v/>
      </c>
      <c r="L105" s="44" t="str">
        <f aca="false">IF((ISNUMBER(P105)),S105/(MINUTE(C105)*60+SECOND(C105))*3.6,"")</f>
        <v/>
      </c>
      <c r="M105" s="46" t="str">
        <f aca="false">IF((ISNUMBER(L105)),L105/$L$7*$M$3,"")</f>
        <v/>
      </c>
      <c r="N105" s="47" t="str">
        <f aca="false">IF(ISNUMBER(M105),RANK(M105,$M$9:$M$270,0),"")</f>
        <v/>
      </c>
      <c r="O105" s="157" t="str">
        <f aca="false">IF((D105),$S$7*2+($S$5*P105*P105/9.81),"")</f>
        <v/>
      </c>
      <c r="P105" s="157" t="str">
        <f aca="false">IF(ISNUMBER(C105),$B$2/((MINUTE(C105)*60)+(SECOND(C105))),"")</f>
        <v/>
      </c>
      <c r="Q105" s="157" t="str">
        <f aca="false">IF(ISNUMBER(H105),($S$7*H105/100)+($S$5*P105*P105/9.81),"")</f>
        <v/>
      </c>
      <c r="R105" s="158" t="str">
        <f aca="false">IF(ISNUMBER(Q105),$B$2/Q105,"")</f>
        <v/>
      </c>
      <c r="S105" s="157" t="str">
        <f aca="false">IF(ISNUMBER(R105),R105*O105,"")</f>
        <v/>
      </c>
    </row>
    <row r="106" s="159" customFormat="true" ht="18" hidden="false" customHeight="false" outlineLevel="0" collapsed="false">
      <c r="A106" s="48" t="n">
        <v>98</v>
      </c>
      <c r="B106" s="49"/>
      <c r="C106" s="50" t="str">
        <f aca="false">IF(ISNUMBER(B106),B106-$C$1,"")</f>
        <v/>
      </c>
      <c r="D106" s="49"/>
      <c r="E106" s="51" t="str">
        <f aca="false">IF($D106,INDEX(élèves!$A$2:$F$523,MATCH($D106,élèves!$A$2:$A$523,0),2),"")</f>
        <v/>
      </c>
      <c r="F106" s="51" t="str">
        <f aca="false">IF($D106,INDEX(élèves!$A$2:$F$523,MATCH($D106,élèves!$A$2:$A$523,0),3),"")</f>
        <v/>
      </c>
      <c r="G106" s="51" t="str">
        <f aca="false">IF($D106,INDEX(élèves!$A$2:$F$523,MATCH($D106,élèves!$A$2:$A$523,0),4),"")</f>
        <v/>
      </c>
      <c r="H106" s="51" t="str">
        <f aca="false">IF($D106,INDEX(élèves!$A$2:$F$523,MATCH($D106,élèves!$A$2:$A$523,0),5),"")</f>
        <v/>
      </c>
      <c r="I106" s="51" t="str">
        <f aca="false">IF($D106,INDEX(élèves!$A$2:$F$523,MATCH($D106,élèves!$A$2:$A$523,0),6),"")</f>
        <v/>
      </c>
      <c r="J106" s="52" t="str">
        <f aca="false">IF(ISNUMBER(C106),($B$2/((MINUTE(C106)*60)+(SECOND(C106)))*3.6),"")</f>
        <v/>
      </c>
      <c r="K106" s="53" t="str">
        <f aca="false">IF(ISNUMBER(J106),J106/$J$7*$M$3,"")</f>
        <v/>
      </c>
      <c r="L106" s="52" t="str">
        <f aca="false">IF((ISNUMBER(P106)),S106/(MINUTE(C106)*60+SECOND(C106))*3.6,"")</f>
        <v/>
      </c>
      <c r="M106" s="54" t="str">
        <f aca="false">IF((ISNUMBER(L106)),L106/$L$7*$M$3,"")</f>
        <v/>
      </c>
      <c r="N106" s="55" t="str">
        <f aca="false">IF(ISNUMBER(M106),RANK(M106,$M$9:$M$270,0),"")</f>
        <v/>
      </c>
      <c r="O106" s="160" t="str">
        <f aca="false">IF((D106),$S$7*2+($S$5*P106*P106/9.81),"")</f>
        <v/>
      </c>
      <c r="P106" s="160" t="str">
        <f aca="false">IF(ISNUMBER(C106),$B$2/((MINUTE(C106)*60)+(SECOND(C106))),"")</f>
        <v/>
      </c>
      <c r="Q106" s="160" t="str">
        <f aca="false">IF(ISNUMBER(H106),($S$7*H106/100)+($S$5*P106*P106/9.81),"")</f>
        <v/>
      </c>
      <c r="R106" s="161" t="str">
        <f aca="false">IF(ISNUMBER(Q106),$B$2/Q106,"")</f>
        <v/>
      </c>
      <c r="S106" s="160" t="str">
        <f aca="false">IF(ISNUMBER(R106),R106*O106,"")</f>
        <v/>
      </c>
    </row>
    <row r="107" s="159" customFormat="true" ht="18" hidden="false" customHeight="false" outlineLevel="0" collapsed="false">
      <c r="A107" s="40" t="n">
        <v>99</v>
      </c>
      <c r="B107" s="41"/>
      <c r="C107" s="42" t="str">
        <f aca="false">IF(ISNUMBER(B107),B107-$C$1,"")</f>
        <v/>
      </c>
      <c r="D107" s="41"/>
      <c r="E107" s="43" t="str">
        <f aca="false">IF($D107,INDEX(élèves!$A$2:$F$523,MATCH($D107,élèves!$A$2:$A$523,0),2),"")</f>
        <v/>
      </c>
      <c r="F107" s="43" t="str">
        <f aca="false">IF($D107,INDEX(élèves!$A$2:$F$523,MATCH($D107,élèves!$A$2:$A$523,0),3),"")</f>
        <v/>
      </c>
      <c r="G107" s="43" t="str">
        <f aca="false">IF($D107,INDEX(élèves!$A$2:$F$523,MATCH($D107,élèves!$A$2:$A$523,0),4),"")</f>
        <v/>
      </c>
      <c r="H107" s="43" t="str">
        <f aca="false">IF($D107,INDEX(élèves!$A$2:$F$523,MATCH($D107,élèves!$A$2:$A$523,0),5),"")</f>
        <v/>
      </c>
      <c r="I107" s="43" t="str">
        <f aca="false">IF($D107,INDEX(élèves!$A$2:$F$523,MATCH($D107,élèves!$A$2:$A$523,0),6),"")</f>
        <v/>
      </c>
      <c r="J107" s="44" t="str">
        <f aca="false">IF(ISNUMBER(C107),($B$2/((MINUTE(C107)*60)+(SECOND(C107)))*3.6),"")</f>
        <v/>
      </c>
      <c r="K107" s="45" t="str">
        <f aca="false">IF(ISNUMBER(J107),J107/$J$7*$M$3,"")</f>
        <v/>
      </c>
      <c r="L107" s="44" t="str">
        <f aca="false">IF((ISNUMBER(P107)),S107/(MINUTE(C107)*60+SECOND(C107))*3.6,"")</f>
        <v/>
      </c>
      <c r="M107" s="46" t="str">
        <f aca="false">IF((ISNUMBER(L107)),L107/$L$7*$M$3,"")</f>
        <v/>
      </c>
      <c r="N107" s="47" t="str">
        <f aca="false">IF(ISNUMBER(M107),RANK(M107,$M$9:$M$270,0),"")</f>
        <v/>
      </c>
      <c r="O107" s="157" t="str">
        <f aca="false">IF((D107),$S$7*2+($S$5*P107*P107/9.81),"")</f>
        <v/>
      </c>
      <c r="P107" s="157" t="str">
        <f aca="false">IF(ISNUMBER(C107),$B$2/((MINUTE(C107)*60)+(SECOND(C107))),"")</f>
        <v/>
      </c>
      <c r="Q107" s="157" t="str">
        <f aca="false">IF(ISNUMBER(H107),($S$7*H107/100)+($S$5*P107*P107/9.81),"")</f>
        <v/>
      </c>
      <c r="R107" s="158" t="str">
        <f aca="false">IF(ISNUMBER(Q107),$B$2/Q107,"")</f>
        <v/>
      </c>
      <c r="S107" s="157" t="str">
        <f aca="false">IF(ISNUMBER(R107),R107*O107,"")</f>
        <v/>
      </c>
    </row>
    <row r="108" s="159" customFormat="true" ht="18" hidden="false" customHeight="false" outlineLevel="0" collapsed="false">
      <c r="A108" s="48" t="n">
        <v>100</v>
      </c>
      <c r="B108" s="49"/>
      <c r="C108" s="50" t="str">
        <f aca="false">IF(ISNUMBER(B108),B108-$C$1,"")</f>
        <v/>
      </c>
      <c r="D108" s="49"/>
      <c r="E108" s="51" t="str">
        <f aca="false">IF($D108,INDEX(élèves!$A$2:$F$523,MATCH($D108,élèves!$A$2:$A$523,0),2),"")</f>
        <v/>
      </c>
      <c r="F108" s="51" t="str">
        <f aca="false">IF($D108,INDEX(élèves!$A$2:$F$523,MATCH($D108,élèves!$A$2:$A$523,0),3),"")</f>
        <v/>
      </c>
      <c r="G108" s="51" t="str">
        <f aca="false">IF($D108,INDEX(élèves!$A$2:$F$523,MATCH($D108,élèves!$A$2:$A$523,0),4),"")</f>
        <v/>
      </c>
      <c r="H108" s="51" t="str">
        <f aca="false">IF($D108,INDEX(élèves!$A$2:$F$523,MATCH($D108,élèves!$A$2:$A$523,0),5),"")</f>
        <v/>
      </c>
      <c r="I108" s="51" t="str">
        <f aca="false">IF($D108,INDEX(élèves!$A$2:$F$523,MATCH($D108,élèves!$A$2:$A$523,0),6),"")</f>
        <v/>
      </c>
      <c r="J108" s="52" t="str">
        <f aca="false">IF(ISNUMBER(C108),($B$2/((MINUTE(C108)*60)+(SECOND(C108)))*3.6),"")</f>
        <v/>
      </c>
      <c r="K108" s="53" t="str">
        <f aca="false">IF(ISNUMBER(J108),J108/$J$7*$M$3,"")</f>
        <v/>
      </c>
      <c r="L108" s="52" t="str">
        <f aca="false">IF((ISNUMBER(P108)),S108/(MINUTE(C108)*60+SECOND(C108))*3.6,"")</f>
        <v/>
      </c>
      <c r="M108" s="54" t="str">
        <f aca="false">IF((ISNUMBER(L108)),L108/$L$7*$M$3,"")</f>
        <v/>
      </c>
      <c r="N108" s="55" t="str">
        <f aca="false">IF(ISNUMBER(M108),RANK(M108,$M$9:$M$270,0),"")</f>
        <v/>
      </c>
      <c r="O108" s="160" t="str">
        <f aca="false">IF((D108),$S$7*2+($S$5*P108*P108/9.81),"")</f>
        <v/>
      </c>
      <c r="P108" s="160" t="str">
        <f aca="false">IF(ISNUMBER(C108),$B$2/((MINUTE(C108)*60)+(SECOND(C108))),"")</f>
        <v/>
      </c>
      <c r="Q108" s="160" t="str">
        <f aca="false">IF(ISNUMBER(H108),($S$7*H108/100)+($S$5*P108*P108/9.81),"")</f>
        <v/>
      </c>
      <c r="R108" s="161" t="str">
        <f aca="false">IF(ISNUMBER(Q108),$B$2/Q108,"")</f>
        <v/>
      </c>
      <c r="S108" s="160" t="str">
        <f aca="false">IF(ISNUMBER(R108),R108*O108,"")</f>
        <v/>
      </c>
    </row>
    <row r="109" s="159" customFormat="true" ht="18" hidden="false" customHeight="false" outlineLevel="0" collapsed="false">
      <c r="A109" s="40" t="n">
        <v>101</v>
      </c>
      <c r="B109" s="41"/>
      <c r="C109" s="42" t="str">
        <f aca="false">IF(ISNUMBER(B109),B109-$C$1,"")</f>
        <v/>
      </c>
      <c r="D109" s="41"/>
      <c r="E109" s="43" t="str">
        <f aca="false">IF($D109,INDEX(élèves!$A$2:$F$523,MATCH($D109,élèves!$A$2:$A$523,0),2),"")</f>
        <v/>
      </c>
      <c r="F109" s="43" t="str">
        <f aca="false">IF($D109,INDEX(élèves!$A$2:$F$523,MATCH($D109,élèves!$A$2:$A$523,0),3),"")</f>
        <v/>
      </c>
      <c r="G109" s="43" t="str">
        <f aca="false">IF($D109,INDEX(élèves!$A$2:$F$523,MATCH($D109,élèves!$A$2:$A$523,0),4),"")</f>
        <v/>
      </c>
      <c r="H109" s="43" t="str">
        <f aca="false">IF($D109,INDEX(élèves!$A$2:$F$523,MATCH($D109,élèves!$A$2:$A$523,0),5),"")</f>
        <v/>
      </c>
      <c r="I109" s="43" t="str">
        <f aca="false">IF($D109,INDEX(élèves!$A$2:$F$523,MATCH($D109,élèves!$A$2:$A$523,0),6),"")</f>
        <v/>
      </c>
      <c r="J109" s="44" t="str">
        <f aca="false">IF(ISNUMBER(C109),($B$2/((MINUTE(C109)*60)+(SECOND(C109)))*3.6),"")</f>
        <v/>
      </c>
      <c r="K109" s="45" t="str">
        <f aca="false">IF(ISNUMBER(J109),J109/$J$7*$M$3,"")</f>
        <v/>
      </c>
      <c r="L109" s="44" t="str">
        <f aca="false">IF((ISNUMBER(P109)),S109/(MINUTE(C109)*60+SECOND(C109))*3.6,"")</f>
        <v/>
      </c>
      <c r="M109" s="46" t="str">
        <f aca="false">IF((ISNUMBER(L109)),L109/$L$7*$M$3,"")</f>
        <v/>
      </c>
      <c r="N109" s="47" t="str">
        <f aca="false">IF(ISNUMBER(M109),RANK(M109,$M$9:$M$270,0),"")</f>
        <v/>
      </c>
      <c r="O109" s="157" t="str">
        <f aca="false">IF((D109),$S$7*2+($S$5*P109*P109/9.81),"")</f>
        <v/>
      </c>
      <c r="P109" s="157" t="str">
        <f aca="false">IF(ISNUMBER(C109),$B$2/((MINUTE(C109)*60)+(SECOND(C109))),"")</f>
        <v/>
      </c>
      <c r="Q109" s="157" t="str">
        <f aca="false">IF(ISNUMBER(H109),($S$7*H109/100)+($S$5*P109*P109/9.81),"")</f>
        <v/>
      </c>
      <c r="R109" s="158" t="str">
        <f aca="false">IF(ISNUMBER(Q109),$B$2/Q109,"")</f>
        <v/>
      </c>
      <c r="S109" s="157" t="str">
        <f aca="false">IF(ISNUMBER(R109),R109*O109,"")</f>
        <v/>
      </c>
    </row>
    <row r="110" s="159" customFormat="true" ht="18" hidden="false" customHeight="false" outlineLevel="0" collapsed="false">
      <c r="A110" s="48" t="n">
        <v>102</v>
      </c>
      <c r="B110" s="49"/>
      <c r="C110" s="50" t="str">
        <f aca="false">IF(ISNUMBER(B110),B110-$C$1,"")</f>
        <v/>
      </c>
      <c r="D110" s="49"/>
      <c r="E110" s="51" t="str">
        <f aca="false">IF($D110,INDEX(élèves!$A$2:$F$523,MATCH($D110,élèves!$A$2:$A$523,0),2),"")</f>
        <v/>
      </c>
      <c r="F110" s="51" t="str">
        <f aca="false">IF($D110,INDEX(élèves!$A$2:$F$523,MATCH($D110,élèves!$A$2:$A$523,0),3),"")</f>
        <v/>
      </c>
      <c r="G110" s="51" t="str">
        <f aca="false">IF($D110,INDEX(élèves!$A$2:$F$523,MATCH($D110,élèves!$A$2:$A$523,0),4),"")</f>
        <v/>
      </c>
      <c r="H110" s="51" t="str">
        <f aca="false">IF($D110,INDEX(élèves!$A$2:$F$523,MATCH($D110,élèves!$A$2:$A$523,0),5),"")</f>
        <v/>
      </c>
      <c r="I110" s="51" t="str">
        <f aca="false">IF($D110,INDEX(élèves!$A$2:$F$523,MATCH($D110,élèves!$A$2:$A$523,0),6),"")</f>
        <v/>
      </c>
      <c r="J110" s="52" t="str">
        <f aca="false">IF(ISNUMBER(C110),($B$2/((MINUTE(C110)*60)+(SECOND(C110)))*3.6),"")</f>
        <v/>
      </c>
      <c r="K110" s="53" t="str">
        <f aca="false">IF(ISNUMBER(J110),J110/$J$7*$M$3,"")</f>
        <v/>
      </c>
      <c r="L110" s="52" t="str">
        <f aca="false">IF((ISNUMBER(P110)),S110/(MINUTE(C110)*60+SECOND(C110))*3.6,"")</f>
        <v/>
      </c>
      <c r="M110" s="54" t="str">
        <f aca="false">IF((ISNUMBER(L110)),L110/$L$7*$M$3,"")</f>
        <v/>
      </c>
      <c r="N110" s="55" t="str">
        <f aca="false">IF(ISNUMBER(M110),RANK(M110,$M$9:$M$270,0),"")</f>
        <v/>
      </c>
      <c r="O110" s="160" t="str">
        <f aca="false">IF((D110),$S$7*2+($S$5*P110*P110/9.81),"")</f>
        <v/>
      </c>
      <c r="P110" s="160" t="str">
        <f aca="false">IF(ISNUMBER(C110),$B$2/((MINUTE(C110)*60)+(SECOND(C110))),"")</f>
        <v/>
      </c>
      <c r="Q110" s="160" t="str">
        <f aca="false">IF(ISNUMBER(H110),($S$7*H110/100)+($S$5*P110*P110/9.81),"")</f>
        <v/>
      </c>
      <c r="R110" s="161" t="str">
        <f aca="false">IF(ISNUMBER(Q110),$B$2/Q110,"")</f>
        <v/>
      </c>
      <c r="S110" s="160" t="str">
        <f aca="false">IF(ISNUMBER(R110),R110*O110,"")</f>
        <v/>
      </c>
    </row>
    <row r="111" s="159" customFormat="true" ht="18" hidden="false" customHeight="false" outlineLevel="0" collapsed="false">
      <c r="A111" s="40" t="n">
        <v>103</v>
      </c>
      <c r="B111" s="41"/>
      <c r="C111" s="42" t="str">
        <f aca="false">IF(ISNUMBER(B111),B111-$C$1,"")</f>
        <v/>
      </c>
      <c r="D111" s="41"/>
      <c r="E111" s="43" t="str">
        <f aca="false">IF($D111,INDEX(élèves!$A$2:$F$523,MATCH($D111,élèves!$A$2:$A$523,0),2),"")</f>
        <v/>
      </c>
      <c r="F111" s="43" t="str">
        <f aca="false">IF($D111,INDEX(élèves!$A$2:$F$523,MATCH($D111,élèves!$A$2:$A$523,0),3),"")</f>
        <v/>
      </c>
      <c r="G111" s="43" t="str">
        <f aca="false">IF($D111,INDEX(élèves!$A$2:$F$523,MATCH($D111,élèves!$A$2:$A$523,0),4),"")</f>
        <v/>
      </c>
      <c r="H111" s="43" t="str">
        <f aca="false">IF($D111,INDEX(élèves!$A$2:$F$523,MATCH($D111,élèves!$A$2:$A$523,0),5),"")</f>
        <v/>
      </c>
      <c r="I111" s="43" t="str">
        <f aca="false">IF($D111,INDEX(élèves!$A$2:$F$523,MATCH($D111,élèves!$A$2:$A$523,0),6),"")</f>
        <v/>
      </c>
      <c r="J111" s="44" t="str">
        <f aca="false">IF(ISNUMBER(C111),($B$2/((MINUTE(C111)*60)+(SECOND(C111)))*3.6),"")</f>
        <v/>
      </c>
      <c r="K111" s="45" t="str">
        <f aca="false">IF(ISNUMBER(J111),J111/$J$7*$M$3,"")</f>
        <v/>
      </c>
      <c r="L111" s="44" t="str">
        <f aca="false">IF((ISNUMBER(P111)),S111/(MINUTE(C111)*60+SECOND(C111))*3.6,"")</f>
        <v/>
      </c>
      <c r="M111" s="46" t="str">
        <f aca="false">IF((ISNUMBER(L111)),L111/$L$7*$M$3,"")</f>
        <v/>
      </c>
      <c r="N111" s="47" t="str">
        <f aca="false">IF(ISNUMBER(M111),RANK(M111,$M$9:$M$270,0),"")</f>
        <v/>
      </c>
      <c r="O111" s="157" t="str">
        <f aca="false">IF((D111),$S$7*2+($S$5*P111*P111/9.81),"")</f>
        <v/>
      </c>
      <c r="P111" s="157" t="str">
        <f aca="false">IF(ISNUMBER(C111),$B$2/((MINUTE(C111)*60)+(SECOND(C111))),"")</f>
        <v/>
      </c>
      <c r="Q111" s="157" t="str">
        <f aca="false">IF(ISNUMBER(H111),($S$7*H111/100)+($S$5*P111*P111/9.81),"")</f>
        <v/>
      </c>
      <c r="R111" s="158" t="str">
        <f aca="false">IF(ISNUMBER(Q111),$B$2/Q111,"")</f>
        <v/>
      </c>
      <c r="S111" s="157" t="str">
        <f aca="false">IF(ISNUMBER(R111),R111*O111,"")</f>
        <v/>
      </c>
    </row>
    <row r="112" s="159" customFormat="true" ht="18" hidden="false" customHeight="false" outlineLevel="0" collapsed="false">
      <c r="A112" s="48" t="n">
        <v>104</v>
      </c>
      <c r="B112" s="49"/>
      <c r="C112" s="50" t="str">
        <f aca="false">IF(ISNUMBER(B112),B112-$C$1,"")</f>
        <v/>
      </c>
      <c r="D112" s="49"/>
      <c r="E112" s="51" t="str">
        <f aca="false">IF($D112,INDEX(élèves!$A$2:$F$523,MATCH($D112,élèves!$A$2:$A$523,0),2),"")</f>
        <v/>
      </c>
      <c r="F112" s="51" t="str">
        <f aca="false">IF($D112,INDEX(élèves!$A$2:$F$523,MATCH($D112,élèves!$A$2:$A$523,0),3),"")</f>
        <v/>
      </c>
      <c r="G112" s="51" t="str">
        <f aca="false">IF($D112,INDEX(élèves!$A$2:$F$523,MATCH($D112,élèves!$A$2:$A$523,0),4),"")</f>
        <v/>
      </c>
      <c r="H112" s="51" t="str">
        <f aca="false">IF($D112,INDEX(élèves!$A$2:$F$523,MATCH($D112,élèves!$A$2:$A$523,0),5),"")</f>
        <v/>
      </c>
      <c r="I112" s="51" t="str">
        <f aca="false">IF($D112,INDEX(élèves!$A$2:$F$523,MATCH($D112,élèves!$A$2:$A$523,0),6),"")</f>
        <v/>
      </c>
      <c r="J112" s="52" t="str">
        <f aca="false">IF(ISNUMBER(C112),($B$2/((MINUTE(C112)*60)+(SECOND(C112)))*3.6),"")</f>
        <v/>
      </c>
      <c r="K112" s="53" t="str">
        <f aca="false">IF(ISNUMBER(J112),J112/$J$7*$M$3,"")</f>
        <v/>
      </c>
      <c r="L112" s="52" t="str">
        <f aca="false">IF((ISNUMBER(P112)),S112/(MINUTE(C112)*60+SECOND(C112))*3.6,"")</f>
        <v/>
      </c>
      <c r="M112" s="54" t="str">
        <f aca="false">IF((ISNUMBER(L112)),L112/$L$7*$M$3,"")</f>
        <v/>
      </c>
      <c r="N112" s="55" t="str">
        <f aca="false">IF(ISNUMBER(M112),RANK(M112,$M$9:$M$270,0),"")</f>
        <v/>
      </c>
      <c r="O112" s="160" t="str">
        <f aca="false">IF((D112),$S$7*2+($S$5*P112*P112/9.81),"")</f>
        <v/>
      </c>
      <c r="P112" s="160" t="str">
        <f aca="false">IF(ISNUMBER(C112),$B$2/((MINUTE(C112)*60)+(SECOND(C112))),"")</f>
        <v/>
      </c>
      <c r="Q112" s="160" t="str">
        <f aca="false">IF(ISNUMBER(H112),($S$7*H112/100)+($S$5*P112*P112/9.81),"")</f>
        <v/>
      </c>
      <c r="R112" s="161" t="str">
        <f aca="false">IF(ISNUMBER(Q112),$B$2/Q112,"")</f>
        <v/>
      </c>
      <c r="S112" s="160" t="str">
        <f aca="false">IF(ISNUMBER(R112),R112*O112,"")</f>
        <v/>
      </c>
    </row>
    <row r="113" s="159" customFormat="true" ht="18" hidden="false" customHeight="false" outlineLevel="0" collapsed="false">
      <c r="A113" s="40" t="n">
        <v>105</v>
      </c>
      <c r="B113" s="41"/>
      <c r="C113" s="42" t="str">
        <f aca="false">IF(ISNUMBER(B113),B113-$C$1,"")</f>
        <v/>
      </c>
      <c r="D113" s="41"/>
      <c r="E113" s="43" t="str">
        <f aca="false">IF($D113,INDEX(élèves!$A$2:$F$523,MATCH($D113,élèves!$A$2:$A$523,0),2),"")</f>
        <v/>
      </c>
      <c r="F113" s="43" t="str">
        <f aca="false">IF($D113,INDEX(élèves!$A$2:$F$523,MATCH($D113,élèves!$A$2:$A$523,0),3),"")</f>
        <v/>
      </c>
      <c r="G113" s="43" t="str">
        <f aca="false">IF($D113,INDEX(élèves!$A$2:$F$523,MATCH($D113,élèves!$A$2:$A$523,0),4),"")</f>
        <v/>
      </c>
      <c r="H113" s="43" t="str">
        <f aca="false">IF($D113,INDEX(élèves!$A$2:$F$523,MATCH($D113,élèves!$A$2:$A$523,0),5),"")</f>
        <v/>
      </c>
      <c r="I113" s="43" t="str">
        <f aca="false">IF($D113,INDEX(élèves!$A$2:$F$523,MATCH($D113,élèves!$A$2:$A$523,0),6),"")</f>
        <v/>
      </c>
      <c r="J113" s="44" t="str">
        <f aca="false">IF(ISNUMBER(C113),($B$2/((MINUTE(C113)*60)+(SECOND(C113)))*3.6),"")</f>
        <v/>
      </c>
      <c r="K113" s="45" t="str">
        <f aca="false">IF(ISNUMBER(J113),J113/$J$7*$M$3,"")</f>
        <v/>
      </c>
      <c r="L113" s="44" t="str">
        <f aca="false">IF((ISNUMBER(P113)),S113/(MINUTE(C113)*60+SECOND(C113))*3.6,"")</f>
        <v/>
      </c>
      <c r="M113" s="46" t="str">
        <f aca="false">IF((ISNUMBER(L113)),L113/$L$7*$M$3,"")</f>
        <v/>
      </c>
      <c r="N113" s="47" t="str">
        <f aca="false">IF(ISNUMBER(M113),RANK(M113,$M$9:$M$270,0),"")</f>
        <v/>
      </c>
      <c r="O113" s="157" t="str">
        <f aca="false">IF((D113),$S$7*2+($S$5*P113*P113/9.81),"")</f>
        <v/>
      </c>
      <c r="P113" s="157" t="str">
        <f aca="false">IF(ISNUMBER(C113),$B$2/((MINUTE(C113)*60)+(SECOND(C113))),"")</f>
        <v/>
      </c>
      <c r="Q113" s="157" t="str">
        <f aca="false">IF(ISNUMBER(H113),($S$7*H113/100)+($S$5*P113*P113/9.81),"")</f>
        <v/>
      </c>
      <c r="R113" s="158" t="str">
        <f aca="false">IF(ISNUMBER(Q113),$B$2/Q113,"")</f>
        <v/>
      </c>
      <c r="S113" s="157" t="str">
        <f aca="false">IF(ISNUMBER(R113),R113*O113,"")</f>
        <v/>
      </c>
    </row>
    <row r="114" s="159" customFormat="true" ht="18" hidden="false" customHeight="false" outlineLevel="0" collapsed="false">
      <c r="A114" s="48" t="n">
        <v>106</v>
      </c>
      <c r="B114" s="49"/>
      <c r="C114" s="50" t="str">
        <f aca="false">IF(ISNUMBER(B114),B114-$C$1,"")</f>
        <v/>
      </c>
      <c r="D114" s="49"/>
      <c r="E114" s="51" t="str">
        <f aca="false">IF($D114,INDEX(élèves!$A$2:$F$523,MATCH($D114,élèves!$A$2:$A$523,0),2),"")</f>
        <v/>
      </c>
      <c r="F114" s="51" t="str">
        <f aca="false">IF($D114,INDEX(élèves!$A$2:$F$523,MATCH($D114,élèves!$A$2:$A$523,0),3),"")</f>
        <v/>
      </c>
      <c r="G114" s="51" t="str">
        <f aca="false">IF($D114,INDEX(élèves!$A$2:$F$523,MATCH($D114,élèves!$A$2:$A$523,0),4),"")</f>
        <v/>
      </c>
      <c r="H114" s="51" t="str">
        <f aca="false">IF($D114,INDEX(élèves!$A$2:$F$523,MATCH($D114,élèves!$A$2:$A$523,0),5),"")</f>
        <v/>
      </c>
      <c r="I114" s="51" t="str">
        <f aca="false">IF($D114,INDEX(élèves!$A$2:$F$523,MATCH($D114,élèves!$A$2:$A$523,0),6),"")</f>
        <v/>
      </c>
      <c r="J114" s="52" t="str">
        <f aca="false">IF(ISNUMBER(C114),($B$2/((MINUTE(C114)*60)+(SECOND(C114)))*3.6),"")</f>
        <v/>
      </c>
      <c r="K114" s="53" t="str">
        <f aca="false">IF(ISNUMBER(J114),J114/$J$7*$M$3,"")</f>
        <v/>
      </c>
      <c r="L114" s="52" t="str">
        <f aca="false">IF((ISNUMBER(P114)),S114/(MINUTE(C114)*60+SECOND(C114))*3.6,"")</f>
        <v/>
      </c>
      <c r="M114" s="54" t="str">
        <f aca="false">IF((ISNUMBER(L114)),L114/$L$7*$M$3,"")</f>
        <v/>
      </c>
      <c r="N114" s="55" t="str">
        <f aca="false">IF(ISNUMBER(M114),RANK(M114,$M$9:$M$270,0),"")</f>
        <v/>
      </c>
      <c r="O114" s="160" t="str">
        <f aca="false">IF((D114),$S$7*2+($S$5*P114*P114/9.81),"")</f>
        <v/>
      </c>
      <c r="P114" s="160" t="str">
        <f aca="false">IF(ISNUMBER(C114),$B$2/((MINUTE(C114)*60)+(SECOND(C114))),"")</f>
        <v/>
      </c>
      <c r="Q114" s="160" t="str">
        <f aca="false">IF(ISNUMBER(H114),($S$7*H114/100)+($S$5*P114*P114/9.81),"")</f>
        <v/>
      </c>
      <c r="R114" s="161" t="str">
        <f aca="false">IF(ISNUMBER(Q114),$B$2/Q114,"")</f>
        <v/>
      </c>
      <c r="S114" s="160" t="str">
        <f aca="false">IF(ISNUMBER(R114),R114*O114,"")</f>
        <v/>
      </c>
    </row>
    <row r="115" s="159" customFormat="true" ht="18" hidden="false" customHeight="false" outlineLevel="0" collapsed="false">
      <c r="A115" s="40" t="n">
        <v>107</v>
      </c>
      <c r="B115" s="41"/>
      <c r="C115" s="42" t="str">
        <f aca="false">IF(ISNUMBER(B115),B115-$C$1,"")</f>
        <v/>
      </c>
      <c r="D115" s="41"/>
      <c r="E115" s="43" t="str">
        <f aca="false">IF($D115,INDEX(élèves!$A$2:$F$523,MATCH($D115,élèves!$A$2:$A$523,0),2),"")</f>
        <v/>
      </c>
      <c r="F115" s="43" t="str">
        <f aca="false">IF($D115,INDEX(élèves!$A$2:$F$523,MATCH($D115,élèves!$A$2:$A$523,0),3),"")</f>
        <v/>
      </c>
      <c r="G115" s="43" t="str">
        <f aca="false">IF($D115,INDEX(élèves!$A$2:$F$523,MATCH($D115,élèves!$A$2:$A$523,0),4),"")</f>
        <v/>
      </c>
      <c r="H115" s="43" t="str">
        <f aca="false">IF($D115,INDEX(élèves!$A$2:$F$523,MATCH($D115,élèves!$A$2:$A$523,0),5),"")</f>
        <v/>
      </c>
      <c r="I115" s="43" t="str">
        <f aca="false">IF($D115,INDEX(élèves!$A$2:$F$523,MATCH($D115,élèves!$A$2:$A$523,0),6),"")</f>
        <v/>
      </c>
      <c r="J115" s="44" t="str">
        <f aca="false">IF(ISNUMBER(C115),($B$2/((MINUTE(C115)*60)+(SECOND(C115)))*3.6),"")</f>
        <v/>
      </c>
      <c r="K115" s="45" t="str">
        <f aca="false">IF(ISNUMBER(J115),J115/$J$7*$M$3,"")</f>
        <v/>
      </c>
      <c r="L115" s="44" t="str">
        <f aca="false">IF((ISNUMBER(P115)),S115/(MINUTE(C115)*60+SECOND(C115))*3.6,"")</f>
        <v/>
      </c>
      <c r="M115" s="46" t="str">
        <f aca="false">IF((ISNUMBER(L115)),L115/$L$7*$M$3,"")</f>
        <v/>
      </c>
      <c r="N115" s="47" t="str">
        <f aca="false">IF(ISNUMBER(M115),RANK(M115,$M$9:$M$270,0),"")</f>
        <v/>
      </c>
      <c r="O115" s="157" t="str">
        <f aca="false">IF((D115),$S$7*2+($S$5*P115*P115/9.81),"")</f>
        <v/>
      </c>
      <c r="P115" s="157" t="str">
        <f aca="false">IF(ISNUMBER(C115),$B$2/((MINUTE(C115)*60)+(SECOND(C115))),"")</f>
        <v/>
      </c>
      <c r="Q115" s="157" t="str">
        <f aca="false">IF(ISNUMBER(H115),($S$7*H115/100)+($S$5*P115*P115/9.81),"")</f>
        <v/>
      </c>
      <c r="R115" s="158" t="str">
        <f aca="false">IF(ISNUMBER(Q115),$B$2/Q115,"")</f>
        <v/>
      </c>
      <c r="S115" s="157" t="str">
        <f aca="false">IF(ISNUMBER(R115),R115*O115,"")</f>
        <v/>
      </c>
    </row>
    <row r="116" s="159" customFormat="true" ht="18" hidden="false" customHeight="false" outlineLevel="0" collapsed="false">
      <c r="A116" s="48" t="n">
        <v>108</v>
      </c>
      <c r="B116" s="49"/>
      <c r="C116" s="50" t="str">
        <f aca="false">IF(ISNUMBER(B116),B116-$C$1,"")</f>
        <v/>
      </c>
      <c r="D116" s="49"/>
      <c r="E116" s="51" t="str">
        <f aca="false">IF($D116,INDEX(élèves!$A$2:$F$523,MATCH($D116,élèves!$A$2:$A$523,0),2),"")</f>
        <v/>
      </c>
      <c r="F116" s="51" t="str">
        <f aca="false">IF($D116,INDEX(élèves!$A$2:$F$523,MATCH($D116,élèves!$A$2:$A$523,0),3),"")</f>
        <v/>
      </c>
      <c r="G116" s="51" t="str">
        <f aca="false">IF($D116,INDEX(élèves!$A$2:$F$523,MATCH($D116,élèves!$A$2:$A$523,0),4),"")</f>
        <v/>
      </c>
      <c r="H116" s="51" t="str">
        <f aca="false">IF($D116,INDEX(élèves!$A$2:$F$523,MATCH($D116,élèves!$A$2:$A$523,0),5),"")</f>
        <v/>
      </c>
      <c r="I116" s="51" t="str">
        <f aca="false">IF($D116,INDEX(élèves!$A$2:$F$523,MATCH($D116,élèves!$A$2:$A$523,0),6),"")</f>
        <v/>
      </c>
      <c r="J116" s="52" t="str">
        <f aca="false">IF(ISNUMBER(C116),($B$2/((MINUTE(C116)*60)+(SECOND(C116)))*3.6),"")</f>
        <v/>
      </c>
      <c r="K116" s="53" t="str">
        <f aca="false">IF(ISNUMBER(J116),J116/$J$7*$M$3,"")</f>
        <v/>
      </c>
      <c r="L116" s="52" t="str">
        <f aca="false">IF((ISNUMBER(P116)),S116/(MINUTE(C116)*60+SECOND(C116))*3.6,"")</f>
        <v/>
      </c>
      <c r="M116" s="54" t="str">
        <f aca="false">IF((ISNUMBER(L116)),L116/$L$7*$M$3,"")</f>
        <v/>
      </c>
      <c r="N116" s="55" t="str">
        <f aca="false">IF(ISNUMBER(M116),RANK(M116,$M$9:$M$270,0),"")</f>
        <v/>
      </c>
      <c r="O116" s="160" t="str">
        <f aca="false">IF((D116),$S$7*2+($S$5*P116*P116/9.81),"")</f>
        <v/>
      </c>
      <c r="P116" s="160" t="str">
        <f aca="false">IF(ISNUMBER(C116),$B$2/((MINUTE(C116)*60)+(SECOND(C116))),"")</f>
        <v/>
      </c>
      <c r="Q116" s="160" t="str">
        <f aca="false">IF(ISNUMBER(H116),($S$7*H116/100)+($S$5*P116*P116/9.81),"")</f>
        <v/>
      </c>
      <c r="R116" s="161" t="str">
        <f aca="false">IF(ISNUMBER(Q116),$B$2/Q116,"")</f>
        <v/>
      </c>
      <c r="S116" s="160" t="str">
        <f aca="false">IF(ISNUMBER(R116),R116*O116,"")</f>
        <v/>
      </c>
    </row>
    <row r="117" s="159" customFormat="true" ht="18" hidden="false" customHeight="false" outlineLevel="0" collapsed="false">
      <c r="A117" s="40" t="n">
        <v>109</v>
      </c>
      <c r="B117" s="41"/>
      <c r="C117" s="42" t="str">
        <f aca="false">IF(ISNUMBER(B117),B117-$C$1,"")</f>
        <v/>
      </c>
      <c r="D117" s="41"/>
      <c r="E117" s="43" t="str">
        <f aca="false">IF($D117,INDEX(élèves!$A$2:$F$523,MATCH($D117,élèves!$A$2:$A$523,0),2),"")</f>
        <v/>
      </c>
      <c r="F117" s="43" t="str">
        <f aca="false">IF($D117,INDEX(élèves!$A$2:$F$523,MATCH($D117,élèves!$A$2:$A$523,0),3),"")</f>
        <v/>
      </c>
      <c r="G117" s="43" t="str">
        <f aca="false">IF($D117,INDEX(élèves!$A$2:$F$523,MATCH($D117,élèves!$A$2:$A$523,0),4),"")</f>
        <v/>
      </c>
      <c r="H117" s="43" t="str">
        <f aca="false">IF($D117,INDEX(élèves!$A$2:$F$523,MATCH($D117,élèves!$A$2:$A$523,0),5),"")</f>
        <v/>
      </c>
      <c r="I117" s="43" t="str">
        <f aca="false">IF($D117,INDEX(élèves!$A$2:$F$523,MATCH($D117,élèves!$A$2:$A$523,0),6),"")</f>
        <v/>
      </c>
      <c r="J117" s="44" t="str">
        <f aca="false">IF(ISNUMBER(C117),($B$2/((MINUTE(C117)*60)+(SECOND(C117)))*3.6),"")</f>
        <v/>
      </c>
      <c r="K117" s="45" t="str">
        <f aca="false">IF(ISNUMBER(J117),J117/$J$7*$M$3,"")</f>
        <v/>
      </c>
      <c r="L117" s="44" t="str">
        <f aca="false">IF((ISNUMBER(P117)),S117/(MINUTE(C117)*60+SECOND(C117))*3.6,"")</f>
        <v/>
      </c>
      <c r="M117" s="46" t="str">
        <f aca="false">IF((ISNUMBER(L117)),L117/$L$7*$M$3,"")</f>
        <v/>
      </c>
      <c r="N117" s="47" t="str">
        <f aca="false">IF(ISNUMBER(M117),RANK(M117,$M$9:$M$270,0),"")</f>
        <v/>
      </c>
      <c r="O117" s="157" t="str">
        <f aca="false">IF((D117),$S$7*2+($S$5*P117*P117/9.81),"")</f>
        <v/>
      </c>
      <c r="P117" s="157" t="str">
        <f aca="false">IF(ISNUMBER(C117),$B$2/((MINUTE(C117)*60)+(SECOND(C117))),"")</f>
        <v/>
      </c>
      <c r="Q117" s="157" t="str">
        <f aca="false">IF(ISNUMBER(H117),($S$7*H117/100)+($S$5*P117*P117/9.81),"")</f>
        <v/>
      </c>
      <c r="R117" s="158" t="str">
        <f aca="false">IF(ISNUMBER(Q117),$B$2/Q117,"")</f>
        <v/>
      </c>
      <c r="S117" s="157" t="str">
        <f aca="false">IF(ISNUMBER(R117),R117*O117,"")</f>
        <v/>
      </c>
    </row>
    <row r="118" s="159" customFormat="true" ht="18" hidden="false" customHeight="false" outlineLevel="0" collapsed="false">
      <c r="A118" s="48" t="n">
        <v>110</v>
      </c>
      <c r="B118" s="49"/>
      <c r="C118" s="50" t="str">
        <f aca="false">IF(ISNUMBER(B118),B118-$C$1,"")</f>
        <v/>
      </c>
      <c r="D118" s="49"/>
      <c r="E118" s="51" t="str">
        <f aca="false">IF($D118,INDEX(élèves!$A$2:$F$523,MATCH($D118,élèves!$A$2:$A$523,0),2),"")</f>
        <v/>
      </c>
      <c r="F118" s="51" t="str">
        <f aca="false">IF($D118,INDEX(élèves!$A$2:$F$523,MATCH($D118,élèves!$A$2:$A$523,0),3),"")</f>
        <v/>
      </c>
      <c r="G118" s="51" t="str">
        <f aca="false">IF($D118,INDEX(élèves!$A$2:$F$523,MATCH($D118,élèves!$A$2:$A$523,0),4),"")</f>
        <v/>
      </c>
      <c r="H118" s="51" t="str">
        <f aca="false">IF($D118,INDEX(élèves!$A$2:$F$523,MATCH($D118,élèves!$A$2:$A$523,0),5),"")</f>
        <v/>
      </c>
      <c r="I118" s="51" t="str">
        <f aca="false">IF($D118,INDEX(élèves!$A$2:$F$523,MATCH($D118,élèves!$A$2:$A$523,0),6),"")</f>
        <v/>
      </c>
      <c r="J118" s="52" t="str">
        <f aca="false">IF(ISNUMBER(C118),($B$2/((MINUTE(C118)*60)+(SECOND(C118)))*3.6),"")</f>
        <v/>
      </c>
      <c r="K118" s="53" t="str">
        <f aca="false">IF(ISNUMBER(J118),J118/$J$7*$M$3,"")</f>
        <v/>
      </c>
      <c r="L118" s="52" t="str">
        <f aca="false">IF((ISNUMBER(P118)),S118/(MINUTE(C118)*60+SECOND(C118))*3.6,"")</f>
        <v/>
      </c>
      <c r="M118" s="54" t="str">
        <f aca="false">IF((ISNUMBER(L118)),L118/$L$7*$M$3,"")</f>
        <v/>
      </c>
      <c r="N118" s="55" t="str">
        <f aca="false">IF(ISNUMBER(M118),RANK(M118,$M$9:$M$270,0),"")</f>
        <v/>
      </c>
      <c r="O118" s="160" t="str">
        <f aca="false">IF((D118),$S$7*2+($S$5*P118*P118/9.81),"")</f>
        <v/>
      </c>
      <c r="P118" s="160" t="str">
        <f aca="false">IF(ISNUMBER(C118),$B$2/((MINUTE(C118)*60)+(SECOND(C118))),"")</f>
        <v/>
      </c>
      <c r="Q118" s="160" t="str">
        <f aca="false">IF(ISNUMBER(H118),($S$7*H118/100)+($S$5*P118*P118/9.81),"")</f>
        <v/>
      </c>
      <c r="R118" s="161" t="str">
        <f aca="false">IF(ISNUMBER(Q118),$B$2/Q118,"")</f>
        <v/>
      </c>
      <c r="S118" s="160" t="str">
        <f aca="false">IF(ISNUMBER(R118),R118*O118,"")</f>
        <v/>
      </c>
    </row>
    <row r="119" s="159" customFormat="true" ht="18" hidden="false" customHeight="false" outlineLevel="0" collapsed="false">
      <c r="A119" s="40" t="n">
        <v>111</v>
      </c>
      <c r="B119" s="41"/>
      <c r="C119" s="42" t="str">
        <f aca="false">IF(ISNUMBER(B119),B119-$C$1,"")</f>
        <v/>
      </c>
      <c r="D119" s="41"/>
      <c r="E119" s="43" t="str">
        <f aca="false">IF($D119,INDEX(élèves!$A$2:$F$523,MATCH($D119,élèves!$A$2:$A$523,0),2),"")</f>
        <v/>
      </c>
      <c r="F119" s="43" t="str">
        <f aca="false">IF($D119,INDEX(élèves!$A$2:$F$523,MATCH($D119,élèves!$A$2:$A$523,0),3),"")</f>
        <v/>
      </c>
      <c r="G119" s="43" t="str">
        <f aca="false">IF($D119,INDEX(élèves!$A$2:$F$523,MATCH($D119,élèves!$A$2:$A$523,0),4),"")</f>
        <v/>
      </c>
      <c r="H119" s="43" t="str">
        <f aca="false">IF($D119,INDEX(élèves!$A$2:$F$523,MATCH($D119,élèves!$A$2:$A$523,0),5),"")</f>
        <v/>
      </c>
      <c r="I119" s="43" t="str">
        <f aca="false">IF($D119,INDEX(élèves!$A$2:$F$523,MATCH($D119,élèves!$A$2:$A$523,0),6),"")</f>
        <v/>
      </c>
      <c r="J119" s="44" t="str">
        <f aca="false">IF(ISNUMBER(C119),($B$2/((MINUTE(C119)*60)+(SECOND(C119)))*3.6),"")</f>
        <v/>
      </c>
      <c r="K119" s="45" t="str">
        <f aca="false">IF(ISNUMBER(J119),J119/$J$7*$M$3,"")</f>
        <v/>
      </c>
      <c r="L119" s="44" t="str">
        <f aca="false">IF((ISNUMBER(P119)),S119/(MINUTE(C119)*60+SECOND(C119))*3.6,"")</f>
        <v/>
      </c>
      <c r="M119" s="46" t="str">
        <f aca="false">IF((ISNUMBER(L119)),L119/$L$7*$M$3,"")</f>
        <v/>
      </c>
      <c r="N119" s="47" t="str">
        <f aca="false">IF(ISNUMBER(M119),RANK(M119,$M$9:$M$270,0),"")</f>
        <v/>
      </c>
      <c r="O119" s="157" t="str">
        <f aca="false">IF((D119),$S$7*2+($S$5*P119*P119/9.81),"")</f>
        <v/>
      </c>
      <c r="P119" s="157" t="str">
        <f aca="false">IF(ISNUMBER(C119),$B$2/((MINUTE(C119)*60)+(SECOND(C119))),"")</f>
        <v/>
      </c>
      <c r="Q119" s="157" t="str">
        <f aca="false">IF(ISNUMBER(H119),($S$7*H119/100)+($S$5*P119*P119/9.81),"")</f>
        <v/>
      </c>
      <c r="R119" s="158" t="str">
        <f aca="false">IF(ISNUMBER(Q119),$B$2/Q119,"")</f>
        <v/>
      </c>
      <c r="S119" s="157" t="str">
        <f aca="false">IF(ISNUMBER(R119),R119*O119,"")</f>
        <v/>
      </c>
    </row>
    <row r="120" s="159" customFormat="true" ht="18" hidden="false" customHeight="false" outlineLevel="0" collapsed="false">
      <c r="A120" s="48" t="n">
        <v>112</v>
      </c>
      <c r="B120" s="49"/>
      <c r="C120" s="50" t="str">
        <f aca="false">IF(ISNUMBER(B120),B120-$C$1,"")</f>
        <v/>
      </c>
      <c r="D120" s="49"/>
      <c r="E120" s="51" t="str">
        <f aca="false">IF($D120,INDEX(élèves!$A$2:$F$523,MATCH($D120,élèves!$A$2:$A$523,0),2),"")</f>
        <v/>
      </c>
      <c r="F120" s="51" t="str">
        <f aca="false">IF($D120,INDEX(élèves!$A$2:$F$523,MATCH($D120,élèves!$A$2:$A$523,0),3),"")</f>
        <v/>
      </c>
      <c r="G120" s="51" t="str">
        <f aca="false">IF($D120,INDEX(élèves!$A$2:$F$523,MATCH($D120,élèves!$A$2:$A$523,0),4),"")</f>
        <v/>
      </c>
      <c r="H120" s="51" t="str">
        <f aca="false">IF($D120,INDEX(élèves!$A$2:$F$523,MATCH($D120,élèves!$A$2:$A$523,0),5),"")</f>
        <v/>
      </c>
      <c r="I120" s="51" t="str">
        <f aca="false">IF($D120,INDEX(élèves!$A$2:$F$523,MATCH($D120,élèves!$A$2:$A$523,0),6),"")</f>
        <v/>
      </c>
      <c r="J120" s="52" t="str">
        <f aca="false">IF(ISNUMBER(C120),($B$2/((MINUTE(C120)*60)+(SECOND(C120)))*3.6),"")</f>
        <v/>
      </c>
      <c r="K120" s="53" t="str">
        <f aca="false">IF(ISNUMBER(J120),J120/$J$7*$M$3,"")</f>
        <v/>
      </c>
      <c r="L120" s="52" t="str">
        <f aca="false">IF((ISNUMBER(P120)),S120/(MINUTE(C120)*60+SECOND(C120))*3.6,"")</f>
        <v/>
      </c>
      <c r="M120" s="54" t="str">
        <f aca="false">IF((ISNUMBER(L120)),L120/$L$7*$M$3,"")</f>
        <v/>
      </c>
      <c r="N120" s="55" t="str">
        <f aca="false">IF(ISNUMBER(M120),RANK(M120,$M$9:$M$270,0),"")</f>
        <v/>
      </c>
      <c r="O120" s="160" t="str">
        <f aca="false">IF((D120),$S$7*2+($S$5*P120*P120/9.81),"")</f>
        <v/>
      </c>
      <c r="P120" s="160" t="str">
        <f aca="false">IF(ISNUMBER(C120),$B$2/((MINUTE(C120)*60)+(SECOND(C120))),"")</f>
        <v/>
      </c>
      <c r="Q120" s="160" t="str">
        <f aca="false">IF(ISNUMBER(H120),($S$7*H120/100)+($S$5*P120*P120/9.81),"")</f>
        <v/>
      </c>
      <c r="R120" s="161" t="str">
        <f aca="false">IF(ISNUMBER(Q120),$B$2/Q120,"")</f>
        <v/>
      </c>
      <c r="S120" s="160" t="str">
        <f aca="false">IF(ISNUMBER(R120),R120*O120,"")</f>
        <v/>
      </c>
    </row>
    <row r="121" s="159" customFormat="true" ht="18" hidden="false" customHeight="false" outlineLevel="0" collapsed="false">
      <c r="A121" s="40" t="n">
        <v>113</v>
      </c>
      <c r="B121" s="41"/>
      <c r="C121" s="42" t="str">
        <f aca="false">IF(ISNUMBER(B121),B121-$C$1,"")</f>
        <v/>
      </c>
      <c r="D121" s="41"/>
      <c r="E121" s="43" t="str">
        <f aca="false">IF($D121,INDEX(élèves!$A$2:$F$523,MATCH($D121,élèves!$A$2:$A$523,0),2),"")</f>
        <v/>
      </c>
      <c r="F121" s="43" t="str">
        <f aca="false">IF($D121,INDEX(élèves!$A$2:$F$523,MATCH($D121,élèves!$A$2:$A$523,0),3),"")</f>
        <v/>
      </c>
      <c r="G121" s="43" t="str">
        <f aca="false">IF($D121,INDEX(élèves!$A$2:$F$523,MATCH($D121,élèves!$A$2:$A$523,0),4),"")</f>
        <v/>
      </c>
      <c r="H121" s="43" t="str">
        <f aca="false">IF($D121,INDEX(élèves!$A$2:$F$523,MATCH($D121,élèves!$A$2:$A$523,0),5),"")</f>
        <v/>
      </c>
      <c r="I121" s="43" t="str">
        <f aca="false">IF($D121,INDEX(élèves!$A$2:$F$523,MATCH($D121,élèves!$A$2:$A$523,0),6),"")</f>
        <v/>
      </c>
      <c r="J121" s="44" t="str">
        <f aca="false">IF(ISNUMBER(C121),($B$2/((MINUTE(C121)*60)+(SECOND(C121)))*3.6),"")</f>
        <v/>
      </c>
      <c r="K121" s="45" t="str">
        <f aca="false">IF(ISNUMBER(J121),J121/$J$7*$M$3,"")</f>
        <v/>
      </c>
      <c r="L121" s="44" t="str">
        <f aca="false">IF((ISNUMBER(P121)),S121/(MINUTE(C121)*60+SECOND(C121))*3.6,"")</f>
        <v/>
      </c>
      <c r="M121" s="46" t="str">
        <f aca="false">IF((ISNUMBER(L121)),L121/$L$7*$M$3,"")</f>
        <v/>
      </c>
      <c r="N121" s="47" t="str">
        <f aca="false">IF(ISNUMBER(M121),RANK(M121,$M$9:$M$270,0),"")</f>
        <v/>
      </c>
      <c r="O121" s="157" t="str">
        <f aca="false">IF((D121),$S$7*2+($S$5*P121*P121/9.81),"")</f>
        <v/>
      </c>
      <c r="P121" s="157" t="str">
        <f aca="false">IF(ISNUMBER(C121),$B$2/((MINUTE(C121)*60)+(SECOND(C121))),"")</f>
        <v/>
      </c>
      <c r="Q121" s="157" t="str">
        <f aca="false">IF(ISNUMBER(H121),($S$7*H121/100)+($S$5*P121*P121/9.81),"")</f>
        <v/>
      </c>
      <c r="R121" s="158" t="str">
        <f aca="false">IF(ISNUMBER(Q121),$B$2/Q121,"")</f>
        <v/>
      </c>
      <c r="S121" s="157" t="str">
        <f aca="false">IF(ISNUMBER(R121),R121*O121,"")</f>
        <v/>
      </c>
    </row>
    <row r="122" s="159" customFormat="true" ht="18" hidden="false" customHeight="false" outlineLevel="0" collapsed="false">
      <c r="A122" s="48" t="n">
        <v>114</v>
      </c>
      <c r="B122" s="49"/>
      <c r="C122" s="50" t="str">
        <f aca="false">IF(ISNUMBER(B122),B122-$C$1,"")</f>
        <v/>
      </c>
      <c r="D122" s="49"/>
      <c r="E122" s="51" t="str">
        <f aca="false">IF($D122,INDEX(élèves!$A$2:$F$523,MATCH($D122,élèves!$A$2:$A$523,0),2),"")</f>
        <v/>
      </c>
      <c r="F122" s="51" t="str">
        <f aca="false">IF($D122,INDEX(élèves!$A$2:$F$523,MATCH($D122,élèves!$A$2:$A$523,0),3),"")</f>
        <v/>
      </c>
      <c r="G122" s="51" t="str">
        <f aca="false">IF($D122,INDEX(élèves!$A$2:$F$523,MATCH($D122,élèves!$A$2:$A$523,0),4),"")</f>
        <v/>
      </c>
      <c r="H122" s="51" t="str">
        <f aca="false">IF($D122,INDEX(élèves!$A$2:$F$523,MATCH($D122,élèves!$A$2:$A$523,0),5),"")</f>
        <v/>
      </c>
      <c r="I122" s="51" t="str">
        <f aca="false">IF($D122,INDEX(élèves!$A$2:$F$523,MATCH($D122,élèves!$A$2:$A$523,0),6),"")</f>
        <v/>
      </c>
      <c r="J122" s="52" t="str">
        <f aca="false">IF(ISNUMBER(C122),($B$2/((MINUTE(C122)*60)+(SECOND(C122)))*3.6),"")</f>
        <v/>
      </c>
      <c r="K122" s="53" t="str">
        <f aca="false">IF(ISNUMBER(J122),J122/$J$7*$M$3,"")</f>
        <v/>
      </c>
      <c r="L122" s="52" t="str">
        <f aca="false">IF((ISNUMBER(P122)),S122/(MINUTE(C122)*60+SECOND(C122))*3.6,"")</f>
        <v/>
      </c>
      <c r="M122" s="54" t="str">
        <f aca="false">IF((ISNUMBER(L122)),L122/$L$7*$M$3,"")</f>
        <v/>
      </c>
      <c r="N122" s="55" t="str">
        <f aca="false">IF(ISNUMBER(M122),RANK(M122,$M$9:$M$270,0),"")</f>
        <v/>
      </c>
      <c r="O122" s="160" t="str">
        <f aca="false">IF((D122),$S$7*2+($S$5*P122*P122/9.81),"")</f>
        <v/>
      </c>
      <c r="P122" s="160" t="str">
        <f aca="false">IF(ISNUMBER(C122),$B$2/((MINUTE(C122)*60)+(SECOND(C122))),"")</f>
        <v/>
      </c>
      <c r="Q122" s="160" t="str">
        <f aca="false">IF(ISNUMBER(H122),($S$7*H122/100)+($S$5*P122*P122/9.81),"")</f>
        <v/>
      </c>
      <c r="R122" s="161" t="str">
        <f aca="false">IF(ISNUMBER(Q122),$B$2/Q122,"")</f>
        <v/>
      </c>
      <c r="S122" s="160" t="str">
        <f aca="false">IF(ISNUMBER(R122),R122*O122,"")</f>
        <v/>
      </c>
    </row>
    <row r="123" s="159" customFormat="true" ht="18" hidden="false" customHeight="false" outlineLevel="0" collapsed="false">
      <c r="A123" s="40" t="n">
        <v>115</v>
      </c>
      <c r="B123" s="41"/>
      <c r="C123" s="42" t="str">
        <f aca="false">IF(ISNUMBER(B123),B123-$C$1,"")</f>
        <v/>
      </c>
      <c r="D123" s="41"/>
      <c r="E123" s="43" t="str">
        <f aca="false">IF($D123,INDEX(élèves!$A$2:$F$523,MATCH($D123,élèves!$A$2:$A$523,0),2),"")</f>
        <v/>
      </c>
      <c r="F123" s="43" t="str">
        <f aca="false">IF($D123,INDEX(élèves!$A$2:$F$523,MATCH($D123,élèves!$A$2:$A$523,0),3),"")</f>
        <v/>
      </c>
      <c r="G123" s="43" t="str">
        <f aca="false">IF($D123,INDEX(élèves!$A$2:$F$523,MATCH($D123,élèves!$A$2:$A$523,0),4),"")</f>
        <v/>
      </c>
      <c r="H123" s="43" t="str">
        <f aca="false">IF($D123,INDEX(élèves!$A$2:$F$523,MATCH($D123,élèves!$A$2:$A$523,0),5),"")</f>
        <v/>
      </c>
      <c r="I123" s="43" t="str">
        <f aca="false">IF($D123,INDEX(élèves!$A$2:$F$523,MATCH($D123,élèves!$A$2:$A$523,0),6),"")</f>
        <v/>
      </c>
      <c r="J123" s="44" t="str">
        <f aca="false">IF(ISNUMBER(C123),($B$2/((MINUTE(C123)*60)+(SECOND(C123)))*3.6),"")</f>
        <v/>
      </c>
      <c r="K123" s="45" t="str">
        <f aca="false">IF(ISNUMBER(J123),J123/$J$7*$M$3,"")</f>
        <v/>
      </c>
      <c r="L123" s="44" t="str">
        <f aca="false">IF((ISNUMBER(P123)),S123/(MINUTE(C123)*60+SECOND(C123))*3.6,"")</f>
        <v/>
      </c>
      <c r="M123" s="46" t="str">
        <f aca="false">IF((ISNUMBER(L123)),L123/$L$7*$M$3,"")</f>
        <v/>
      </c>
      <c r="N123" s="47" t="str">
        <f aca="false">IF(ISNUMBER(M123),RANK(M123,$M$9:$M$270,0),"")</f>
        <v/>
      </c>
      <c r="O123" s="157" t="str">
        <f aca="false">IF((D123),$S$7*2+($S$5*P123*P123/9.81),"")</f>
        <v/>
      </c>
      <c r="P123" s="157" t="str">
        <f aca="false">IF(ISNUMBER(C123),$B$2/((MINUTE(C123)*60)+(SECOND(C123))),"")</f>
        <v/>
      </c>
      <c r="Q123" s="157" t="str">
        <f aca="false">IF(ISNUMBER(H123),($S$7*H123/100)+($S$5*P123*P123/9.81),"")</f>
        <v/>
      </c>
      <c r="R123" s="158" t="str">
        <f aca="false">IF(ISNUMBER(Q123),$B$2/Q123,"")</f>
        <v/>
      </c>
      <c r="S123" s="157" t="str">
        <f aca="false">IF(ISNUMBER(R123),R123*O123,"")</f>
        <v/>
      </c>
    </row>
    <row r="124" s="159" customFormat="true" ht="18" hidden="false" customHeight="false" outlineLevel="0" collapsed="false">
      <c r="A124" s="48" t="n">
        <v>116</v>
      </c>
      <c r="B124" s="49"/>
      <c r="C124" s="50" t="str">
        <f aca="false">IF(ISNUMBER(B124),B124-$C$1,"")</f>
        <v/>
      </c>
      <c r="D124" s="49"/>
      <c r="E124" s="51" t="str">
        <f aca="false">IF($D124,INDEX(élèves!$A$2:$F$523,MATCH($D124,élèves!$A$2:$A$523,0),2),"")</f>
        <v/>
      </c>
      <c r="F124" s="51" t="str">
        <f aca="false">IF($D124,INDEX(élèves!$A$2:$F$523,MATCH($D124,élèves!$A$2:$A$523,0),3),"")</f>
        <v/>
      </c>
      <c r="G124" s="51" t="str">
        <f aca="false">IF($D124,INDEX(élèves!$A$2:$F$523,MATCH($D124,élèves!$A$2:$A$523,0),4),"")</f>
        <v/>
      </c>
      <c r="H124" s="51" t="str">
        <f aca="false">IF($D124,INDEX(élèves!$A$2:$F$523,MATCH($D124,élèves!$A$2:$A$523,0),5),"")</f>
        <v/>
      </c>
      <c r="I124" s="51" t="str">
        <f aca="false">IF($D124,INDEX(élèves!$A$2:$F$523,MATCH($D124,élèves!$A$2:$A$523,0),6),"")</f>
        <v/>
      </c>
      <c r="J124" s="52" t="str">
        <f aca="false">IF(ISNUMBER(C124),($B$2/((MINUTE(C124)*60)+(SECOND(C124)))*3.6),"")</f>
        <v/>
      </c>
      <c r="K124" s="53" t="str">
        <f aca="false">IF(ISNUMBER(J124),J124/$J$7*$M$3,"")</f>
        <v/>
      </c>
      <c r="L124" s="52" t="str">
        <f aca="false">IF((ISNUMBER(P124)),S124/(MINUTE(C124)*60+SECOND(C124))*3.6,"")</f>
        <v/>
      </c>
      <c r="M124" s="54" t="str">
        <f aca="false">IF((ISNUMBER(L124)),L124/$L$7*$M$3,"")</f>
        <v/>
      </c>
      <c r="N124" s="55" t="str">
        <f aca="false">IF(ISNUMBER(M124),RANK(M124,$M$9:$M$270,0),"")</f>
        <v/>
      </c>
      <c r="O124" s="160" t="str">
        <f aca="false">IF((D124),$S$7*2+($S$5*P124*P124/9.81),"")</f>
        <v/>
      </c>
      <c r="P124" s="160" t="str">
        <f aca="false">IF(ISNUMBER(C124),$B$2/((MINUTE(C124)*60)+(SECOND(C124))),"")</f>
        <v/>
      </c>
      <c r="Q124" s="160" t="str">
        <f aca="false">IF(ISNUMBER(H124),($S$7*H124/100)+($S$5*P124*P124/9.81),"")</f>
        <v/>
      </c>
      <c r="R124" s="161" t="str">
        <f aca="false">IF(ISNUMBER(Q124),$B$2/Q124,"")</f>
        <v/>
      </c>
      <c r="S124" s="160" t="str">
        <f aca="false">IF(ISNUMBER(R124),R124*O124,"")</f>
        <v/>
      </c>
    </row>
    <row r="125" s="159" customFormat="true" ht="18" hidden="false" customHeight="false" outlineLevel="0" collapsed="false">
      <c r="A125" s="40" t="n">
        <v>117</v>
      </c>
      <c r="B125" s="41"/>
      <c r="C125" s="42" t="str">
        <f aca="false">IF(ISNUMBER(B125),B125-$C$1,"")</f>
        <v/>
      </c>
      <c r="D125" s="41"/>
      <c r="E125" s="43" t="str">
        <f aca="false">IF($D125,INDEX(élèves!$A$2:$F$523,MATCH($D125,élèves!$A$2:$A$523,0),2),"")</f>
        <v/>
      </c>
      <c r="F125" s="43" t="str">
        <f aca="false">IF($D125,INDEX(élèves!$A$2:$F$523,MATCH($D125,élèves!$A$2:$A$523,0),3),"")</f>
        <v/>
      </c>
      <c r="G125" s="43" t="str">
        <f aca="false">IF($D125,INDEX(élèves!$A$2:$F$523,MATCH($D125,élèves!$A$2:$A$523,0),4),"")</f>
        <v/>
      </c>
      <c r="H125" s="43" t="str">
        <f aca="false">IF($D125,INDEX(élèves!$A$2:$F$523,MATCH($D125,élèves!$A$2:$A$523,0),5),"")</f>
        <v/>
      </c>
      <c r="I125" s="43" t="str">
        <f aca="false">IF($D125,INDEX(élèves!$A$2:$F$523,MATCH($D125,élèves!$A$2:$A$523,0),6),"")</f>
        <v/>
      </c>
      <c r="J125" s="44" t="str">
        <f aca="false">IF(ISNUMBER(C125),($B$2/((MINUTE(C125)*60)+(SECOND(C125)))*3.6),"")</f>
        <v/>
      </c>
      <c r="K125" s="45" t="str">
        <f aca="false">IF(ISNUMBER(J125),J125/$J$7*$M$3,"")</f>
        <v/>
      </c>
      <c r="L125" s="44" t="str">
        <f aca="false">IF((ISNUMBER(P125)),S125/(MINUTE(C125)*60+SECOND(C125))*3.6,"")</f>
        <v/>
      </c>
      <c r="M125" s="46" t="str">
        <f aca="false">IF((ISNUMBER(L125)),L125/$L$7*$M$3,"")</f>
        <v/>
      </c>
      <c r="N125" s="47" t="str">
        <f aca="false">IF(ISNUMBER(M125),RANK(M125,$M$9:$M$270,0),"")</f>
        <v/>
      </c>
      <c r="O125" s="157" t="str">
        <f aca="false">IF((D125),$S$7*2+($S$5*P125*P125/9.81),"")</f>
        <v/>
      </c>
      <c r="P125" s="157" t="str">
        <f aca="false">IF(ISNUMBER(C125),$B$2/((MINUTE(C125)*60)+(SECOND(C125))),"")</f>
        <v/>
      </c>
      <c r="Q125" s="157" t="str">
        <f aca="false">IF(ISNUMBER(H125),($S$7*H125/100)+($S$5*P125*P125/9.81),"")</f>
        <v/>
      </c>
      <c r="R125" s="158" t="str">
        <f aca="false">IF(ISNUMBER(Q125),$B$2/Q125,"")</f>
        <v/>
      </c>
      <c r="S125" s="157" t="str">
        <f aca="false">IF(ISNUMBER(R125),R125*O125,"")</f>
        <v/>
      </c>
    </row>
    <row r="126" s="159" customFormat="true" ht="18" hidden="false" customHeight="false" outlineLevel="0" collapsed="false">
      <c r="A126" s="48" t="n">
        <v>118</v>
      </c>
      <c r="B126" s="49"/>
      <c r="C126" s="50" t="str">
        <f aca="false">IF(ISNUMBER(B126),B126-$C$1,"")</f>
        <v/>
      </c>
      <c r="D126" s="49"/>
      <c r="E126" s="51" t="str">
        <f aca="false">IF($D126,INDEX(élèves!$A$2:$F$523,MATCH($D126,élèves!$A$2:$A$523,0),2),"")</f>
        <v/>
      </c>
      <c r="F126" s="51" t="str">
        <f aca="false">IF($D126,INDEX(élèves!$A$2:$F$523,MATCH($D126,élèves!$A$2:$A$523,0),3),"")</f>
        <v/>
      </c>
      <c r="G126" s="51" t="str">
        <f aca="false">IF($D126,INDEX(élèves!$A$2:$F$523,MATCH($D126,élèves!$A$2:$A$523,0),4),"")</f>
        <v/>
      </c>
      <c r="H126" s="51" t="str">
        <f aca="false">IF($D126,INDEX(élèves!$A$2:$F$523,MATCH($D126,élèves!$A$2:$A$523,0),5),"")</f>
        <v/>
      </c>
      <c r="I126" s="51" t="str">
        <f aca="false">IF($D126,INDEX(élèves!$A$2:$F$523,MATCH($D126,élèves!$A$2:$A$523,0),6),"")</f>
        <v/>
      </c>
      <c r="J126" s="52" t="str">
        <f aca="false">IF(ISNUMBER(C126),($B$2/((MINUTE(C126)*60)+(SECOND(C126)))*3.6),"")</f>
        <v/>
      </c>
      <c r="K126" s="53" t="str">
        <f aca="false">IF(ISNUMBER(J126),J126/$J$7*$M$3,"")</f>
        <v/>
      </c>
      <c r="L126" s="52" t="str">
        <f aca="false">IF((ISNUMBER(P126)),S126/(MINUTE(C126)*60+SECOND(C126))*3.6,"")</f>
        <v/>
      </c>
      <c r="M126" s="54" t="str">
        <f aca="false">IF((ISNUMBER(L126)),L126/$L$7*$M$3,"")</f>
        <v/>
      </c>
      <c r="N126" s="55" t="str">
        <f aca="false">IF(ISNUMBER(M126),RANK(M126,$M$9:$M$270,0),"")</f>
        <v/>
      </c>
      <c r="O126" s="160" t="str">
        <f aca="false">IF((D126),$S$7*2+($S$5*P126*P126/9.81),"")</f>
        <v/>
      </c>
      <c r="P126" s="160" t="str">
        <f aca="false">IF(ISNUMBER(C126),$B$2/((MINUTE(C126)*60)+(SECOND(C126))),"")</f>
        <v/>
      </c>
      <c r="Q126" s="160" t="str">
        <f aca="false">IF(ISNUMBER(H126),($S$7*H126/100)+($S$5*P126*P126/9.81),"")</f>
        <v/>
      </c>
      <c r="R126" s="161" t="str">
        <f aca="false">IF(ISNUMBER(Q126),$B$2/Q126,"")</f>
        <v/>
      </c>
      <c r="S126" s="160" t="str">
        <f aca="false">IF(ISNUMBER(R126),R126*O126,"")</f>
        <v/>
      </c>
    </row>
    <row r="127" s="159" customFormat="true" ht="18" hidden="false" customHeight="false" outlineLevel="0" collapsed="false">
      <c r="A127" s="40" t="n">
        <v>119</v>
      </c>
      <c r="B127" s="41"/>
      <c r="C127" s="42" t="str">
        <f aca="false">IF(ISNUMBER(B127),B127-$C$1,"")</f>
        <v/>
      </c>
      <c r="D127" s="41"/>
      <c r="E127" s="43" t="str">
        <f aca="false">IF($D127,INDEX(élèves!$A$2:$F$523,MATCH($D127,élèves!$A$2:$A$523,0),2),"")</f>
        <v/>
      </c>
      <c r="F127" s="43" t="str">
        <f aca="false">IF($D127,INDEX(élèves!$A$2:$F$523,MATCH($D127,élèves!$A$2:$A$523,0),3),"")</f>
        <v/>
      </c>
      <c r="G127" s="43" t="str">
        <f aca="false">IF($D127,INDEX(élèves!$A$2:$F$523,MATCH($D127,élèves!$A$2:$A$523,0),4),"")</f>
        <v/>
      </c>
      <c r="H127" s="43" t="str">
        <f aca="false">IF($D127,INDEX(élèves!$A$2:$F$523,MATCH($D127,élèves!$A$2:$A$523,0),5),"")</f>
        <v/>
      </c>
      <c r="I127" s="43" t="str">
        <f aca="false">IF($D127,INDEX(élèves!$A$2:$F$523,MATCH($D127,élèves!$A$2:$A$523,0),6),"")</f>
        <v/>
      </c>
      <c r="J127" s="44" t="str">
        <f aca="false">IF(ISNUMBER(C127),($B$2/((MINUTE(C127)*60)+(SECOND(C127)))*3.6),"")</f>
        <v/>
      </c>
      <c r="K127" s="45" t="str">
        <f aca="false">IF(ISNUMBER(J127),J127/$J$7*$M$3,"")</f>
        <v/>
      </c>
      <c r="L127" s="44" t="str">
        <f aca="false">IF((ISNUMBER(P127)),S127/(MINUTE(C127)*60+SECOND(C127))*3.6,"")</f>
        <v/>
      </c>
      <c r="M127" s="46" t="str">
        <f aca="false">IF((ISNUMBER(L127)),L127/$L$7*$M$3,"")</f>
        <v/>
      </c>
      <c r="N127" s="47" t="str">
        <f aca="false">IF(ISNUMBER(M127),RANK(M127,$M$9:$M$270,0),"")</f>
        <v/>
      </c>
      <c r="O127" s="157" t="str">
        <f aca="false">IF((D127),$S$7*2+($S$5*P127*P127/9.81),"")</f>
        <v/>
      </c>
      <c r="P127" s="157" t="str">
        <f aca="false">IF(ISNUMBER(C127),$B$2/((MINUTE(C127)*60)+(SECOND(C127))),"")</f>
        <v/>
      </c>
      <c r="Q127" s="157" t="str">
        <f aca="false">IF(ISNUMBER(H127),($S$7*H127/100)+($S$5*P127*P127/9.81),"")</f>
        <v/>
      </c>
      <c r="R127" s="158" t="str">
        <f aca="false">IF(ISNUMBER(Q127),$B$2/Q127,"")</f>
        <v/>
      </c>
      <c r="S127" s="157" t="str">
        <f aca="false">IF(ISNUMBER(R127),R127*O127,"")</f>
        <v/>
      </c>
    </row>
    <row r="128" s="159" customFormat="true" ht="18" hidden="false" customHeight="false" outlineLevel="0" collapsed="false">
      <c r="A128" s="48" t="n">
        <v>120</v>
      </c>
      <c r="B128" s="49"/>
      <c r="C128" s="50" t="str">
        <f aca="false">IF(ISNUMBER(B128),B128-$C$1,"")</f>
        <v/>
      </c>
      <c r="D128" s="49"/>
      <c r="E128" s="51" t="str">
        <f aca="false">IF($D128,INDEX(élèves!$A$2:$F$523,MATCH($D128,élèves!$A$2:$A$523,0),2),"")</f>
        <v/>
      </c>
      <c r="F128" s="51" t="str">
        <f aca="false">IF($D128,INDEX(élèves!$A$2:$F$523,MATCH($D128,élèves!$A$2:$A$523,0),3),"")</f>
        <v/>
      </c>
      <c r="G128" s="51" t="str">
        <f aca="false">IF($D128,INDEX(élèves!$A$2:$F$523,MATCH($D128,élèves!$A$2:$A$523,0),4),"")</f>
        <v/>
      </c>
      <c r="H128" s="51" t="str">
        <f aca="false">IF($D128,INDEX(élèves!$A$2:$F$523,MATCH($D128,élèves!$A$2:$A$523,0),5),"")</f>
        <v/>
      </c>
      <c r="I128" s="51" t="str">
        <f aca="false">IF($D128,INDEX(élèves!$A$2:$F$523,MATCH($D128,élèves!$A$2:$A$523,0),6),"")</f>
        <v/>
      </c>
      <c r="J128" s="52" t="str">
        <f aca="false">IF(ISNUMBER(C128),($B$2/((MINUTE(C128)*60)+(SECOND(C128)))*3.6),"")</f>
        <v/>
      </c>
      <c r="K128" s="53" t="str">
        <f aca="false">IF(ISNUMBER(J128),J128/$J$7*$M$3,"")</f>
        <v/>
      </c>
      <c r="L128" s="52" t="str">
        <f aca="false">IF((ISNUMBER(P128)),S128/(MINUTE(C128)*60+SECOND(C128))*3.6,"")</f>
        <v/>
      </c>
      <c r="M128" s="54" t="str">
        <f aca="false">IF((ISNUMBER(L128)),L128/$L$7*$M$3,"")</f>
        <v/>
      </c>
      <c r="N128" s="55" t="str">
        <f aca="false">IF(ISNUMBER(M128),RANK(M128,$M$9:$M$270,0),"")</f>
        <v/>
      </c>
      <c r="O128" s="160" t="str">
        <f aca="false">IF((D128),$S$7*2+($S$5*P128*P128/9.81),"")</f>
        <v/>
      </c>
      <c r="P128" s="160" t="str">
        <f aca="false">IF(ISNUMBER(C128),$B$2/((MINUTE(C128)*60)+(SECOND(C128))),"")</f>
        <v/>
      </c>
      <c r="Q128" s="160" t="str">
        <f aca="false">IF(ISNUMBER(H128),($S$7*H128/100)+($S$5*P128*P128/9.81),"")</f>
        <v/>
      </c>
      <c r="R128" s="161" t="str">
        <f aca="false">IF(ISNUMBER(Q128),$B$2/Q128,"")</f>
        <v/>
      </c>
      <c r="S128" s="160" t="str">
        <f aca="false">IF(ISNUMBER(R128),R128*O128,"")</f>
        <v/>
      </c>
    </row>
    <row r="129" s="159" customFormat="true" ht="18" hidden="false" customHeight="false" outlineLevel="0" collapsed="false">
      <c r="A129" s="40" t="n">
        <v>121</v>
      </c>
      <c r="B129" s="41"/>
      <c r="C129" s="42" t="str">
        <f aca="false">IF(ISNUMBER(B129),B129-$C$1,"")</f>
        <v/>
      </c>
      <c r="D129" s="41"/>
      <c r="E129" s="43" t="str">
        <f aca="false">IF($D129,INDEX(élèves!$A$2:$F$523,MATCH($D129,élèves!$A$2:$A$523,0),2),"")</f>
        <v/>
      </c>
      <c r="F129" s="43" t="str">
        <f aca="false">IF($D129,INDEX(élèves!$A$2:$F$523,MATCH($D129,élèves!$A$2:$A$523,0),3),"")</f>
        <v/>
      </c>
      <c r="G129" s="43" t="str">
        <f aca="false">IF($D129,INDEX(élèves!$A$2:$F$523,MATCH($D129,élèves!$A$2:$A$523,0),4),"")</f>
        <v/>
      </c>
      <c r="H129" s="43" t="str">
        <f aca="false">IF($D129,INDEX(élèves!$A$2:$F$523,MATCH($D129,élèves!$A$2:$A$523,0),5),"")</f>
        <v/>
      </c>
      <c r="I129" s="43" t="str">
        <f aca="false">IF($D129,INDEX(élèves!$A$2:$F$523,MATCH($D129,élèves!$A$2:$A$523,0),6),"")</f>
        <v/>
      </c>
      <c r="J129" s="44" t="str">
        <f aca="false">IF(ISNUMBER(C129),($B$2/((MINUTE(C129)*60)+(SECOND(C129)))*3.6),"")</f>
        <v/>
      </c>
      <c r="K129" s="45" t="str">
        <f aca="false">IF(ISNUMBER(J129),J129/$J$7*$M$3,"")</f>
        <v/>
      </c>
      <c r="L129" s="44" t="str">
        <f aca="false">IF((ISNUMBER(P129)),S129/(MINUTE(C129)*60+SECOND(C129))*3.6,"")</f>
        <v/>
      </c>
      <c r="M129" s="46" t="str">
        <f aca="false">IF((ISNUMBER(L129)),L129/$L$7*$M$3,"")</f>
        <v/>
      </c>
      <c r="N129" s="47" t="str">
        <f aca="false">IF(ISNUMBER(M129),RANK(M129,$M$9:$M$270,0),"")</f>
        <v/>
      </c>
      <c r="O129" s="157" t="str">
        <f aca="false">IF((D129),$S$7*2+($S$5*P129*P129/9.81),"")</f>
        <v/>
      </c>
      <c r="P129" s="157" t="str">
        <f aca="false">IF(ISNUMBER(C129),$B$2/((MINUTE(C129)*60)+(SECOND(C129))),"")</f>
        <v/>
      </c>
      <c r="Q129" s="157" t="str">
        <f aca="false">IF(ISNUMBER(H129),($S$7*H129/100)+($S$5*P129*P129/9.81),"")</f>
        <v/>
      </c>
      <c r="R129" s="158" t="str">
        <f aca="false">IF(ISNUMBER(Q129),$B$2/Q129,"")</f>
        <v/>
      </c>
      <c r="S129" s="157" t="str">
        <f aca="false">IF(ISNUMBER(R129),R129*O129,"")</f>
        <v/>
      </c>
    </row>
    <row r="130" s="159" customFormat="true" ht="18" hidden="false" customHeight="false" outlineLevel="0" collapsed="false">
      <c r="A130" s="48" t="n">
        <v>122</v>
      </c>
      <c r="B130" s="49"/>
      <c r="C130" s="50" t="str">
        <f aca="false">IF(ISNUMBER(B130),B130-$C$1,"")</f>
        <v/>
      </c>
      <c r="D130" s="49"/>
      <c r="E130" s="51" t="str">
        <f aca="false">IF($D130,INDEX(élèves!$A$2:$F$523,MATCH($D130,élèves!$A$2:$A$523,0),2),"")</f>
        <v/>
      </c>
      <c r="F130" s="51" t="str">
        <f aca="false">IF($D130,INDEX(élèves!$A$2:$F$523,MATCH($D130,élèves!$A$2:$A$523,0),3),"")</f>
        <v/>
      </c>
      <c r="G130" s="51" t="str">
        <f aca="false">IF($D130,INDEX(élèves!$A$2:$F$523,MATCH($D130,élèves!$A$2:$A$523,0),4),"")</f>
        <v/>
      </c>
      <c r="H130" s="51" t="str">
        <f aca="false">IF($D130,INDEX(élèves!$A$2:$F$523,MATCH($D130,élèves!$A$2:$A$523,0),5),"")</f>
        <v/>
      </c>
      <c r="I130" s="51" t="str">
        <f aca="false">IF($D130,INDEX(élèves!$A$2:$F$523,MATCH($D130,élèves!$A$2:$A$523,0),6),"")</f>
        <v/>
      </c>
      <c r="J130" s="52" t="str">
        <f aca="false">IF(ISNUMBER(C130),($B$2/((MINUTE(C130)*60)+(SECOND(C130)))*3.6),"")</f>
        <v/>
      </c>
      <c r="K130" s="53" t="str">
        <f aca="false">IF(ISNUMBER(J130),J130/$J$7*$M$3,"")</f>
        <v/>
      </c>
      <c r="L130" s="52" t="str">
        <f aca="false">IF((ISNUMBER(P130)),S130/(MINUTE(C130)*60+SECOND(C130))*3.6,"")</f>
        <v/>
      </c>
      <c r="M130" s="54" t="str">
        <f aca="false">IF((ISNUMBER(L130)),L130/$L$7*$M$3,"")</f>
        <v/>
      </c>
      <c r="N130" s="55" t="str">
        <f aca="false">IF(ISNUMBER(M130),RANK(M130,$M$9:$M$270,0),"")</f>
        <v/>
      </c>
      <c r="O130" s="160" t="str">
        <f aca="false">IF((D130),$S$7*2+($S$5*P130*P130/9.81),"")</f>
        <v/>
      </c>
      <c r="P130" s="160" t="str">
        <f aca="false">IF(ISNUMBER(C130),$B$2/((MINUTE(C130)*60)+(SECOND(C130))),"")</f>
        <v/>
      </c>
      <c r="Q130" s="160" t="str">
        <f aca="false">IF(ISNUMBER(H130),($S$7*H130/100)+($S$5*P130*P130/9.81),"")</f>
        <v/>
      </c>
      <c r="R130" s="161" t="str">
        <f aca="false">IF(ISNUMBER(Q130),$B$2/Q130,"")</f>
        <v/>
      </c>
      <c r="S130" s="160" t="str">
        <f aca="false">IF(ISNUMBER(R130),R130*O130,"")</f>
        <v/>
      </c>
    </row>
    <row r="131" s="159" customFormat="true" ht="18" hidden="false" customHeight="false" outlineLevel="0" collapsed="false">
      <c r="A131" s="40" t="n">
        <v>123</v>
      </c>
      <c r="B131" s="41"/>
      <c r="C131" s="42" t="str">
        <f aca="false">IF(ISNUMBER(B131),B131-$C$1,"")</f>
        <v/>
      </c>
      <c r="D131" s="41"/>
      <c r="E131" s="43" t="str">
        <f aca="false">IF($D131,INDEX(élèves!$A$2:$F$523,MATCH($D131,élèves!$A$2:$A$523,0),2),"")</f>
        <v/>
      </c>
      <c r="F131" s="43" t="str">
        <f aca="false">IF($D131,INDEX(élèves!$A$2:$F$523,MATCH($D131,élèves!$A$2:$A$523,0),3),"")</f>
        <v/>
      </c>
      <c r="G131" s="43" t="str">
        <f aca="false">IF($D131,INDEX(élèves!$A$2:$F$523,MATCH($D131,élèves!$A$2:$A$523,0),4),"")</f>
        <v/>
      </c>
      <c r="H131" s="43" t="str">
        <f aca="false">IF($D131,INDEX(élèves!$A$2:$F$523,MATCH($D131,élèves!$A$2:$A$523,0),5),"")</f>
        <v/>
      </c>
      <c r="I131" s="43" t="str">
        <f aca="false">IF($D131,INDEX(élèves!$A$2:$F$523,MATCH($D131,élèves!$A$2:$A$523,0),6),"")</f>
        <v/>
      </c>
      <c r="J131" s="44" t="str">
        <f aca="false">IF(ISNUMBER(C131),($B$2/((MINUTE(C131)*60)+(SECOND(C131)))*3.6),"")</f>
        <v/>
      </c>
      <c r="K131" s="45" t="str">
        <f aca="false">IF(ISNUMBER(J131),J131/$J$7*$M$3,"")</f>
        <v/>
      </c>
      <c r="L131" s="44" t="str">
        <f aca="false">IF((ISNUMBER(P131)),S131/(MINUTE(C131)*60+SECOND(C131))*3.6,"")</f>
        <v/>
      </c>
      <c r="M131" s="46" t="str">
        <f aca="false">IF((ISNUMBER(L131)),L131/$L$7*$M$3,"")</f>
        <v/>
      </c>
      <c r="N131" s="47" t="str">
        <f aca="false">IF(ISNUMBER(M131),RANK(M131,$M$9:$M$270,0),"")</f>
        <v/>
      </c>
      <c r="O131" s="157" t="str">
        <f aca="false">IF((D131),$S$7*2+($S$5*P131*P131/9.81),"")</f>
        <v/>
      </c>
      <c r="P131" s="157" t="str">
        <f aca="false">IF(ISNUMBER(C131),$B$2/((MINUTE(C131)*60)+(SECOND(C131))),"")</f>
        <v/>
      </c>
      <c r="Q131" s="157" t="str">
        <f aca="false">IF(ISNUMBER(H131),($S$7*H131/100)+($S$5*P131*P131/9.81),"")</f>
        <v/>
      </c>
      <c r="R131" s="158" t="str">
        <f aca="false">IF(ISNUMBER(Q131),$B$2/Q131,"")</f>
        <v/>
      </c>
      <c r="S131" s="157" t="str">
        <f aca="false">IF(ISNUMBER(R131),R131*O131,"")</f>
        <v/>
      </c>
    </row>
    <row r="132" s="159" customFormat="true" ht="18" hidden="false" customHeight="false" outlineLevel="0" collapsed="false">
      <c r="A132" s="48" t="n">
        <v>124</v>
      </c>
      <c r="B132" s="49"/>
      <c r="C132" s="50" t="str">
        <f aca="false">IF(ISNUMBER(B132),B132-$C$1,"")</f>
        <v/>
      </c>
      <c r="D132" s="49"/>
      <c r="E132" s="51" t="str">
        <f aca="false">IF($D132,INDEX(élèves!$A$2:$F$523,MATCH($D132,élèves!$A$2:$A$523,0),2),"")</f>
        <v/>
      </c>
      <c r="F132" s="51" t="str">
        <f aca="false">IF($D132,INDEX(élèves!$A$2:$F$523,MATCH($D132,élèves!$A$2:$A$523,0),3),"")</f>
        <v/>
      </c>
      <c r="G132" s="51" t="str">
        <f aca="false">IF($D132,INDEX(élèves!$A$2:$F$523,MATCH($D132,élèves!$A$2:$A$523,0),4),"")</f>
        <v/>
      </c>
      <c r="H132" s="51" t="str">
        <f aca="false">IF($D132,INDEX(élèves!$A$2:$F$523,MATCH($D132,élèves!$A$2:$A$523,0),5),"")</f>
        <v/>
      </c>
      <c r="I132" s="51" t="str">
        <f aca="false">IF($D132,INDEX(élèves!$A$2:$F$523,MATCH($D132,élèves!$A$2:$A$523,0),6),"")</f>
        <v/>
      </c>
      <c r="J132" s="52" t="str">
        <f aca="false">IF(ISNUMBER(C132),($B$2/((MINUTE(C132)*60)+(SECOND(C132)))*3.6),"")</f>
        <v/>
      </c>
      <c r="K132" s="53" t="str">
        <f aca="false">IF(ISNUMBER(J132),J132/$J$7*$M$3,"")</f>
        <v/>
      </c>
      <c r="L132" s="52" t="str">
        <f aca="false">IF((ISNUMBER(P132)),S132/(MINUTE(C132)*60+SECOND(C132))*3.6,"")</f>
        <v/>
      </c>
      <c r="M132" s="54" t="str">
        <f aca="false">IF((ISNUMBER(L132)),L132/$L$7*$M$3,"")</f>
        <v/>
      </c>
      <c r="N132" s="55" t="str">
        <f aca="false">IF(ISNUMBER(M132),RANK(M132,$M$9:$M$270,0),"")</f>
        <v/>
      </c>
      <c r="O132" s="160" t="str">
        <f aca="false">IF((D132),$S$7*2+($S$5*P132*P132/9.81),"")</f>
        <v/>
      </c>
      <c r="P132" s="160" t="str">
        <f aca="false">IF(ISNUMBER(C132),$B$2/((MINUTE(C132)*60)+(SECOND(C132))),"")</f>
        <v/>
      </c>
      <c r="Q132" s="160" t="str">
        <f aca="false">IF(ISNUMBER(H132),($S$7*H132/100)+($S$5*P132*P132/9.81),"")</f>
        <v/>
      </c>
      <c r="R132" s="161" t="str">
        <f aca="false">IF(ISNUMBER(Q132),$B$2/Q132,"")</f>
        <v/>
      </c>
      <c r="S132" s="160" t="str">
        <f aca="false">IF(ISNUMBER(R132),R132*O132,"")</f>
        <v/>
      </c>
    </row>
    <row r="133" s="159" customFormat="true" ht="18" hidden="false" customHeight="false" outlineLevel="0" collapsed="false">
      <c r="A133" s="40" t="n">
        <v>125</v>
      </c>
      <c r="B133" s="41"/>
      <c r="C133" s="42" t="str">
        <f aca="false">IF(ISNUMBER(B133),B133-$C$1,"")</f>
        <v/>
      </c>
      <c r="D133" s="41"/>
      <c r="E133" s="43" t="str">
        <f aca="false">IF($D133,INDEX(élèves!$A$2:$F$523,MATCH($D133,élèves!$A$2:$A$523,0),2),"")</f>
        <v/>
      </c>
      <c r="F133" s="43" t="str">
        <f aca="false">IF($D133,INDEX(élèves!$A$2:$F$523,MATCH($D133,élèves!$A$2:$A$523,0),3),"")</f>
        <v/>
      </c>
      <c r="G133" s="43" t="str">
        <f aca="false">IF($D133,INDEX(élèves!$A$2:$F$523,MATCH($D133,élèves!$A$2:$A$523,0),4),"")</f>
        <v/>
      </c>
      <c r="H133" s="43" t="str">
        <f aca="false">IF($D133,INDEX(élèves!$A$2:$F$523,MATCH($D133,élèves!$A$2:$A$523,0),5),"")</f>
        <v/>
      </c>
      <c r="I133" s="43" t="str">
        <f aca="false">IF($D133,INDEX(élèves!$A$2:$F$523,MATCH($D133,élèves!$A$2:$A$523,0),6),"")</f>
        <v/>
      </c>
      <c r="J133" s="44" t="str">
        <f aca="false">IF(ISNUMBER(C133),($B$2/((MINUTE(C133)*60)+(SECOND(C133)))*3.6),"")</f>
        <v/>
      </c>
      <c r="K133" s="45" t="str">
        <f aca="false">IF(ISNUMBER(J133),J133/$J$7*$M$3,"")</f>
        <v/>
      </c>
      <c r="L133" s="44" t="str">
        <f aca="false">IF((ISNUMBER(P133)),S133/(MINUTE(C133)*60+SECOND(C133))*3.6,"")</f>
        <v/>
      </c>
      <c r="M133" s="46" t="str">
        <f aca="false">IF((ISNUMBER(L133)),L133/$L$7*$M$3,"")</f>
        <v/>
      </c>
      <c r="N133" s="47" t="str">
        <f aca="false">IF(ISNUMBER(M133),RANK(M133,$M$9:$M$270,0),"")</f>
        <v/>
      </c>
      <c r="O133" s="157" t="str">
        <f aca="false">IF((D133),$S$7*2+($S$5*P133*P133/9.81),"")</f>
        <v/>
      </c>
      <c r="P133" s="157" t="str">
        <f aca="false">IF(ISNUMBER(C133),$B$2/((MINUTE(C133)*60)+(SECOND(C133))),"")</f>
        <v/>
      </c>
      <c r="Q133" s="157" t="str">
        <f aca="false">IF(ISNUMBER(H133),($S$7*H133/100)+($S$5*P133*P133/9.81),"")</f>
        <v/>
      </c>
      <c r="R133" s="158" t="str">
        <f aca="false">IF(ISNUMBER(Q133),$B$2/Q133,"")</f>
        <v/>
      </c>
      <c r="S133" s="157" t="str">
        <f aca="false">IF(ISNUMBER(R133),R133*O133,"")</f>
        <v/>
      </c>
    </row>
    <row r="134" s="159" customFormat="true" ht="18" hidden="false" customHeight="false" outlineLevel="0" collapsed="false">
      <c r="A134" s="48" t="n">
        <v>126</v>
      </c>
      <c r="B134" s="49"/>
      <c r="C134" s="50" t="str">
        <f aca="false">IF(ISNUMBER(B134),B134-$C$1,"")</f>
        <v/>
      </c>
      <c r="D134" s="49"/>
      <c r="E134" s="51" t="str">
        <f aca="false">IF($D134,INDEX(élèves!$A$2:$F$523,MATCH($D134,élèves!$A$2:$A$523,0),2),"")</f>
        <v/>
      </c>
      <c r="F134" s="51" t="str">
        <f aca="false">IF($D134,INDEX(élèves!$A$2:$F$523,MATCH($D134,élèves!$A$2:$A$523,0),3),"")</f>
        <v/>
      </c>
      <c r="G134" s="51" t="str">
        <f aca="false">IF($D134,INDEX(élèves!$A$2:$F$523,MATCH($D134,élèves!$A$2:$A$523,0),4),"")</f>
        <v/>
      </c>
      <c r="H134" s="51" t="str">
        <f aca="false">IF($D134,INDEX(élèves!$A$2:$F$523,MATCH($D134,élèves!$A$2:$A$523,0),5),"")</f>
        <v/>
      </c>
      <c r="I134" s="51" t="str">
        <f aca="false">IF($D134,INDEX(élèves!$A$2:$F$523,MATCH($D134,élèves!$A$2:$A$523,0),6),"")</f>
        <v/>
      </c>
      <c r="J134" s="52" t="str">
        <f aca="false">IF(ISNUMBER(C134),($B$2/((MINUTE(C134)*60)+(SECOND(C134)))*3.6),"")</f>
        <v/>
      </c>
      <c r="K134" s="53" t="str">
        <f aca="false">IF(ISNUMBER(J134),J134/$J$7*$M$3,"")</f>
        <v/>
      </c>
      <c r="L134" s="52" t="str">
        <f aca="false">IF((ISNUMBER(P134)),S134/(MINUTE(C134)*60+SECOND(C134))*3.6,"")</f>
        <v/>
      </c>
      <c r="M134" s="54" t="str">
        <f aca="false">IF((ISNUMBER(L134)),L134/$L$7*$M$3,"")</f>
        <v/>
      </c>
      <c r="N134" s="55" t="str">
        <f aca="false">IF(ISNUMBER(M134),RANK(M134,$M$9:$M$270,0),"")</f>
        <v/>
      </c>
      <c r="O134" s="160" t="str">
        <f aca="false">IF((D134),$S$7*2+($S$5*P134*P134/9.81),"")</f>
        <v/>
      </c>
      <c r="P134" s="160" t="str">
        <f aca="false">IF(ISNUMBER(C134),$B$2/((MINUTE(C134)*60)+(SECOND(C134))),"")</f>
        <v/>
      </c>
      <c r="Q134" s="160" t="str">
        <f aca="false">IF(ISNUMBER(H134),($S$7*H134/100)+($S$5*P134*P134/9.81),"")</f>
        <v/>
      </c>
      <c r="R134" s="161" t="str">
        <f aca="false">IF(ISNUMBER(Q134),$B$2/Q134,"")</f>
        <v/>
      </c>
      <c r="S134" s="160" t="str">
        <f aca="false">IF(ISNUMBER(R134),R134*O134,"")</f>
        <v/>
      </c>
    </row>
    <row r="135" s="102" customFormat="true" ht="18" hidden="false" customHeight="false" outlineLevel="0" collapsed="false">
      <c r="A135" s="40" t="n">
        <v>127</v>
      </c>
      <c r="B135" s="41"/>
      <c r="C135" s="42" t="str">
        <f aca="false">IF(ISNUMBER(B135),B135-$C$1,"")</f>
        <v/>
      </c>
      <c r="D135" s="41"/>
      <c r="E135" s="43" t="str">
        <f aca="false">IF($D135,INDEX(élèves!$A$2:$F$523,MATCH($D135,élèves!$A$2:$A$523,0),2),"")</f>
        <v/>
      </c>
      <c r="F135" s="43" t="str">
        <f aca="false">IF($D135,INDEX(élèves!$A$2:$F$523,MATCH($D135,élèves!$A$2:$A$523,0),3),"")</f>
        <v/>
      </c>
      <c r="G135" s="43" t="str">
        <f aca="false">IF($D135,INDEX(élèves!$A$2:$F$523,MATCH($D135,élèves!$A$2:$A$523,0),4),"")</f>
        <v/>
      </c>
      <c r="H135" s="43" t="str">
        <f aca="false">IF($D135,INDEX(élèves!$A$2:$F$523,MATCH($D135,élèves!$A$2:$A$523,0),5),"")</f>
        <v/>
      </c>
      <c r="I135" s="43" t="str">
        <f aca="false">IF($D135,INDEX(élèves!$A$2:$F$523,MATCH($D135,élèves!$A$2:$A$523,0),6),"")</f>
        <v/>
      </c>
      <c r="J135" s="44" t="str">
        <f aca="false">IF(ISNUMBER(C135),($B$2/((MINUTE(C135)*60)+(SECOND(C135)))*3.6),"")</f>
        <v/>
      </c>
      <c r="K135" s="45" t="str">
        <f aca="false">IF(ISNUMBER(J135),J135/$J$7*$M$3,"")</f>
        <v/>
      </c>
      <c r="L135" s="44" t="str">
        <f aca="false">IF((ISNUMBER(P135)),S135/(MINUTE(C135)*60+SECOND(C135))*3.6,"")</f>
        <v/>
      </c>
      <c r="M135" s="46" t="str">
        <f aca="false">IF((ISNUMBER(L135)),L135/$L$7*$M$3,"")</f>
        <v/>
      </c>
      <c r="N135" s="47" t="str">
        <f aca="false">IF(ISNUMBER(M135),RANK(M135,$M$9:$M$270,0),"")</f>
        <v/>
      </c>
      <c r="O135" s="157" t="str">
        <f aca="false">IF((D135),$S$7*2+($S$5*P135*P135/9.81),"")</f>
        <v/>
      </c>
      <c r="P135" s="157" t="str">
        <f aca="false">IF(ISNUMBER(C135),$B$2/((MINUTE(C135)*60)+(SECOND(C135))),"")</f>
        <v/>
      </c>
      <c r="Q135" s="157" t="str">
        <f aca="false">IF(ISNUMBER(H135),($S$7*H135/100)+($S$5*P135*P135/9.81),"")</f>
        <v/>
      </c>
      <c r="R135" s="158" t="str">
        <f aca="false">IF(ISNUMBER(Q135),$B$2/Q135,"")</f>
        <v/>
      </c>
      <c r="S135" s="157" t="str">
        <f aca="false">IF(ISNUMBER(R135),R135*O135,"")</f>
        <v/>
      </c>
    </row>
    <row r="136" s="102" customFormat="true" ht="18" hidden="false" customHeight="false" outlineLevel="0" collapsed="false">
      <c r="A136" s="48" t="n">
        <v>128</v>
      </c>
      <c r="B136" s="49"/>
      <c r="C136" s="50" t="str">
        <f aca="false">IF(ISNUMBER(B136),B136-$C$1,"")</f>
        <v/>
      </c>
      <c r="D136" s="49"/>
      <c r="E136" s="51" t="str">
        <f aca="false">IF($D136,INDEX(élèves!$A$2:$F$523,MATCH($D136,élèves!$A$2:$A$523,0),2),"")</f>
        <v/>
      </c>
      <c r="F136" s="51" t="str">
        <f aca="false">IF($D136,INDEX(élèves!$A$2:$F$523,MATCH($D136,élèves!$A$2:$A$523,0),3),"")</f>
        <v/>
      </c>
      <c r="G136" s="51" t="str">
        <f aca="false">IF($D136,INDEX(élèves!$A$2:$F$523,MATCH($D136,élèves!$A$2:$A$523,0),4),"")</f>
        <v/>
      </c>
      <c r="H136" s="51" t="str">
        <f aca="false">IF($D136,INDEX(élèves!$A$2:$F$523,MATCH($D136,élèves!$A$2:$A$523,0),5),"")</f>
        <v/>
      </c>
      <c r="I136" s="51" t="str">
        <f aca="false">IF($D136,INDEX(élèves!$A$2:$F$523,MATCH($D136,élèves!$A$2:$A$523,0),6),"")</f>
        <v/>
      </c>
      <c r="J136" s="52" t="str">
        <f aca="false">IF(ISNUMBER(C136),($B$2/((MINUTE(C136)*60)+(SECOND(C136)))*3.6),"")</f>
        <v/>
      </c>
      <c r="K136" s="53" t="str">
        <f aca="false">IF(ISNUMBER(J136),J136/$J$7*$M$3,"")</f>
        <v/>
      </c>
      <c r="L136" s="52" t="str">
        <f aca="false">IF((ISNUMBER(P136)),S136/(MINUTE(C136)*60+SECOND(C136))*3.6,"")</f>
        <v/>
      </c>
      <c r="M136" s="54" t="str">
        <f aca="false">IF((ISNUMBER(L136)),L136/$L$7*$M$3,"")</f>
        <v/>
      </c>
      <c r="N136" s="55" t="str">
        <f aca="false">IF(ISNUMBER(M136),RANK(M136,$M$9:$M$270,0),"")</f>
        <v/>
      </c>
      <c r="O136" s="160" t="str">
        <f aca="false">IF((D136),$S$7*2+($S$5*P136*P136/9.81),"")</f>
        <v/>
      </c>
      <c r="P136" s="160" t="str">
        <f aca="false">IF(ISNUMBER(C136),$B$2/((MINUTE(C136)*60)+(SECOND(C136))),"")</f>
        <v/>
      </c>
      <c r="Q136" s="160" t="str">
        <f aca="false">IF(ISNUMBER(H136),($S$7*H136/100)+($S$5*P136*P136/9.81),"")</f>
        <v/>
      </c>
      <c r="R136" s="161" t="str">
        <f aca="false">IF(ISNUMBER(Q136),$B$2/Q136,"")</f>
        <v/>
      </c>
      <c r="S136" s="160" t="str">
        <f aca="false">IF(ISNUMBER(R136),R136*O136,"")</f>
        <v/>
      </c>
    </row>
    <row r="137" s="102" customFormat="true" ht="18" hidden="false" customHeight="false" outlineLevel="0" collapsed="false">
      <c r="A137" s="40" t="n">
        <v>129</v>
      </c>
      <c r="B137" s="41"/>
      <c r="C137" s="42" t="str">
        <f aca="false">IF(ISNUMBER(B137),B137-$C$1,"")</f>
        <v/>
      </c>
      <c r="D137" s="41"/>
      <c r="E137" s="43" t="str">
        <f aca="false">IF($D137,INDEX(élèves!$A$2:$F$523,MATCH($D137,élèves!$A$2:$A$523,0),2),"")</f>
        <v/>
      </c>
      <c r="F137" s="43" t="str">
        <f aca="false">IF($D137,INDEX(élèves!$A$2:$F$523,MATCH($D137,élèves!$A$2:$A$523,0),3),"")</f>
        <v/>
      </c>
      <c r="G137" s="43" t="str">
        <f aca="false">IF($D137,INDEX(élèves!$A$2:$F$523,MATCH($D137,élèves!$A$2:$A$523,0),4),"")</f>
        <v/>
      </c>
      <c r="H137" s="43" t="str">
        <f aca="false">IF($D137,INDEX(élèves!$A$2:$F$523,MATCH($D137,élèves!$A$2:$A$523,0),5),"")</f>
        <v/>
      </c>
      <c r="I137" s="43" t="str">
        <f aca="false">IF($D137,INDEX(élèves!$A$2:$F$523,MATCH($D137,élèves!$A$2:$A$523,0),6),"")</f>
        <v/>
      </c>
      <c r="J137" s="44" t="str">
        <f aca="false">IF(ISNUMBER(C137),($B$2/((MINUTE(C137)*60)+(SECOND(C137)))*3.6),"")</f>
        <v/>
      </c>
      <c r="K137" s="45" t="str">
        <f aca="false">IF(ISNUMBER(J137),J137/$J$7*$M$3,"")</f>
        <v/>
      </c>
      <c r="L137" s="44" t="str">
        <f aca="false">IF((ISNUMBER(P137)),S137/(MINUTE(C137)*60+SECOND(C137))*3.6,"")</f>
        <v/>
      </c>
      <c r="M137" s="46" t="str">
        <f aca="false">IF((ISNUMBER(L137)),L137/$L$7*$M$3,"")</f>
        <v/>
      </c>
      <c r="N137" s="47" t="str">
        <f aca="false">IF(ISNUMBER(M137),RANK(M137,$M$9:$M$270,0),"")</f>
        <v/>
      </c>
      <c r="O137" s="157" t="str">
        <f aca="false">IF((D137),$S$7*2+($S$5*P137*P137/9.81),"")</f>
        <v/>
      </c>
      <c r="P137" s="157" t="str">
        <f aca="false">IF(ISNUMBER(C137),$B$2/((MINUTE(C137)*60)+(SECOND(C137))),"")</f>
        <v/>
      </c>
      <c r="Q137" s="157" t="str">
        <f aca="false">IF(ISNUMBER(H137),($S$7*H137/100)+($S$5*P137*P137/9.81),"")</f>
        <v/>
      </c>
      <c r="R137" s="158" t="str">
        <f aca="false">IF(ISNUMBER(Q137),$B$2/Q137,"")</f>
        <v/>
      </c>
      <c r="S137" s="157" t="str">
        <f aca="false">IF(ISNUMBER(R137),R137*O137,"")</f>
        <v/>
      </c>
    </row>
    <row r="138" s="102" customFormat="true" ht="18" hidden="false" customHeight="false" outlineLevel="0" collapsed="false">
      <c r="A138" s="48" t="n">
        <v>130</v>
      </c>
      <c r="B138" s="49"/>
      <c r="C138" s="50" t="str">
        <f aca="false">IF(ISNUMBER(B138),B138-$C$1,"")</f>
        <v/>
      </c>
      <c r="D138" s="49"/>
      <c r="E138" s="51" t="str">
        <f aca="false">IF($D138,INDEX(élèves!$A$2:$F$523,MATCH($D138,élèves!$A$2:$A$523,0),2),"")</f>
        <v/>
      </c>
      <c r="F138" s="51" t="str">
        <f aca="false">IF($D138,INDEX(élèves!$A$2:$F$523,MATCH($D138,élèves!$A$2:$A$523,0),3),"")</f>
        <v/>
      </c>
      <c r="G138" s="51" t="str">
        <f aca="false">IF($D138,INDEX(élèves!$A$2:$F$523,MATCH($D138,élèves!$A$2:$A$523,0),4),"")</f>
        <v/>
      </c>
      <c r="H138" s="51" t="str">
        <f aca="false">IF($D138,INDEX(élèves!$A$2:$F$523,MATCH($D138,élèves!$A$2:$A$523,0),5),"")</f>
        <v/>
      </c>
      <c r="I138" s="51" t="str">
        <f aca="false">IF($D138,INDEX(élèves!$A$2:$F$523,MATCH($D138,élèves!$A$2:$A$523,0),6),"")</f>
        <v/>
      </c>
      <c r="J138" s="52" t="str">
        <f aca="false">IF(ISNUMBER(C138),($B$2/((MINUTE(C138)*60)+(SECOND(C138)))*3.6),"")</f>
        <v/>
      </c>
      <c r="K138" s="53" t="str">
        <f aca="false">IF(ISNUMBER(J138),J138/$J$7*$M$3,"")</f>
        <v/>
      </c>
      <c r="L138" s="52" t="str">
        <f aca="false">IF((ISNUMBER(P138)),S138/(MINUTE(C138)*60+SECOND(C138))*3.6,"")</f>
        <v/>
      </c>
      <c r="M138" s="54" t="str">
        <f aca="false">IF((ISNUMBER(L138)),L138/$L$7*$M$3,"")</f>
        <v/>
      </c>
      <c r="N138" s="55" t="str">
        <f aca="false">IF(ISNUMBER(M138),RANK(M138,$M$9:$M$270,0),"")</f>
        <v/>
      </c>
      <c r="O138" s="160" t="str">
        <f aca="false">IF((D138),$S$7*2+($S$5*P138*P138/9.81),"")</f>
        <v/>
      </c>
      <c r="P138" s="160" t="str">
        <f aca="false">IF(ISNUMBER(C138),$B$2/((MINUTE(C138)*60)+(SECOND(C138))),"")</f>
        <v/>
      </c>
      <c r="Q138" s="160" t="str">
        <f aca="false">IF(ISNUMBER(H138),($S$7*H138/100)+($S$5*P138*P138/9.81),"")</f>
        <v/>
      </c>
      <c r="R138" s="161" t="str">
        <f aca="false">IF(ISNUMBER(Q138),$B$2/Q138,"")</f>
        <v/>
      </c>
      <c r="S138" s="160" t="str">
        <f aca="false">IF(ISNUMBER(R138),R138*O138,"")</f>
        <v/>
      </c>
    </row>
    <row r="139" s="102" customFormat="true" ht="18" hidden="false" customHeight="false" outlineLevel="0" collapsed="false">
      <c r="A139" s="40" t="n">
        <v>131</v>
      </c>
      <c r="B139" s="41"/>
      <c r="C139" s="42" t="str">
        <f aca="false">IF(ISNUMBER(B139),B139-$C$1,"")</f>
        <v/>
      </c>
      <c r="D139" s="41"/>
      <c r="E139" s="43" t="str">
        <f aca="false">IF($D139,INDEX(élèves!$A$2:$F$523,MATCH($D139,élèves!$A$2:$A$523,0),2),"")</f>
        <v/>
      </c>
      <c r="F139" s="43" t="str">
        <f aca="false">IF($D139,INDEX(élèves!$A$2:$F$523,MATCH($D139,élèves!$A$2:$A$523,0),3),"")</f>
        <v/>
      </c>
      <c r="G139" s="43" t="str">
        <f aca="false">IF($D139,INDEX(élèves!$A$2:$F$523,MATCH($D139,élèves!$A$2:$A$523,0),4),"")</f>
        <v/>
      </c>
      <c r="H139" s="43" t="str">
        <f aca="false">IF($D139,INDEX(élèves!$A$2:$F$523,MATCH($D139,élèves!$A$2:$A$523,0),5),"")</f>
        <v/>
      </c>
      <c r="I139" s="43" t="str">
        <f aca="false">IF($D139,INDEX(élèves!$A$2:$F$523,MATCH($D139,élèves!$A$2:$A$523,0),6),"")</f>
        <v/>
      </c>
      <c r="J139" s="44" t="str">
        <f aca="false">IF(ISNUMBER(C139),($B$2/((MINUTE(C139)*60)+(SECOND(C139)))*3.6),"")</f>
        <v/>
      </c>
      <c r="K139" s="45" t="str">
        <f aca="false">IF(ISNUMBER(J139),J139/$J$7*$M$3,"")</f>
        <v/>
      </c>
      <c r="L139" s="44" t="str">
        <f aca="false">IF((ISNUMBER(P139)),S139/(MINUTE(C139)*60+SECOND(C139))*3.6,"")</f>
        <v/>
      </c>
      <c r="M139" s="46" t="str">
        <f aca="false">IF((ISNUMBER(L139)),L139/$L$7*$M$3,"")</f>
        <v/>
      </c>
      <c r="N139" s="47" t="str">
        <f aca="false">IF(ISNUMBER(M139),RANK(M139,$M$9:$M$270,0),"")</f>
        <v/>
      </c>
      <c r="O139" s="157" t="str">
        <f aca="false">IF((D139),$S$7*2+($S$5*P139*P139/9.81),"")</f>
        <v/>
      </c>
      <c r="P139" s="157" t="str">
        <f aca="false">IF(ISNUMBER(C139),$B$2/((MINUTE(C139)*60)+(SECOND(C139))),"")</f>
        <v/>
      </c>
      <c r="Q139" s="157" t="str">
        <f aca="false">IF(ISNUMBER(H139),($S$7*H139/100)+($S$5*P139*P139/9.81),"")</f>
        <v/>
      </c>
      <c r="R139" s="158" t="str">
        <f aca="false">IF(ISNUMBER(Q139),$B$2/Q139,"")</f>
        <v/>
      </c>
      <c r="S139" s="157" t="str">
        <f aca="false">IF(ISNUMBER(R139),R139*O139,"")</f>
        <v/>
      </c>
    </row>
    <row r="140" s="102" customFormat="true" ht="18" hidden="false" customHeight="false" outlineLevel="0" collapsed="false">
      <c r="A140" s="48" t="n">
        <v>132</v>
      </c>
      <c r="B140" s="49"/>
      <c r="C140" s="50" t="str">
        <f aca="false">IF(ISNUMBER(B140),B140-$C$1,"")</f>
        <v/>
      </c>
      <c r="D140" s="49"/>
      <c r="E140" s="51" t="str">
        <f aca="false">IF($D140,INDEX(élèves!$A$2:$F$523,MATCH($D140,élèves!$A$2:$A$523,0),2),"")</f>
        <v/>
      </c>
      <c r="F140" s="51" t="str">
        <f aca="false">IF($D140,INDEX(élèves!$A$2:$F$523,MATCH($D140,élèves!$A$2:$A$523,0),3),"")</f>
        <v/>
      </c>
      <c r="G140" s="51" t="str">
        <f aca="false">IF($D140,INDEX(élèves!$A$2:$F$523,MATCH($D140,élèves!$A$2:$A$523,0),4),"")</f>
        <v/>
      </c>
      <c r="H140" s="51" t="str">
        <f aca="false">IF($D140,INDEX(élèves!$A$2:$F$523,MATCH($D140,élèves!$A$2:$A$523,0),5),"")</f>
        <v/>
      </c>
      <c r="I140" s="51" t="str">
        <f aca="false">IF($D140,INDEX(élèves!$A$2:$F$523,MATCH($D140,élèves!$A$2:$A$523,0),6),"")</f>
        <v/>
      </c>
      <c r="J140" s="52" t="str">
        <f aca="false">IF(ISNUMBER(C140),($B$2/((MINUTE(C140)*60)+(SECOND(C140)))*3.6),"")</f>
        <v/>
      </c>
      <c r="K140" s="53" t="str">
        <f aca="false">IF(ISNUMBER(J140),J140/$J$7*$M$3,"")</f>
        <v/>
      </c>
      <c r="L140" s="52" t="str">
        <f aca="false">IF((ISNUMBER(P140)),S140/(MINUTE(C140)*60+SECOND(C140))*3.6,"")</f>
        <v/>
      </c>
      <c r="M140" s="54" t="str">
        <f aca="false">IF((ISNUMBER(L140)),L140/$L$7*$M$3,"")</f>
        <v/>
      </c>
      <c r="N140" s="55" t="str">
        <f aca="false">IF(ISNUMBER(M140),RANK(M140,$M$9:$M$270,0),"")</f>
        <v/>
      </c>
      <c r="O140" s="160" t="str">
        <f aca="false">IF((D140),$S$7*2+($S$5*P140*P140/9.81),"")</f>
        <v/>
      </c>
      <c r="P140" s="160" t="str">
        <f aca="false">IF(ISNUMBER(C140),$B$2/((MINUTE(C140)*60)+(SECOND(C140))),"")</f>
        <v/>
      </c>
      <c r="Q140" s="160" t="str">
        <f aca="false">IF(ISNUMBER(H140),($S$7*H140/100)+($S$5*P140*P140/9.81),"")</f>
        <v/>
      </c>
      <c r="R140" s="161" t="str">
        <f aca="false">IF(ISNUMBER(Q140),$B$2/Q140,"")</f>
        <v/>
      </c>
      <c r="S140" s="160" t="str">
        <f aca="false">IF(ISNUMBER(R140),R140*O140,"")</f>
        <v/>
      </c>
    </row>
    <row r="141" s="102" customFormat="true" ht="18" hidden="false" customHeight="false" outlineLevel="0" collapsed="false">
      <c r="A141" s="40" t="n">
        <v>133</v>
      </c>
      <c r="B141" s="41"/>
      <c r="C141" s="42" t="str">
        <f aca="false">IF(ISNUMBER(B141),B141-$C$1,"")</f>
        <v/>
      </c>
      <c r="D141" s="41"/>
      <c r="E141" s="43" t="str">
        <f aca="false">IF($D141,INDEX(élèves!$A$2:$F$523,MATCH($D141,élèves!$A$2:$A$523,0),2),"")</f>
        <v/>
      </c>
      <c r="F141" s="43" t="str">
        <f aca="false">IF($D141,INDEX(élèves!$A$2:$F$523,MATCH($D141,élèves!$A$2:$A$523,0),3),"")</f>
        <v/>
      </c>
      <c r="G141" s="43" t="str">
        <f aca="false">IF($D141,INDEX(élèves!$A$2:$F$523,MATCH($D141,élèves!$A$2:$A$523,0),4),"")</f>
        <v/>
      </c>
      <c r="H141" s="43" t="str">
        <f aca="false">IF($D141,INDEX(élèves!$A$2:$F$523,MATCH($D141,élèves!$A$2:$A$523,0),5),"")</f>
        <v/>
      </c>
      <c r="I141" s="43" t="str">
        <f aca="false">IF($D141,INDEX(élèves!$A$2:$F$523,MATCH($D141,élèves!$A$2:$A$523,0),6),"")</f>
        <v/>
      </c>
      <c r="J141" s="44" t="str">
        <f aca="false">IF(ISNUMBER(C141),($B$2/((MINUTE(C141)*60)+(SECOND(C141)))*3.6),"")</f>
        <v/>
      </c>
      <c r="K141" s="45" t="str">
        <f aca="false">IF(ISNUMBER(J141),J141/$J$7*$M$3,"")</f>
        <v/>
      </c>
      <c r="L141" s="44" t="str">
        <f aca="false">IF((ISNUMBER(P141)),S141/(MINUTE(C141)*60+SECOND(C141))*3.6,"")</f>
        <v/>
      </c>
      <c r="M141" s="46" t="str">
        <f aca="false">IF((ISNUMBER(L141)),L141/$L$7*$M$3,"")</f>
        <v/>
      </c>
      <c r="N141" s="47" t="str">
        <f aca="false">IF(ISNUMBER(M141),RANK(M141,$M$9:$M$270,0),"")</f>
        <v/>
      </c>
      <c r="O141" s="157" t="str">
        <f aca="false">IF((D141),$S$7*2+($S$5*P141*P141/9.81),"")</f>
        <v/>
      </c>
      <c r="P141" s="157" t="str">
        <f aca="false">IF(ISNUMBER(C141),$B$2/((MINUTE(C141)*60)+(SECOND(C141))),"")</f>
        <v/>
      </c>
      <c r="Q141" s="157" t="str">
        <f aca="false">IF(ISNUMBER(H141),($S$7*H141/100)+($S$5*P141*P141/9.81),"")</f>
        <v/>
      </c>
      <c r="R141" s="158" t="str">
        <f aca="false">IF(ISNUMBER(Q141),$B$2/Q141,"")</f>
        <v/>
      </c>
      <c r="S141" s="157" t="str">
        <f aca="false">IF(ISNUMBER(R141),R141*O141,"")</f>
        <v/>
      </c>
    </row>
    <row r="142" s="102" customFormat="true" ht="18" hidden="false" customHeight="false" outlineLevel="0" collapsed="false">
      <c r="A142" s="48" t="n">
        <v>134</v>
      </c>
      <c r="B142" s="49"/>
      <c r="C142" s="50" t="str">
        <f aca="false">IF(ISNUMBER(B142),B142-$C$1,"")</f>
        <v/>
      </c>
      <c r="D142" s="49"/>
      <c r="E142" s="51" t="str">
        <f aca="false">IF($D142,INDEX(élèves!$A$2:$F$523,MATCH($D142,élèves!$A$2:$A$523,0),2),"")</f>
        <v/>
      </c>
      <c r="F142" s="51" t="str">
        <f aca="false">IF($D142,INDEX(élèves!$A$2:$F$523,MATCH($D142,élèves!$A$2:$A$523,0),3),"")</f>
        <v/>
      </c>
      <c r="G142" s="51" t="str">
        <f aca="false">IF($D142,INDEX(élèves!$A$2:$F$523,MATCH($D142,élèves!$A$2:$A$523,0),4),"")</f>
        <v/>
      </c>
      <c r="H142" s="51" t="str">
        <f aca="false">IF($D142,INDEX(élèves!$A$2:$F$523,MATCH($D142,élèves!$A$2:$A$523,0),5),"")</f>
        <v/>
      </c>
      <c r="I142" s="51" t="str">
        <f aca="false">IF($D142,INDEX(élèves!$A$2:$F$523,MATCH($D142,élèves!$A$2:$A$523,0),6),"")</f>
        <v/>
      </c>
      <c r="J142" s="52" t="str">
        <f aca="false">IF(ISNUMBER(C142),($B$2/((MINUTE(C142)*60)+(SECOND(C142)))*3.6),"")</f>
        <v/>
      </c>
      <c r="K142" s="53" t="str">
        <f aca="false">IF(ISNUMBER(J142),J142/$J$7*$M$3,"")</f>
        <v/>
      </c>
      <c r="L142" s="52" t="str">
        <f aca="false">IF((ISNUMBER(P142)),S142/(MINUTE(C142)*60+SECOND(C142))*3.6,"")</f>
        <v/>
      </c>
      <c r="M142" s="54" t="str">
        <f aca="false">IF((ISNUMBER(L142)),L142/$L$7*$M$3,"")</f>
        <v/>
      </c>
      <c r="N142" s="55" t="str">
        <f aca="false">IF(ISNUMBER(M142),RANK(M142,$M$9:$M$270,0),"")</f>
        <v/>
      </c>
      <c r="O142" s="160" t="str">
        <f aca="false">IF((D142),$S$7*2+($S$5*P142*P142/9.81),"")</f>
        <v/>
      </c>
      <c r="P142" s="160" t="str">
        <f aca="false">IF(ISNUMBER(C142),$B$2/((MINUTE(C142)*60)+(SECOND(C142))),"")</f>
        <v/>
      </c>
      <c r="Q142" s="160" t="str">
        <f aca="false">IF(ISNUMBER(H142),($S$7*H142/100)+($S$5*P142*P142/9.81),"")</f>
        <v/>
      </c>
      <c r="R142" s="161" t="str">
        <f aca="false">IF(ISNUMBER(Q142),$B$2/Q142,"")</f>
        <v/>
      </c>
      <c r="S142" s="160" t="str">
        <f aca="false">IF(ISNUMBER(R142),R142*O142,"")</f>
        <v/>
      </c>
    </row>
    <row r="143" s="102" customFormat="true" ht="18" hidden="false" customHeight="false" outlineLevel="0" collapsed="false">
      <c r="A143" s="40" t="n">
        <v>135</v>
      </c>
      <c r="B143" s="41"/>
      <c r="C143" s="42" t="str">
        <f aca="false">IF(ISNUMBER(B143),B143-$C$1,"")</f>
        <v/>
      </c>
      <c r="D143" s="41"/>
      <c r="E143" s="43" t="str">
        <f aca="false">IF($D143,INDEX(élèves!$A$2:$F$523,MATCH($D143,élèves!$A$2:$A$523,0),2),"")</f>
        <v/>
      </c>
      <c r="F143" s="43" t="str">
        <f aca="false">IF($D143,INDEX(élèves!$A$2:$F$523,MATCH($D143,élèves!$A$2:$A$523,0),3),"")</f>
        <v/>
      </c>
      <c r="G143" s="43" t="str">
        <f aca="false">IF($D143,INDEX(élèves!$A$2:$F$523,MATCH($D143,élèves!$A$2:$A$523,0),4),"")</f>
        <v/>
      </c>
      <c r="H143" s="43" t="str">
        <f aca="false">IF($D143,INDEX(élèves!$A$2:$F$523,MATCH($D143,élèves!$A$2:$A$523,0),5),"")</f>
        <v/>
      </c>
      <c r="I143" s="43" t="str">
        <f aca="false">IF($D143,INDEX(élèves!$A$2:$F$523,MATCH($D143,élèves!$A$2:$A$523,0),6),"")</f>
        <v/>
      </c>
      <c r="J143" s="44" t="str">
        <f aca="false">IF(ISNUMBER(C143),($B$2/((MINUTE(C143)*60)+(SECOND(C143)))*3.6),"")</f>
        <v/>
      </c>
      <c r="K143" s="45" t="str">
        <f aca="false">IF(ISNUMBER(J143),J143/$J$7*$M$3,"")</f>
        <v/>
      </c>
      <c r="L143" s="44" t="str">
        <f aca="false">IF((ISNUMBER(P143)),S143/(MINUTE(C143)*60+SECOND(C143))*3.6,"")</f>
        <v/>
      </c>
      <c r="M143" s="46" t="str">
        <f aca="false">IF((ISNUMBER(L143)),L143/$L$7*$M$3,"")</f>
        <v/>
      </c>
      <c r="N143" s="47" t="str">
        <f aca="false">IF(ISNUMBER(M143),RANK(M143,$M$9:$M$270,0),"")</f>
        <v/>
      </c>
      <c r="O143" s="157" t="str">
        <f aca="false">IF((D143),$S$7*2+($S$5*P143*P143/9.81),"")</f>
        <v/>
      </c>
      <c r="P143" s="157" t="str">
        <f aca="false">IF(ISNUMBER(C143),$B$2/((MINUTE(C143)*60)+(SECOND(C143))),"")</f>
        <v/>
      </c>
      <c r="Q143" s="157" t="str">
        <f aca="false">IF(ISNUMBER(H143),($S$7*H143/100)+($S$5*P143*P143/9.81),"")</f>
        <v/>
      </c>
      <c r="R143" s="158" t="str">
        <f aca="false">IF(ISNUMBER(Q143),$B$2/Q143,"")</f>
        <v/>
      </c>
      <c r="S143" s="157" t="str">
        <f aca="false">IF(ISNUMBER(R143),R143*O143,"")</f>
        <v/>
      </c>
    </row>
    <row r="144" s="102" customFormat="true" ht="18" hidden="false" customHeight="false" outlineLevel="0" collapsed="false">
      <c r="A144" s="48" t="n">
        <v>136</v>
      </c>
      <c r="B144" s="49"/>
      <c r="C144" s="50" t="str">
        <f aca="false">IF(ISNUMBER(B144),B144-$C$1,"")</f>
        <v/>
      </c>
      <c r="D144" s="49"/>
      <c r="E144" s="51" t="str">
        <f aca="false">IF($D144,INDEX(élèves!$A$2:$F$523,MATCH($D144,élèves!$A$2:$A$523,0),2),"")</f>
        <v/>
      </c>
      <c r="F144" s="51" t="str">
        <f aca="false">IF($D144,INDEX(élèves!$A$2:$F$523,MATCH($D144,élèves!$A$2:$A$523,0),3),"")</f>
        <v/>
      </c>
      <c r="G144" s="51" t="str">
        <f aca="false">IF($D144,INDEX(élèves!$A$2:$F$523,MATCH($D144,élèves!$A$2:$A$523,0),4),"")</f>
        <v/>
      </c>
      <c r="H144" s="51" t="str">
        <f aca="false">IF($D144,INDEX(élèves!$A$2:$F$523,MATCH($D144,élèves!$A$2:$A$523,0),5),"")</f>
        <v/>
      </c>
      <c r="I144" s="51" t="str">
        <f aca="false">IF($D144,INDEX(élèves!$A$2:$F$523,MATCH($D144,élèves!$A$2:$A$523,0),6),"")</f>
        <v/>
      </c>
      <c r="J144" s="52" t="str">
        <f aca="false">IF(ISNUMBER(C144),($B$2/((MINUTE(C144)*60)+(SECOND(C144)))*3.6),"")</f>
        <v/>
      </c>
      <c r="K144" s="53" t="str">
        <f aca="false">IF(ISNUMBER(J144),J144/$J$7*$M$3,"")</f>
        <v/>
      </c>
      <c r="L144" s="52" t="str">
        <f aca="false">IF((ISNUMBER(P144)),S144/(MINUTE(C144)*60+SECOND(C144))*3.6,"")</f>
        <v/>
      </c>
      <c r="M144" s="54" t="str">
        <f aca="false">IF((ISNUMBER(L144)),L144/$L$7*$M$3,"")</f>
        <v/>
      </c>
      <c r="N144" s="55" t="str">
        <f aca="false">IF(ISNUMBER(M144),RANK(M144,$M$9:$M$270,0),"")</f>
        <v/>
      </c>
      <c r="O144" s="160" t="str">
        <f aca="false">IF((D144),$S$7*2+($S$5*P144*P144/9.81),"")</f>
        <v/>
      </c>
      <c r="P144" s="160" t="str">
        <f aca="false">IF(ISNUMBER(C144),$B$2/((MINUTE(C144)*60)+(SECOND(C144))),"")</f>
        <v/>
      </c>
      <c r="Q144" s="160" t="str">
        <f aca="false">IF(ISNUMBER(H144),($S$7*H144/100)+($S$5*P144*P144/9.81),"")</f>
        <v/>
      </c>
      <c r="R144" s="161" t="str">
        <f aca="false">IF(ISNUMBER(Q144),$B$2/Q144,"")</f>
        <v/>
      </c>
      <c r="S144" s="160" t="str">
        <f aca="false">IF(ISNUMBER(R144),R144*O144,"")</f>
        <v/>
      </c>
    </row>
    <row r="145" s="102" customFormat="true" ht="18" hidden="false" customHeight="false" outlineLevel="0" collapsed="false">
      <c r="A145" s="40" t="n">
        <v>137</v>
      </c>
      <c r="B145" s="41"/>
      <c r="C145" s="42" t="str">
        <f aca="false">IF(ISNUMBER(B145),B145-$C$1,"")</f>
        <v/>
      </c>
      <c r="D145" s="41"/>
      <c r="E145" s="43" t="str">
        <f aca="false">IF($D145,INDEX(élèves!$A$2:$F$523,MATCH($D145,élèves!$A$2:$A$523,0),2),"")</f>
        <v/>
      </c>
      <c r="F145" s="43" t="str">
        <f aca="false">IF($D145,INDEX(élèves!$A$2:$F$523,MATCH($D145,élèves!$A$2:$A$523,0),3),"")</f>
        <v/>
      </c>
      <c r="G145" s="43" t="str">
        <f aca="false">IF($D145,INDEX(élèves!$A$2:$F$523,MATCH($D145,élèves!$A$2:$A$523,0),4),"")</f>
        <v/>
      </c>
      <c r="H145" s="43" t="str">
        <f aca="false">IF($D145,INDEX(élèves!$A$2:$F$523,MATCH($D145,élèves!$A$2:$A$523,0),5),"")</f>
        <v/>
      </c>
      <c r="I145" s="43" t="str">
        <f aca="false">IF($D145,INDEX(élèves!$A$2:$F$523,MATCH($D145,élèves!$A$2:$A$523,0),6),"")</f>
        <v/>
      </c>
      <c r="J145" s="44" t="str">
        <f aca="false">IF(ISNUMBER(C145),($B$2/((MINUTE(C145)*60)+(SECOND(C145)))*3.6),"")</f>
        <v/>
      </c>
      <c r="K145" s="45" t="str">
        <f aca="false">IF(ISNUMBER(J145),J145/$J$7*$M$3,"")</f>
        <v/>
      </c>
      <c r="L145" s="44" t="str">
        <f aca="false">IF((ISNUMBER(P145)),S145/(MINUTE(C145)*60+SECOND(C145))*3.6,"")</f>
        <v/>
      </c>
      <c r="M145" s="46" t="str">
        <f aca="false">IF((ISNUMBER(L145)),L145/$L$7*$M$3,"")</f>
        <v/>
      </c>
      <c r="N145" s="47" t="str">
        <f aca="false">IF(ISNUMBER(M145),RANK(M145,$M$9:$M$270,0),"")</f>
        <v/>
      </c>
      <c r="O145" s="157" t="str">
        <f aca="false">IF((D145),$S$7*2+($S$5*P145*P145/9.81),"")</f>
        <v/>
      </c>
      <c r="P145" s="157" t="str">
        <f aca="false">IF(ISNUMBER(C145),$B$2/((MINUTE(C145)*60)+(SECOND(C145))),"")</f>
        <v/>
      </c>
      <c r="Q145" s="157" t="str">
        <f aca="false">IF(ISNUMBER(H145),($S$7*H145/100)+($S$5*P145*P145/9.81),"")</f>
        <v/>
      </c>
      <c r="R145" s="158" t="str">
        <f aca="false">IF(ISNUMBER(Q145),$B$2/Q145,"")</f>
        <v/>
      </c>
      <c r="S145" s="157" t="str">
        <f aca="false">IF(ISNUMBER(R145),R145*O145,"")</f>
        <v/>
      </c>
    </row>
    <row r="146" s="102" customFormat="true" ht="18" hidden="false" customHeight="false" outlineLevel="0" collapsed="false">
      <c r="A146" s="48" t="n">
        <v>138</v>
      </c>
      <c r="B146" s="49"/>
      <c r="C146" s="50" t="str">
        <f aca="false">IF(ISNUMBER(B146),B146-$C$1,"")</f>
        <v/>
      </c>
      <c r="D146" s="49"/>
      <c r="E146" s="51" t="str">
        <f aca="false">IF($D146,INDEX(élèves!$A$2:$F$523,MATCH($D146,élèves!$A$2:$A$523,0),2),"")</f>
        <v/>
      </c>
      <c r="F146" s="51" t="str">
        <f aca="false">IF($D146,INDEX(élèves!$A$2:$F$523,MATCH($D146,élèves!$A$2:$A$523,0),3),"")</f>
        <v/>
      </c>
      <c r="G146" s="51" t="str">
        <f aca="false">IF($D146,INDEX(élèves!$A$2:$F$523,MATCH($D146,élèves!$A$2:$A$523,0),4),"")</f>
        <v/>
      </c>
      <c r="H146" s="51" t="str">
        <f aca="false">IF($D146,INDEX(élèves!$A$2:$F$523,MATCH($D146,élèves!$A$2:$A$523,0),5),"")</f>
        <v/>
      </c>
      <c r="I146" s="51" t="str">
        <f aca="false">IF($D146,INDEX(élèves!$A$2:$F$523,MATCH($D146,élèves!$A$2:$A$523,0),6),"")</f>
        <v/>
      </c>
      <c r="J146" s="52" t="str">
        <f aca="false">IF(ISNUMBER(C146),($B$2/((MINUTE(C146)*60)+(SECOND(C146)))*3.6),"")</f>
        <v/>
      </c>
      <c r="K146" s="53" t="str">
        <f aca="false">IF(ISNUMBER(J146),J146/$J$7*$M$3,"")</f>
        <v/>
      </c>
      <c r="L146" s="52" t="str">
        <f aca="false">IF((ISNUMBER(P146)),S146/(MINUTE(C146)*60+SECOND(C146))*3.6,"")</f>
        <v/>
      </c>
      <c r="M146" s="54" t="str">
        <f aca="false">IF((ISNUMBER(L146)),L146/$L$7*$M$3,"")</f>
        <v/>
      </c>
      <c r="N146" s="55" t="str">
        <f aca="false">IF(ISNUMBER(M146),RANK(M146,$M$9:$M$270,0),"")</f>
        <v/>
      </c>
      <c r="O146" s="160" t="str">
        <f aca="false">IF((D146),$S$7*2+($S$5*P146*P146/9.81),"")</f>
        <v/>
      </c>
      <c r="P146" s="160" t="str">
        <f aca="false">IF(ISNUMBER(C146),$B$2/((MINUTE(C146)*60)+(SECOND(C146))),"")</f>
        <v/>
      </c>
      <c r="Q146" s="160" t="str">
        <f aca="false">IF(ISNUMBER(H146),($S$7*H146/100)+($S$5*P146*P146/9.81),"")</f>
        <v/>
      </c>
      <c r="R146" s="161" t="str">
        <f aca="false">IF(ISNUMBER(Q146),$B$2/Q146,"")</f>
        <v/>
      </c>
      <c r="S146" s="160" t="str">
        <f aca="false">IF(ISNUMBER(R146),R146*O146,"")</f>
        <v/>
      </c>
    </row>
    <row r="147" s="102" customFormat="true" ht="18" hidden="false" customHeight="false" outlineLevel="0" collapsed="false">
      <c r="A147" s="40" t="n">
        <v>139</v>
      </c>
      <c r="B147" s="41"/>
      <c r="C147" s="42" t="str">
        <f aca="false">IF(ISNUMBER(B147),B147-$C$1,"")</f>
        <v/>
      </c>
      <c r="D147" s="41"/>
      <c r="E147" s="43" t="str">
        <f aca="false">IF($D147,INDEX(élèves!$A$2:$F$523,MATCH($D147,élèves!$A$2:$A$523,0),2),"")</f>
        <v/>
      </c>
      <c r="F147" s="43" t="str">
        <f aca="false">IF($D147,INDEX(élèves!$A$2:$F$523,MATCH($D147,élèves!$A$2:$A$523,0),3),"")</f>
        <v/>
      </c>
      <c r="G147" s="43" t="str">
        <f aca="false">IF($D147,INDEX(élèves!$A$2:$F$523,MATCH($D147,élèves!$A$2:$A$523,0),4),"")</f>
        <v/>
      </c>
      <c r="H147" s="43" t="str">
        <f aca="false">IF($D147,INDEX(élèves!$A$2:$F$523,MATCH($D147,élèves!$A$2:$A$523,0),5),"")</f>
        <v/>
      </c>
      <c r="I147" s="43" t="str">
        <f aca="false">IF($D147,INDEX(élèves!$A$2:$F$523,MATCH($D147,élèves!$A$2:$A$523,0),6),"")</f>
        <v/>
      </c>
      <c r="J147" s="44" t="str">
        <f aca="false">IF(ISNUMBER(C147),($B$2/((MINUTE(C147)*60)+(SECOND(C147)))*3.6),"")</f>
        <v/>
      </c>
      <c r="K147" s="45" t="str">
        <f aca="false">IF(ISNUMBER(J147),J147/$J$7*$M$3,"")</f>
        <v/>
      </c>
      <c r="L147" s="44" t="str">
        <f aca="false">IF((ISNUMBER(P147)),S147/(MINUTE(C147)*60+SECOND(C147))*3.6,"")</f>
        <v/>
      </c>
      <c r="M147" s="46" t="str">
        <f aca="false">IF((ISNUMBER(L147)),L147/$L$7*$M$3,"")</f>
        <v/>
      </c>
      <c r="N147" s="47" t="str">
        <f aca="false">IF(ISNUMBER(M147),RANK(M147,$M$9:$M$270,0),"")</f>
        <v/>
      </c>
      <c r="O147" s="157" t="str">
        <f aca="false">IF((D147),$S$7*2+($S$5*P147*P147/9.81),"")</f>
        <v/>
      </c>
      <c r="P147" s="157" t="str">
        <f aca="false">IF(ISNUMBER(C147),$B$2/((MINUTE(C147)*60)+(SECOND(C147))),"")</f>
        <v/>
      </c>
      <c r="Q147" s="157" t="str">
        <f aca="false">IF(ISNUMBER(H147),($S$7*H147/100)+($S$5*P147*P147/9.81),"")</f>
        <v/>
      </c>
      <c r="R147" s="158" t="str">
        <f aca="false">IF(ISNUMBER(Q147),$B$2/Q147,"")</f>
        <v/>
      </c>
      <c r="S147" s="157" t="str">
        <f aca="false">IF(ISNUMBER(R147),R147*O147,"")</f>
        <v/>
      </c>
    </row>
    <row r="148" s="102" customFormat="true" ht="18" hidden="false" customHeight="false" outlineLevel="0" collapsed="false">
      <c r="A148" s="48" t="n">
        <v>140</v>
      </c>
      <c r="B148" s="49"/>
      <c r="C148" s="50" t="str">
        <f aca="false">IF(ISNUMBER(B148),B148-$C$1,"")</f>
        <v/>
      </c>
      <c r="D148" s="49"/>
      <c r="E148" s="51" t="str">
        <f aca="false">IF($D148,INDEX(élèves!$A$2:$F$523,MATCH($D148,élèves!$A$2:$A$523,0),2),"")</f>
        <v/>
      </c>
      <c r="F148" s="51" t="str">
        <f aca="false">IF($D148,INDEX(élèves!$A$2:$F$523,MATCH($D148,élèves!$A$2:$A$523,0),3),"")</f>
        <v/>
      </c>
      <c r="G148" s="51" t="str">
        <f aca="false">IF($D148,INDEX(élèves!$A$2:$F$523,MATCH($D148,élèves!$A$2:$A$523,0),4),"")</f>
        <v/>
      </c>
      <c r="H148" s="51" t="str">
        <f aca="false">IF($D148,INDEX(élèves!$A$2:$F$523,MATCH($D148,élèves!$A$2:$A$523,0),5),"")</f>
        <v/>
      </c>
      <c r="I148" s="51" t="str">
        <f aca="false">IF($D148,INDEX(élèves!$A$2:$F$523,MATCH($D148,élèves!$A$2:$A$523,0),6),"")</f>
        <v/>
      </c>
      <c r="J148" s="52" t="str">
        <f aca="false">IF(ISNUMBER(C148),($B$2/((MINUTE(C148)*60)+(SECOND(C148)))*3.6),"")</f>
        <v/>
      </c>
      <c r="K148" s="53" t="str">
        <f aca="false">IF(ISNUMBER(J148),J148/$J$7*$M$3,"")</f>
        <v/>
      </c>
      <c r="L148" s="52" t="str">
        <f aca="false">IF((ISNUMBER(P148)),S148/(MINUTE(C148)*60+SECOND(C148))*3.6,"")</f>
        <v/>
      </c>
      <c r="M148" s="54" t="str">
        <f aca="false">IF((ISNUMBER(L148)),L148/$L$7*$M$3,"")</f>
        <v/>
      </c>
      <c r="N148" s="55" t="str">
        <f aca="false">IF(ISNUMBER(M148),RANK(M148,$M$9:$M$270,0),"")</f>
        <v/>
      </c>
      <c r="O148" s="160" t="str">
        <f aca="false">IF((D148),$S$7*2+($S$5*P148*P148/9.81),"")</f>
        <v/>
      </c>
      <c r="P148" s="160" t="str">
        <f aca="false">IF(ISNUMBER(C148),$B$2/((MINUTE(C148)*60)+(SECOND(C148))),"")</f>
        <v/>
      </c>
      <c r="Q148" s="160" t="str">
        <f aca="false">IF(ISNUMBER(H148),($S$7*H148/100)+($S$5*P148*P148/9.81),"")</f>
        <v/>
      </c>
      <c r="R148" s="161" t="str">
        <f aca="false">IF(ISNUMBER(Q148),$B$2/Q148,"")</f>
        <v/>
      </c>
      <c r="S148" s="160" t="str">
        <f aca="false">IF(ISNUMBER(R148),R148*O148,"")</f>
        <v/>
      </c>
    </row>
    <row r="149" s="102" customFormat="true" ht="18" hidden="false" customHeight="false" outlineLevel="0" collapsed="false">
      <c r="A149" s="40" t="n">
        <v>141</v>
      </c>
      <c r="B149" s="41"/>
      <c r="C149" s="42" t="str">
        <f aca="false">IF(ISNUMBER(B149),B149-$C$1,"")</f>
        <v/>
      </c>
      <c r="D149" s="41"/>
      <c r="E149" s="43" t="str">
        <f aca="false">IF($D149,INDEX(élèves!$A$2:$F$523,MATCH($D149,élèves!$A$2:$A$523,0),2),"")</f>
        <v/>
      </c>
      <c r="F149" s="43" t="str">
        <f aca="false">IF($D149,INDEX(élèves!$A$2:$F$523,MATCH($D149,élèves!$A$2:$A$523,0),3),"")</f>
        <v/>
      </c>
      <c r="G149" s="43" t="str">
        <f aca="false">IF($D149,INDEX(élèves!$A$2:$F$523,MATCH($D149,élèves!$A$2:$A$523,0),4),"")</f>
        <v/>
      </c>
      <c r="H149" s="43" t="str">
        <f aca="false">IF($D149,INDEX(élèves!$A$2:$F$523,MATCH($D149,élèves!$A$2:$A$523,0),5),"")</f>
        <v/>
      </c>
      <c r="I149" s="43" t="str">
        <f aca="false">IF($D149,INDEX(élèves!$A$2:$F$523,MATCH($D149,élèves!$A$2:$A$523,0),6),"")</f>
        <v/>
      </c>
      <c r="J149" s="44" t="str">
        <f aca="false">IF(ISNUMBER(C149),($B$2/((MINUTE(C149)*60)+(SECOND(C149)))*3.6),"")</f>
        <v/>
      </c>
      <c r="K149" s="45" t="str">
        <f aca="false">IF(ISNUMBER(J149),J149/$J$7*$M$3,"")</f>
        <v/>
      </c>
      <c r="L149" s="44" t="str">
        <f aca="false">IF((ISNUMBER(P149)),S149/(MINUTE(C149)*60+SECOND(C149))*3.6,"")</f>
        <v/>
      </c>
      <c r="M149" s="46" t="str">
        <f aca="false">IF((ISNUMBER(L149)),L149/$L$7*$M$3,"")</f>
        <v/>
      </c>
      <c r="N149" s="47" t="str">
        <f aca="false">IF(ISNUMBER(M149),RANK(M149,$M$9:$M$270,0),"")</f>
        <v/>
      </c>
      <c r="O149" s="157" t="str">
        <f aca="false">IF((D149),$S$7*2+($S$5*P149*P149/9.81),"")</f>
        <v/>
      </c>
      <c r="P149" s="157" t="str">
        <f aca="false">IF(ISNUMBER(C149),$B$2/((MINUTE(C149)*60)+(SECOND(C149))),"")</f>
        <v/>
      </c>
      <c r="Q149" s="157" t="str">
        <f aca="false">IF(ISNUMBER(H149),($S$7*H149/100)+($S$5*P149*P149/9.81),"")</f>
        <v/>
      </c>
      <c r="R149" s="158" t="str">
        <f aca="false">IF(ISNUMBER(Q149),$B$2/Q149,"")</f>
        <v/>
      </c>
      <c r="S149" s="157" t="str">
        <f aca="false">IF(ISNUMBER(R149),R149*O149,"")</f>
        <v/>
      </c>
    </row>
    <row r="150" s="102" customFormat="true" ht="18" hidden="false" customHeight="false" outlineLevel="0" collapsed="false">
      <c r="A150" s="48" t="n">
        <v>142</v>
      </c>
      <c r="B150" s="49"/>
      <c r="C150" s="50" t="str">
        <f aca="false">IF(ISNUMBER(B150),B150-$C$1,"")</f>
        <v/>
      </c>
      <c r="D150" s="49"/>
      <c r="E150" s="51" t="str">
        <f aca="false">IF($D150,INDEX(élèves!$A$2:$F$523,MATCH($D150,élèves!$A$2:$A$523,0),2),"")</f>
        <v/>
      </c>
      <c r="F150" s="51" t="str">
        <f aca="false">IF($D150,INDEX(élèves!$A$2:$F$523,MATCH($D150,élèves!$A$2:$A$523,0),3),"")</f>
        <v/>
      </c>
      <c r="G150" s="51" t="str">
        <f aca="false">IF($D150,INDEX(élèves!$A$2:$F$523,MATCH($D150,élèves!$A$2:$A$523,0),4),"")</f>
        <v/>
      </c>
      <c r="H150" s="51" t="str">
        <f aca="false">IF($D150,INDEX(élèves!$A$2:$F$523,MATCH($D150,élèves!$A$2:$A$523,0),5),"")</f>
        <v/>
      </c>
      <c r="I150" s="51" t="str">
        <f aca="false">IF($D150,INDEX(élèves!$A$2:$F$523,MATCH($D150,élèves!$A$2:$A$523,0),6),"")</f>
        <v/>
      </c>
      <c r="J150" s="52" t="str">
        <f aca="false">IF(ISNUMBER(C150),($B$2/((MINUTE(C150)*60)+(SECOND(C150)))*3.6),"")</f>
        <v/>
      </c>
      <c r="K150" s="53" t="str">
        <f aca="false">IF(ISNUMBER(J150),J150/$J$7*$M$3,"")</f>
        <v/>
      </c>
      <c r="L150" s="52" t="str">
        <f aca="false">IF((ISNUMBER(P150)),S150/(MINUTE(C150)*60+SECOND(C150))*3.6,"")</f>
        <v/>
      </c>
      <c r="M150" s="54" t="str">
        <f aca="false">IF((ISNUMBER(L150)),L150/$L$7*$M$3,"")</f>
        <v/>
      </c>
      <c r="N150" s="55" t="str">
        <f aca="false">IF(ISNUMBER(M150),RANK(M150,$M$9:$M$270,0),"")</f>
        <v/>
      </c>
      <c r="O150" s="160" t="str">
        <f aca="false">IF((D150),$S$7*2+($S$5*P150*P150/9.81),"")</f>
        <v/>
      </c>
      <c r="P150" s="160" t="str">
        <f aca="false">IF(ISNUMBER(C150),$B$2/((MINUTE(C150)*60)+(SECOND(C150))),"")</f>
        <v/>
      </c>
      <c r="Q150" s="160" t="str">
        <f aca="false">IF(ISNUMBER(H150),($S$7*H150/100)+($S$5*P150*P150/9.81),"")</f>
        <v/>
      </c>
      <c r="R150" s="161" t="str">
        <f aca="false">IF(ISNUMBER(Q150),$B$2/Q150,"")</f>
        <v/>
      </c>
      <c r="S150" s="160" t="str">
        <f aca="false">IF(ISNUMBER(R150),R150*O150,"")</f>
        <v/>
      </c>
    </row>
    <row r="151" s="102" customFormat="true" ht="18" hidden="false" customHeight="false" outlineLevel="0" collapsed="false">
      <c r="A151" s="40" t="n">
        <v>143</v>
      </c>
      <c r="B151" s="41"/>
      <c r="C151" s="42" t="str">
        <f aca="false">IF(ISNUMBER(B151),B151-$C$1,"")</f>
        <v/>
      </c>
      <c r="D151" s="41"/>
      <c r="E151" s="43" t="str">
        <f aca="false">IF($D151,INDEX(élèves!$A$2:$F$523,MATCH($D151,élèves!$A$2:$A$523,0),2),"")</f>
        <v/>
      </c>
      <c r="F151" s="43" t="str">
        <f aca="false">IF($D151,INDEX(élèves!$A$2:$F$523,MATCH($D151,élèves!$A$2:$A$523,0),3),"")</f>
        <v/>
      </c>
      <c r="G151" s="43" t="str">
        <f aca="false">IF($D151,INDEX(élèves!$A$2:$F$523,MATCH($D151,élèves!$A$2:$A$523,0),4),"")</f>
        <v/>
      </c>
      <c r="H151" s="43" t="str">
        <f aca="false">IF($D151,INDEX(élèves!$A$2:$F$523,MATCH($D151,élèves!$A$2:$A$523,0),5),"")</f>
        <v/>
      </c>
      <c r="I151" s="43" t="str">
        <f aca="false">IF($D151,INDEX(élèves!$A$2:$F$523,MATCH($D151,élèves!$A$2:$A$523,0),6),"")</f>
        <v/>
      </c>
      <c r="J151" s="44" t="str">
        <f aca="false">IF(ISNUMBER(C151),($B$2/((MINUTE(C151)*60)+(SECOND(C151)))*3.6),"")</f>
        <v/>
      </c>
      <c r="K151" s="45" t="str">
        <f aca="false">IF(ISNUMBER(J151),J151/$J$7*$M$3,"")</f>
        <v/>
      </c>
      <c r="L151" s="44" t="str">
        <f aca="false">IF((ISNUMBER(P151)),S151/(MINUTE(C151)*60+SECOND(C151))*3.6,"")</f>
        <v/>
      </c>
      <c r="M151" s="46" t="str">
        <f aca="false">IF((ISNUMBER(L151)),L151/$L$7*$M$3,"")</f>
        <v/>
      </c>
      <c r="N151" s="47" t="str">
        <f aca="false">IF(ISNUMBER(M151),RANK(M151,$M$9:$M$270,0),"")</f>
        <v/>
      </c>
      <c r="O151" s="157" t="str">
        <f aca="false">IF((D151),$S$7*2+($S$5*P151*P151/9.81),"")</f>
        <v/>
      </c>
      <c r="P151" s="157" t="str">
        <f aca="false">IF(ISNUMBER(C151),$B$2/((MINUTE(C151)*60)+(SECOND(C151))),"")</f>
        <v/>
      </c>
      <c r="Q151" s="157" t="str">
        <f aca="false">IF(ISNUMBER(H151),($S$7*H151/100)+($S$5*P151*P151/9.81),"")</f>
        <v/>
      </c>
      <c r="R151" s="158" t="str">
        <f aca="false">IF(ISNUMBER(Q151),$B$2/Q151,"")</f>
        <v/>
      </c>
      <c r="S151" s="157" t="str">
        <f aca="false">IF(ISNUMBER(R151),R151*O151,"")</f>
        <v/>
      </c>
    </row>
    <row r="152" s="102" customFormat="true" ht="18" hidden="false" customHeight="false" outlineLevel="0" collapsed="false">
      <c r="A152" s="48" t="n">
        <v>144</v>
      </c>
      <c r="B152" s="49"/>
      <c r="C152" s="50" t="str">
        <f aca="false">IF(ISNUMBER(B152),B152-$C$1,"")</f>
        <v/>
      </c>
      <c r="D152" s="49"/>
      <c r="E152" s="51" t="str">
        <f aca="false">IF($D152,INDEX(élèves!$A$2:$F$523,MATCH($D152,élèves!$A$2:$A$523,0),2),"")</f>
        <v/>
      </c>
      <c r="F152" s="51" t="str">
        <f aca="false">IF($D152,INDEX(élèves!$A$2:$F$523,MATCH($D152,élèves!$A$2:$A$523,0),3),"")</f>
        <v/>
      </c>
      <c r="G152" s="51" t="str">
        <f aca="false">IF($D152,INDEX(élèves!$A$2:$F$523,MATCH($D152,élèves!$A$2:$A$523,0),4),"")</f>
        <v/>
      </c>
      <c r="H152" s="51" t="str">
        <f aca="false">IF($D152,INDEX(élèves!$A$2:$F$523,MATCH($D152,élèves!$A$2:$A$523,0),5),"")</f>
        <v/>
      </c>
      <c r="I152" s="51" t="str">
        <f aca="false">IF($D152,INDEX(élèves!$A$2:$F$523,MATCH($D152,élèves!$A$2:$A$523,0),6),"")</f>
        <v/>
      </c>
      <c r="J152" s="52" t="str">
        <f aca="false">IF(ISNUMBER(C152),($B$2/((MINUTE(C152)*60)+(SECOND(C152)))*3.6),"")</f>
        <v/>
      </c>
      <c r="K152" s="53" t="str">
        <f aca="false">IF(ISNUMBER(J152),J152/$J$7*$M$3,"")</f>
        <v/>
      </c>
      <c r="L152" s="52" t="str">
        <f aca="false">IF((ISNUMBER(P152)),S152/(MINUTE(C152)*60+SECOND(C152))*3.6,"")</f>
        <v/>
      </c>
      <c r="M152" s="54" t="str">
        <f aca="false">IF((ISNUMBER(L152)),L152/$L$7*$M$3,"")</f>
        <v/>
      </c>
      <c r="N152" s="55" t="str">
        <f aca="false">IF(ISNUMBER(M152),RANK(M152,$M$9:$M$270,0),"")</f>
        <v/>
      </c>
      <c r="O152" s="160" t="str">
        <f aca="false">IF((D152),$S$7*2+($S$5*P152*P152/9.81),"")</f>
        <v/>
      </c>
      <c r="P152" s="160" t="str">
        <f aca="false">IF(ISNUMBER(C152),$B$2/((MINUTE(C152)*60)+(SECOND(C152))),"")</f>
        <v/>
      </c>
      <c r="Q152" s="160" t="str">
        <f aca="false">IF(ISNUMBER(H152),($S$7*H152/100)+($S$5*P152*P152/9.81),"")</f>
        <v/>
      </c>
      <c r="R152" s="161" t="str">
        <f aca="false">IF(ISNUMBER(Q152),$B$2/Q152,"")</f>
        <v/>
      </c>
      <c r="S152" s="160" t="str">
        <f aca="false">IF(ISNUMBER(R152),R152*O152,"")</f>
        <v/>
      </c>
    </row>
    <row r="153" s="102" customFormat="true" ht="18" hidden="false" customHeight="false" outlineLevel="0" collapsed="false">
      <c r="A153" s="40" t="n">
        <v>145</v>
      </c>
      <c r="B153" s="41"/>
      <c r="C153" s="42" t="str">
        <f aca="false">IF(ISNUMBER(B153),B153-$C$1,"")</f>
        <v/>
      </c>
      <c r="D153" s="41"/>
      <c r="E153" s="43" t="str">
        <f aca="false">IF($D153,INDEX(élèves!$A$2:$F$523,MATCH($D153,élèves!$A$2:$A$523,0),2),"")</f>
        <v/>
      </c>
      <c r="F153" s="43" t="str">
        <f aca="false">IF($D153,INDEX(élèves!$A$2:$F$523,MATCH($D153,élèves!$A$2:$A$523,0),3),"")</f>
        <v/>
      </c>
      <c r="G153" s="43" t="str">
        <f aca="false">IF($D153,INDEX(élèves!$A$2:$F$523,MATCH($D153,élèves!$A$2:$A$523,0),4),"")</f>
        <v/>
      </c>
      <c r="H153" s="43" t="str">
        <f aca="false">IF($D153,INDEX(élèves!$A$2:$F$523,MATCH($D153,élèves!$A$2:$A$523,0),5),"")</f>
        <v/>
      </c>
      <c r="I153" s="43" t="str">
        <f aca="false">IF($D153,INDEX(élèves!$A$2:$F$523,MATCH($D153,élèves!$A$2:$A$523,0),6),"")</f>
        <v/>
      </c>
      <c r="J153" s="44" t="str">
        <f aca="false">IF(ISNUMBER(C153),($B$2/((MINUTE(C153)*60)+(SECOND(C153)))*3.6),"")</f>
        <v/>
      </c>
      <c r="K153" s="45" t="str">
        <f aca="false">IF(ISNUMBER(J153),J153/$J$7*$M$3,"")</f>
        <v/>
      </c>
      <c r="L153" s="44" t="str">
        <f aca="false">IF((ISNUMBER(P153)),S153/(MINUTE(C153)*60+SECOND(C153))*3.6,"")</f>
        <v/>
      </c>
      <c r="M153" s="46" t="str">
        <f aca="false">IF((ISNUMBER(L153)),L153/$L$7*$M$3,"")</f>
        <v/>
      </c>
      <c r="N153" s="47" t="str">
        <f aca="false">IF(ISNUMBER(M153),RANK(M153,$M$9:$M$270,0),"")</f>
        <v/>
      </c>
      <c r="O153" s="157" t="str">
        <f aca="false">IF((D153),$S$7*2+($S$5*P153*P153/9.81),"")</f>
        <v/>
      </c>
      <c r="P153" s="157" t="str">
        <f aca="false">IF(ISNUMBER(C153),$B$2/((MINUTE(C153)*60)+(SECOND(C153))),"")</f>
        <v/>
      </c>
      <c r="Q153" s="157" t="str">
        <f aca="false">IF(ISNUMBER(H153),($S$7*H153/100)+($S$5*P153*P153/9.81),"")</f>
        <v/>
      </c>
      <c r="R153" s="158" t="str">
        <f aca="false">IF(ISNUMBER(Q153),$B$2/Q153,"")</f>
        <v/>
      </c>
      <c r="S153" s="157" t="str">
        <f aca="false">IF(ISNUMBER(R153),R153*O153,"")</f>
        <v/>
      </c>
    </row>
    <row r="154" s="102" customFormat="true" ht="18" hidden="false" customHeight="false" outlineLevel="0" collapsed="false">
      <c r="A154" s="48" t="n">
        <v>146</v>
      </c>
      <c r="B154" s="49"/>
      <c r="C154" s="50" t="str">
        <f aca="false">IF(ISNUMBER(B154),B154-$C$1,"")</f>
        <v/>
      </c>
      <c r="D154" s="49"/>
      <c r="E154" s="51" t="str">
        <f aca="false">IF($D154,INDEX(élèves!$A$2:$F$523,MATCH($D154,élèves!$A$2:$A$523,0),2),"")</f>
        <v/>
      </c>
      <c r="F154" s="51" t="str">
        <f aca="false">IF($D154,INDEX(élèves!$A$2:$F$523,MATCH($D154,élèves!$A$2:$A$523,0),3),"")</f>
        <v/>
      </c>
      <c r="G154" s="51" t="str">
        <f aca="false">IF($D154,INDEX(élèves!$A$2:$F$523,MATCH($D154,élèves!$A$2:$A$523,0),4),"")</f>
        <v/>
      </c>
      <c r="H154" s="51" t="str">
        <f aca="false">IF($D154,INDEX(élèves!$A$2:$F$523,MATCH($D154,élèves!$A$2:$A$523,0),5),"")</f>
        <v/>
      </c>
      <c r="I154" s="51" t="str">
        <f aca="false">IF($D154,INDEX(élèves!$A$2:$F$523,MATCH($D154,élèves!$A$2:$A$523,0),6),"")</f>
        <v/>
      </c>
      <c r="J154" s="52" t="str">
        <f aca="false">IF(ISNUMBER(C154),($B$2/((MINUTE(C154)*60)+(SECOND(C154)))*3.6),"")</f>
        <v/>
      </c>
      <c r="K154" s="53" t="str">
        <f aca="false">IF(ISNUMBER(J154),J154/$J$7*$M$3,"")</f>
        <v/>
      </c>
      <c r="L154" s="52" t="str">
        <f aca="false">IF((ISNUMBER(P154)),S154/(MINUTE(C154)*60+SECOND(C154))*3.6,"")</f>
        <v/>
      </c>
      <c r="M154" s="54" t="str">
        <f aca="false">IF((ISNUMBER(L154)),L154/$L$7*$M$3,"")</f>
        <v/>
      </c>
      <c r="N154" s="55" t="str">
        <f aca="false">IF(ISNUMBER(M154),RANK(M154,$M$9:$M$270,0),"")</f>
        <v/>
      </c>
      <c r="O154" s="160" t="str">
        <f aca="false">IF((D154),$S$7*2+($S$5*P154*P154/9.81),"")</f>
        <v/>
      </c>
      <c r="P154" s="160" t="str">
        <f aca="false">IF(ISNUMBER(C154),$B$2/((MINUTE(C154)*60)+(SECOND(C154))),"")</f>
        <v/>
      </c>
      <c r="Q154" s="160" t="str">
        <f aca="false">IF(ISNUMBER(H154),($S$7*H154/100)+($S$5*P154*P154/9.81),"")</f>
        <v/>
      </c>
      <c r="R154" s="161" t="str">
        <f aca="false">IF(ISNUMBER(Q154),$B$2/Q154,"")</f>
        <v/>
      </c>
      <c r="S154" s="160" t="str">
        <f aca="false">IF(ISNUMBER(R154),R154*O154,"")</f>
        <v/>
      </c>
    </row>
    <row r="155" s="102" customFormat="true" ht="18" hidden="false" customHeight="false" outlineLevel="0" collapsed="false">
      <c r="A155" s="40" t="n">
        <v>147</v>
      </c>
      <c r="B155" s="41"/>
      <c r="C155" s="42" t="str">
        <f aca="false">IF(ISNUMBER(B155),B155-$C$1,"")</f>
        <v/>
      </c>
      <c r="D155" s="41"/>
      <c r="E155" s="43" t="str">
        <f aca="false">IF($D155,INDEX(élèves!$A$2:$F$523,MATCH($D155,élèves!$A$2:$A$523,0),2),"")</f>
        <v/>
      </c>
      <c r="F155" s="43" t="str">
        <f aca="false">IF($D155,INDEX(élèves!$A$2:$F$523,MATCH($D155,élèves!$A$2:$A$523,0),3),"")</f>
        <v/>
      </c>
      <c r="G155" s="43" t="str">
        <f aca="false">IF($D155,INDEX(élèves!$A$2:$F$523,MATCH($D155,élèves!$A$2:$A$523,0),4),"")</f>
        <v/>
      </c>
      <c r="H155" s="43" t="str">
        <f aca="false">IF($D155,INDEX(élèves!$A$2:$F$523,MATCH($D155,élèves!$A$2:$A$523,0),5),"")</f>
        <v/>
      </c>
      <c r="I155" s="43" t="str">
        <f aca="false">IF($D155,INDEX(élèves!$A$2:$F$523,MATCH($D155,élèves!$A$2:$A$523,0),6),"")</f>
        <v/>
      </c>
      <c r="J155" s="44" t="str">
        <f aca="false">IF(ISNUMBER(C155),($B$2/((MINUTE(C155)*60)+(SECOND(C155)))*3.6),"")</f>
        <v/>
      </c>
      <c r="K155" s="45" t="str">
        <f aca="false">IF(ISNUMBER(J155),J155/$J$7*$M$3,"")</f>
        <v/>
      </c>
      <c r="L155" s="44" t="str">
        <f aca="false">IF((ISNUMBER(P155)),S155/(MINUTE(C155)*60+SECOND(C155))*3.6,"")</f>
        <v/>
      </c>
      <c r="M155" s="46" t="str">
        <f aca="false">IF((ISNUMBER(L155)),L155/$L$7*$M$3,"")</f>
        <v/>
      </c>
      <c r="N155" s="47" t="str">
        <f aca="false">IF(ISNUMBER(M155),RANK(M155,$M$9:$M$270,0),"")</f>
        <v/>
      </c>
      <c r="O155" s="157" t="str">
        <f aca="false">IF((D155),$S$7*2+($S$5*P155*P155/9.81),"")</f>
        <v/>
      </c>
      <c r="P155" s="157" t="str">
        <f aca="false">IF(ISNUMBER(C155),$B$2/((MINUTE(C155)*60)+(SECOND(C155))),"")</f>
        <v/>
      </c>
      <c r="Q155" s="157" t="str">
        <f aca="false">IF(ISNUMBER(H155),($S$7*H155/100)+($S$5*P155*P155/9.81),"")</f>
        <v/>
      </c>
      <c r="R155" s="158" t="str">
        <f aca="false">IF(ISNUMBER(Q155),$B$2/Q155,"")</f>
        <v/>
      </c>
      <c r="S155" s="157" t="str">
        <f aca="false">IF(ISNUMBER(R155),R155*O155,"")</f>
        <v/>
      </c>
    </row>
    <row r="156" s="102" customFormat="true" ht="18" hidden="false" customHeight="false" outlineLevel="0" collapsed="false">
      <c r="A156" s="48" t="n">
        <v>148</v>
      </c>
      <c r="B156" s="49"/>
      <c r="C156" s="50" t="str">
        <f aca="false">IF(ISNUMBER(B156),B156-$C$1,"")</f>
        <v/>
      </c>
      <c r="D156" s="49"/>
      <c r="E156" s="51" t="str">
        <f aca="false">IF($D156,INDEX(élèves!$A$2:$F$523,MATCH($D156,élèves!$A$2:$A$523,0),2),"")</f>
        <v/>
      </c>
      <c r="F156" s="51" t="str">
        <f aca="false">IF($D156,INDEX(élèves!$A$2:$F$523,MATCH($D156,élèves!$A$2:$A$523,0),3),"")</f>
        <v/>
      </c>
      <c r="G156" s="51" t="str">
        <f aca="false">IF($D156,INDEX(élèves!$A$2:$F$523,MATCH($D156,élèves!$A$2:$A$523,0),4),"")</f>
        <v/>
      </c>
      <c r="H156" s="51" t="str">
        <f aca="false">IF($D156,INDEX(élèves!$A$2:$F$523,MATCH($D156,élèves!$A$2:$A$523,0),5),"")</f>
        <v/>
      </c>
      <c r="I156" s="51" t="str">
        <f aca="false">IF($D156,INDEX(élèves!$A$2:$F$523,MATCH($D156,élèves!$A$2:$A$523,0),6),"")</f>
        <v/>
      </c>
      <c r="J156" s="52" t="str">
        <f aca="false">IF(ISNUMBER(C156),($B$2/((MINUTE(C156)*60)+(SECOND(C156)))*3.6),"")</f>
        <v/>
      </c>
      <c r="K156" s="53" t="str">
        <f aca="false">IF(ISNUMBER(J156),J156/$J$7*$M$3,"")</f>
        <v/>
      </c>
      <c r="L156" s="52" t="str">
        <f aca="false">IF((ISNUMBER(P156)),S156/(MINUTE(C156)*60+SECOND(C156))*3.6,"")</f>
        <v/>
      </c>
      <c r="M156" s="54" t="str">
        <f aca="false">IF((ISNUMBER(L156)),L156/$L$7*$M$3,"")</f>
        <v/>
      </c>
      <c r="N156" s="55" t="str">
        <f aca="false">IF(ISNUMBER(M156),RANK(M156,$M$9:$M$270,0),"")</f>
        <v/>
      </c>
      <c r="O156" s="160" t="str">
        <f aca="false">IF((D156),$S$7*2+($S$5*P156*P156/9.81),"")</f>
        <v/>
      </c>
      <c r="P156" s="160" t="str">
        <f aca="false">IF(ISNUMBER(C156),$B$2/((MINUTE(C156)*60)+(SECOND(C156))),"")</f>
        <v/>
      </c>
      <c r="Q156" s="160" t="str">
        <f aca="false">IF(ISNUMBER(H156),($S$7*H156/100)+($S$5*P156*P156/9.81),"")</f>
        <v/>
      </c>
      <c r="R156" s="161" t="str">
        <f aca="false">IF(ISNUMBER(Q156),$B$2/Q156,"")</f>
        <v/>
      </c>
      <c r="S156" s="160" t="str">
        <f aca="false">IF(ISNUMBER(R156),R156*O156,"")</f>
        <v/>
      </c>
    </row>
    <row r="157" s="102" customFormat="true" ht="18" hidden="false" customHeight="false" outlineLevel="0" collapsed="false">
      <c r="A157" s="40" t="n">
        <v>149</v>
      </c>
      <c r="B157" s="41"/>
      <c r="C157" s="42" t="str">
        <f aca="false">IF(ISNUMBER(B157),B157-$C$1,"")</f>
        <v/>
      </c>
      <c r="D157" s="41"/>
      <c r="E157" s="43" t="str">
        <f aca="false">IF($D157,INDEX(élèves!$A$2:$F$523,MATCH($D157,élèves!$A$2:$A$523,0),2),"")</f>
        <v/>
      </c>
      <c r="F157" s="43" t="str">
        <f aca="false">IF($D157,INDEX(élèves!$A$2:$F$523,MATCH($D157,élèves!$A$2:$A$523,0),3),"")</f>
        <v/>
      </c>
      <c r="G157" s="43" t="str">
        <f aca="false">IF($D157,INDEX(élèves!$A$2:$F$523,MATCH($D157,élèves!$A$2:$A$523,0),4),"")</f>
        <v/>
      </c>
      <c r="H157" s="43" t="str">
        <f aca="false">IF($D157,INDEX(élèves!$A$2:$F$523,MATCH($D157,élèves!$A$2:$A$523,0),5),"")</f>
        <v/>
      </c>
      <c r="I157" s="43" t="str">
        <f aca="false">IF($D157,INDEX(élèves!$A$2:$F$523,MATCH($D157,élèves!$A$2:$A$523,0),6),"")</f>
        <v/>
      </c>
      <c r="J157" s="44" t="str">
        <f aca="false">IF(ISNUMBER(C157),($B$2/((MINUTE(C157)*60)+(SECOND(C157)))*3.6),"")</f>
        <v/>
      </c>
      <c r="K157" s="45" t="str">
        <f aca="false">IF(ISNUMBER(J157),J157/$J$7*$M$3,"")</f>
        <v/>
      </c>
      <c r="L157" s="44" t="str">
        <f aca="false">IF((ISNUMBER(P157)),S157/(MINUTE(C157)*60+SECOND(C157))*3.6,"")</f>
        <v/>
      </c>
      <c r="M157" s="46" t="str">
        <f aca="false">IF((ISNUMBER(L157)),L157/$L$7*$M$3,"")</f>
        <v/>
      </c>
      <c r="N157" s="47" t="str">
        <f aca="false">IF(ISNUMBER(M157),RANK(M157,$M$9:$M$270,0),"")</f>
        <v/>
      </c>
      <c r="O157" s="157" t="str">
        <f aca="false">IF((D157),$S$7*2+($S$5*P157*P157/9.81),"")</f>
        <v/>
      </c>
      <c r="P157" s="157" t="str">
        <f aca="false">IF(ISNUMBER(C157),$B$2/((MINUTE(C157)*60)+(SECOND(C157))),"")</f>
        <v/>
      </c>
      <c r="Q157" s="157" t="str">
        <f aca="false">IF(ISNUMBER(H157),($S$7*H157/100)+($S$5*P157*P157/9.81),"")</f>
        <v/>
      </c>
      <c r="R157" s="158" t="str">
        <f aca="false">IF(ISNUMBER(Q157),$B$2/Q157,"")</f>
        <v/>
      </c>
      <c r="S157" s="157" t="str">
        <f aca="false">IF(ISNUMBER(R157),R157*O157,"")</f>
        <v/>
      </c>
    </row>
    <row r="158" s="102" customFormat="true" ht="18" hidden="false" customHeight="false" outlineLevel="0" collapsed="false">
      <c r="A158" s="48" t="n">
        <v>150</v>
      </c>
      <c r="B158" s="49"/>
      <c r="C158" s="50" t="str">
        <f aca="false">IF(ISNUMBER(B158),B158-$C$1,"")</f>
        <v/>
      </c>
      <c r="D158" s="49"/>
      <c r="E158" s="51" t="str">
        <f aca="false">IF($D158,INDEX(élèves!$A$2:$F$523,MATCH($D158,élèves!$A$2:$A$523,0),2),"")</f>
        <v/>
      </c>
      <c r="F158" s="51" t="str">
        <f aca="false">IF($D158,INDEX(élèves!$A$2:$F$523,MATCH($D158,élèves!$A$2:$A$523,0),3),"")</f>
        <v/>
      </c>
      <c r="G158" s="51" t="str">
        <f aca="false">IF($D158,INDEX(élèves!$A$2:$F$523,MATCH($D158,élèves!$A$2:$A$523,0),4),"")</f>
        <v/>
      </c>
      <c r="H158" s="51" t="str">
        <f aca="false">IF($D158,INDEX(élèves!$A$2:$F$523,MATCH($D158,élèves!$A$2:$A$523,0),5),"")</f>
        <v/>
      </c>
      <c r="I158" s="51" t="str">
        <f aca="false">IF($D158,INDEX(élèves!$A$2:$F$523,MATCH($D158,élèves!$A$2:$A$523,0),6),"")</f>
        <v/>
      </c>
      <c r="J158" s="52" t="str">
        <f aca="false">IF(ISNUMBER(C158),($B$2/((MINUTE(C158)*60)+(SECOND(C158)))*3.6),"")</f>
        <v/>
      </c>
      <c r="K158" s="53" t="str">
        <f aca="false">IF(ISNUMBER(J158),J158/$J$7*$M$3,"")</f>
        <v/>
      </c>
      <c r="L158" s="52" t="str">
        <f aca="false">IF((ISNUMBER(P158)),S158/(MINUTE(C158)*60+SECOND(C158))*3.6,"")</f>
        <v/>
      </c>
      <c r="M158" s="54" t="str">
        <f aca="false">IF((ISNUMBER(L158)),L158/$L$7*$M$3,"")</f>
        <v/>
      </c>
      <c r="N158" s="55" t="str">
        <f aca="false">IF(ISNUMBER(M158),RANK(M158,$M$9:$M$270,0),"")</f>
        <v/>
      </c>
      <c r="O158" s="160" t="str">
        <f aca="false">IF((D158),$S$7*2+($S$5*P158*P158/9.81),"")</f>
        <v/>
      </c>
      <c r="P158" s="160" t="str">
        <f aca="false">IF(ISNUMBER(C158),$B$2/((MINUTE(C158)*60)+(SECOND(C158))),"")</f>
        <v/>
      </c>
      <c r="Q158" s="160" t="str">
        <f aca="false">IF(ISNUMBER(H158),($S$7*H158/100)+($S$5*P158*P158/9.81),"")</f>
        <v/>
      </c>
      <c r="R158" s="161" t="str">
        <f aca="false">IF(ISNUMBER(Q158),$B$2/Q158,"")</f>
        <v/>
      </c>
      <c r="S158" s="160" t="str">
        <f aca="false">IF(ISNUMBER(R158),R158*O158,"")</f>
        <v/>
      </c>
    </row>
    <row r="159" s="102" customFormat="true" ht="18" hidden="false" customHeight="false" outlineLevel="0" collapsed="false">
      <c r="A159" s="40" t="n">
        <v>151</v>
      </c>
      <c r="B159" s="41"/>
      <c r="C159" s="42" t="str">
        <f aca="false">IF(ISNUMBER(B159),B159-$C$1,"")</f>
        <v/>
      </c>
      <c r="D159" s="41"/>
      <c r="E159" s="43" t="str">
        <f aca="false">IF($D159,INDEX(élèves!$A$2:$F$523,MATCH($D159,élèves!$A$2:$A$523,0),2),"")</f>
        <v/>
      </c>
      <c r="F159" s="43" t="str">
        <f aca="false">IF($D159,INDEX(élèves!$A$2:$F$523,MATCH($D159,élèves!$A$2:$A$523,0),3),"")</f>
        <v/>
      </c>
      <c r="G159" s="43" t="str">
        <f aca="false">IF($D159,INDEX(élèves!$A$2:$F$523,MATCH($D159,élèves!$A$2:$A$523,0),4),"")</f>
        <v/>
      </c>
      <c r="H159" s="43" t="str">
        <f aca="false">IF($D159,INDEX(élèves!$A$2:$F$523,MATCH($D159,élèves!$A$2:$A$523,0),5),"")</f>
        <v/>
      </c>
      <c r="I159" s="43" t="str">
        <f aca="false">IF($D159,INDEX(élèves!$A$2:$F$523,MATCH($D159,élèves!$A$2:$A$523,0),6),"")</f>
        <v/>
      </c>
      <c r="J159" s="44" t="str">
        <f aca="false">IF(ISNUMBER(C159),($B$2/((MINUTE(C159)*60)+(SECOND(C159)))*3.6),"")</f>
        <v/>
      </c>
      <c r="K159" s="45" t="str">
        <f aca="false">IF(ISNUMBER(J159),J159/$J$7*$M$3,"")</f>
        <v/>
      </c>
      <c r="L159" s="44" t="str">
        <f aca="false">IF((ISNUMBER(P159)),S159/(MINUTE(C159)*60+SECOND(C159))*3.6,"")</f>
        <v/>
      </c>
      <c r="M159" s="46" t="str">
        <f aca="false">IF((ISNUMBER(L159)),L159/$L$7*$M$3,"")</f>
        <v/>
      </c>
      <c r="N159" s="47" t="str">
        <f aca="false">IF(ISNUMBER(M159),RANK(M159,$M$9:$M$270,0),"")</f>
        <v/>
      </c>
      <c r="O159" s="157" t="str">
        <f aca="false">IF((D159),$S$7*2+($S$5*P159*P159/9.81),"")</f>
        <v/>
      </c>
      <c r="P159" s="157" t="str">
        <f aca="false">IF(ISNUMBER(C159),$B$2/((MINUTE(C159)*60)+(SECOND(C159))),"")</f>
        <v/>
      </c>
      <c r="Q159" s="157" t="str">
        <f aca="false">IF(ISNUMBER(H159),($S$7*H159/100)+($S$5*P159*P159/9.81),"")</f>
        <v/>
      </c>
      <c r="R159" s="158" t="str">
        <f aca="false">IF(ISNUMBER(Q159),$B$2/Q159,"")</f>
        <v/>
      </c>
      <c r="S159" s="157" t="str">
        <f aca="false">IF(ISNUMBER(R159),R159*O159,"")</f>
        <v/>
      </c>
    </row>
    <row r="160" s="102" customFormat="true" ht="18" hidden="false" customHeight="false" outlineLevel="0" collapsed="false">
      <c r="A160" s="48" t="n">
        <v>152</v>
      </c>
      <c r="B160" s="49"/>
      <c r="C160" s="50" t="str">
        <f aca="false">IF(ISNUMBER(B160),B160-$C$1,"")</f>
        <v/>
      </c>
      <c r="D160" s="49"/>
      <c r="E160" s="51" t="str">
        <f aca="false">IF($D160,INDEX(élèves!$A$2:$F$523,MATCH($D160,élèves!$A$2:$A$523,0),2),"")</f>
        <v/>
      </c>
      <c r="F160" s="51" t="str">
        <f aca="false">IF($D160,INDEX(élèves!$A$2:$F$523,MATCH($D160,élèves!$A$2:$A$523,0),3),"")</f>
        <v/>
      </c>
      <c r="G160" s="51" t="str">
        <f aca="false">IF($D160,INDEX(élèves!$A$2:$F$523,MATCH($D160,élèves!$A$2:$A$523,0),4),"")</f>
        <v/>
      </c>
      <c r="H160" s="51" t="str">
        <f aca="false">IF($D160,INDEX(élèves!$A$2:$F$523,MATCH($D160,élèves!$A$2:$A$523,0),5),"")</f>
        <v/>
      </c>
      <c r="I160" s="51" t="str">
        <f aca="false">IF($D160,INDEX(élèves!$A$2:$F$523,MATCH($D160,élèves!$A$2:$A$523,0),6),"")</f>
        <v/>
      </c>
      <c r="J160" s="52" t="str">
        <f aca="false">IF(ISNUMBER(C160),($B$2/((MINUTE(C160)*60)+(SECOND(C160)))*3.6),"")</f>
        <v/>
      </c>
      <c r="K160" s="53" t="str">
        <f aca="false">IF(ISNUMBER(J160),J160/$J$7*$M$3,"")</f>
        <v/>
      </c>
      <c r="L160" s="52" t="str">
        <f aca="false">IF((ISNUMBER(P160)),S160/(MINUTE(C160)*60+SECOND(C160))*3.6,"")</f>
        <v/>
      </c>
      <c r="M160" s="54" t="str">
        <f aca="false">IF((ISNUMBER(L160)),L160/$L$7*$M$3,"")</f>
        <v/>
      </c>
      <c r="N160" s="55" t="str">
        <f aca="false">IF(ISNUMBER(M160),RANK(M160,$M$9:$M$270,0),"")</f>
        <v/>
      </c>
      <c r="O160" s="160" t="str">
        <f aca="false">IF((D160),$S$7*2+($S$5*P160*P160/9.81),"")</f>
        <v/>
      </c>
      <c r="P160" s="160" t="str">
        <f aca="false">IF(ISNUMBER(C160),$B$2/((MINUTE(C160)*60)+(SECOND(C160))),"")</f>
        <v/>
      </c>
      <c r="Q160" s="160" t="str">
        <f aca="false">IF(ISNUMBER(H160),($S$7*H160/100)+($S$5*P160*P160/9.81),"")</f>
        <v/>
      </c>
      <c r="R160" s="161" t="str">
        <f aca="false">IF(ISNUMBER(Q160),$B$2/Q160,"")</f>
        <v/>
      </c>
      <c r="S160" s="160" t="str">
        <f aca="false">IF(ISNUMBER(R160),R160*O160,"")</f>
        <v/>
      </c>
    </row>
    <row r="161" s="102" customFormat="true" ht="18" hidden="false" customHeight="false" outlineLevel="0" collapsed="false">
      <c r="A161" s="40" t="n">
        <v>153</v>
      </c>
      <c r="B161" s="41"/>
      <c r="C161" s="42" t="str">
        <f aca="false">IF(ISNUMBER(B161),B161-$C$1,"")</f>
        <v/>
      </c>
      <c r="D161" s="41"/>
      <c r="E161" s="43" t="str">
        <f aca="false">IF($D161,INDEX(élèves!$A$2:$F$523,MATCH($D161,élèves!$A$2:$A$523,0),2),"")</f>
        <v/>
      </c>
      <c r="F161" s="43" t="str">
        <f aca="false">IF($D161,INDEX(élèves!$A$2:$F$523,MATCH($D161,élèves!$A$2:$A$523,0),3),"")</f>
        <v/>
      </c>
      <c r="G161" s="43" t="str">
        <f aca="false">IF($D161,INDEX(élèves!$A$2:$F$523,MATCH($D161,élèves!$A$2:$A$523,0),4),"")</f>
        <v/>
      </c>
      <c r="H161" s="43" t="str">
        <f aca="false">IF($D161,INDEX(élèves!$A$2:$F$523,MATCH($D161,élèves!$A$2:$A$523,0),5),"")</f>
        <v/>
      </c>
      <c r="I161" s="43" t="str">
        <f aca="false">IF($D161,INDEX(élèves!$A$2:$F$523,MATCH($D161,élèves!$A$2:$A$523,0),6),"")</f>
        <v/>
      </c>
      <c r="J161" s="44" t="str">
        <f aca="false">IF(ISNUMBER(C161),($B$2/((MINUTE(C161)*60)+(SECOND(C161)))*3.6),"")</f>
        <v/>
      </c>
      <c r="K161" s="45" t="str">
        <f aca="false">IF(ISNUMBER(J161),J161/$J$7*$M$3,"")</f>
        <v/>
      </c>
      <c r="L161" s="44" t="str">
        <f aca="false">IF((ISNUMBER(P161)),S161/(MINUTE(C161)*60+SECOND(C161))*3.6,"")</f>
        <v/>
      </c>
      <c r="M161" s="46" t="str">
        <f aca="false">IF((ISNUMBER(L161)),L161/$L$7*$M$3,"")</f>
        <v/>
      </c>
      <c r="N161" s="47" t="str">
        <f aca="false">IF(ISNUMBER(M161),RANK(M161,$M$9:$M$270,0),"")</f>
        <v/>
      </c>
      <c r="O161" s="157" t="str">
        <f aca="false">IF((D161),$S$7*2+($S$5*P161*P161/9.81),"")</f>
        <v/>
      </c>
      <c r="P161" s="157" t="str">
        <f aca="false">IF(ISNUMBER(C161),$B$2/((MINUTE(C161)*60)+(SECOND(C161))),"")</f>
        <v/>
      </c>
      <c r="Q161" s="157" t="str">
        <f aca="false">IF(ISNUMBER(H161),($S$7*H161/100)+($S$5*P161*P161/9.81),"")</f>
        <v/>
      </c>
      <c r="R161" s="158" t="str">
        <f aca="false">IF(ISNUMBER(Q161),$B$2/Q161,"")</f>
        <v/>
      </c>
      <c r="S161" s="157" t="str">
        <f aca="false">IF(ISNUMBER(R161),R161*O161,"")</f>
        <v/>
      </c>
    </row>
    <row r="162" s="102" customFormat="true" ht="18" hidden="false" customHeight="false" outlineLevel="0" collapsed="false">
      <c r="A162" s="48" t="n">
        <v>154</v>
      </c>
      <c r="B162" s="49"/>
      <c r="C162" s="50" t="str">
        <f aca="false">IF(ISNUMBER(B162),B162-$C$1,"")</f>
        <v/>
      </c>
      <c r="D162" s="49"/>
      <c r="E162" s="51" t="str">
        <f aca="false">IF($D162,INDEX(élèves!$A$2:$F$523,MATCH($D162,élèves!$A$2:$A$523,0),2),"")</f>
        <v/>
      </c>
      <c r="F162" s="51" t="str">
        <f aca="false">IF($D162,INDEX(élèves!$A$2:$F$523,MATCH($D162,élèves!$A$2:$A$523,0),3),"")</f>
        <v/>
      </c>
      <c r="G162" s="51" t="str">
        <f aca="false">IF($D162,INDEX(élèves!$A$2:$F$523,MATCH($D162,élèves!$A$2:$A$523,0),4),"")</f>
        <v/>
      </c>
      <c r="H162" s="51" t="str">
        <f aca="false">IF($D162,INDEX(élèves!$A$2:$F$523,MATCH($D162,élèves!$A$2:$A$523,0),5),"")</f>
        <v/>
      </c>
      <c r="I162" s="51" t="str">
        <f aca="false">IF($D162,INDEX(élèves!$A$2:$F$523,MATCH($D162,élèves!$A$2:$A$523,0),6),"")</f>
        <v/>
      </c>
      <c r="J162" s="52" t="str">
        <f aca="false">IF(ISNUMBER(C162),($B$2/((MINUTE(C162)*60)+(SECOND(C162)))*3.6),"")</f>
        <v/>
      </c>
      <c r="K162" s="53" t="str">
        <f aca="false">IF(ISNUMBER(J162),J162/$J$7*$M$3,"")</f>
        <v/>
      </c>
      <c r="L162" s="52" t="str">
        <f aca="false">IF((ISNUMBER(P162)),S162/(MINUTE(C162)*60+SECOND(C162))*3.6,"")</f>
        <v/>
      </c>
      <c r="M162" s="54" t="str">
        <f aca="false">IF((ISNUMBER(L162)),L162/$L$7*$M$3,"")</f>
        <v/>
      </c>
      <c r="N162" s="55" t="str">
        <f aca="false">IF(ISNUMBER(M162),RANK(M162,$M$9:$M$270,0),"")</f>
        <v/>
      </c>
      <c r="O162" s="160" t="str">
        <f aca="false">IF((D162),$S$7*2+($S$5*P162*P162/9.81),"")</f>
        <v/>
      </c>
      <c r="P162" s="160" t="str">
        <f aca="false">IF(ISNUMBER(C162),$B$2/((MINUTE(C162)*60)+(SECOND(C162))),"")</f>
        <v/>
      </c>
      <c r="Q162" s="160" t="str">
        <f aca="false">IF(ISNUMBER(H162),($S$7*H162/100)+($S$5*P162*P162/9.81),"")</f>
        <v/>
      </c>
      <c r="R162" s="161" t="str">
        <f aca="false">IF(ISNUMBER(Q162),$B$2/Q162,"")</f>
        <v/>
      </c>
      <c r="S162" s="160" t="str">
        <f aca="false">IF(ISNUMBER(R162),R162*O162,"")</f>
        <v/>
      </c>
    </row>
    <row r="163" s="102" customFormat="true" ht="18" hidden="false" customHeight="false" outlineLevel="0" collapsed="false">
      <c r="A163" s="40" t="n">
        <v>155</v>
      </c>
      <c r="B163" s="41"/>
      <c r="C163" s="42" t="str">
        <f aca="false">IF(ISNUMBER(B163),B163-$C$1,"")</f>
        <v/>
      </c>
      <c r="D163" s="41"/>
      <c r="E163" s="43" t="str">
        <f aca="false">IF($D163,INDEX(élèves!$A$2:$F$523,MATCH($D163,élèves!$A$2:$A$523,0),2),"")</f>
        <v/>
      </c>
      <c r="F163" s="43" t="str">
        <f aca="false">IF($D163,INDEX(élèves!$A$2:$F$523,MATCH($D163,élèves!$A$2:$A$523,0),3),"")</f>
        <v/>
      </c>
      <c r="G163" s="43" t="str">
        <f aca="false">IF($D163,INDEX(élèves!$A$2:$F$523,MATCH($D163,élèves!$A$2:$A$523,0),4),"")</f>
        <v/>
      </c>
      <c r="H163" s="43" t="str">
        <f aca="false">IF($D163,INDEX(élèves!$A$2:$F$523,MATCH($D163,élèves!$A$2:$A$523,0),5),"")</f>
        <v/>
      </c>
      <c r="I163" s="43" t="str">
        <f aca="false">IF($D163,INDEX(élèves!$A$2:$F$523,MATCH($D163,élèves!$A$2:$A$523,0),6),"")</f>
        <v/>
      </c>
      <c r="J163" s="44" t="str">
        <f aca="false">IF(ISNUMBER(C163),($B$2/((MINUTE(C163)*60)+(SECOND(C163)))*3.6),"")</f>
        <v/>
      </c>
      <c r="K163" s="45" t="str">
        <f aca="false">IF(ISNUMBER(J163),J163/$J$7*$M$3,"")</f>
        <v/>
      </c>
      <c r="L163" s="44" t="str">
        <f aca="false">IF((ISNUMBER(P163)),S163/(MINUTE(C163)*60+SECOND(C163))*3.6,"")</f>
        <v/>
      </c>
      <c r="M163" s="46" t="str">
        <f aca="false">IF((ISNUMBER(L163)),L163/$L$7*$M$3,"")</f>
        <v/>
      </c>
      <c r="N163" s="47" t="str">
        <f aca="false">IF(ISNUMBER(M163),RANK(M163,$M$9:$M$270,0),"")</f>
        <v/>
      </c>
      <c r="O163" s="157" t="str">
        <f aca="false">IF((D163),$S$7*2+($S$5*P163*P163/9.81),"")</f>
        <v/>
      </c>
      <c r="P163" s="157" t="str">
        <f aca="false">IF(ISNUMBER(C163),$B$2/((MINUTE(C163)*60)+(SECOND(C163))),"")</f>
        <v/>
      </c>
      <c r="Q163" s="157" t="str">
        <f aca="false">IF(ISNUMBER(H163),($S$7*H163/100)+($S$5*P163*P163/9.81),"")</f>
        <v/>
      </c>
      <c r="R163" s="158" t="str">
        <f aca="false">IF(ISNUMBER(Q163),$B$2/Q163,"")</f>
        <v/>
      </c>
      <c r="S163" s="157" t="str">
        <f aca="false">IF(ISNUMBER(R163),R163*O163,"")</f>
        <v/>
      </c>
    </row>
    <row r="164" s="102" customFormat="true" ht="18" hidden="false" customHeight="false" outlineLevel="0" collapsed="false">
      <c r="A164" s="48" t="n">
        <v>156</v>
      </c>
      <c r="B164" s="49"/>
      <c r="C164" s="50" t="str">
        <f aca="false">IF(ISNUMBER(B164),B164-$C$1,"")</f>
        <v/>
      </c>
      <c r="D164" s="49"/>
      <c r="E164" s="51" t="str">
        <f aca="false">IF($D164,INDEX(élèves!$A$2:$F$523,MATCH($D164,élèves!$A$2:$A$523,0),2),"")</f>
        <v/>
      </c>
      <c r="F164" s="51" t="str">
        <f aca="false">IF($D164,INDEX(élèves!$A$2:$F$523,MATCH($D164,élèves!$A$2:$A$523,0),3),"")</f>
        <v/>
      </c>
      <c r="G164" s="51" t="str">
        <f aca="false">IF($D164,INDEX(élèves!$A$2:$F$523,MATCH($D164,élèves!$A$2:$A$523,0),4),"")</f>
        <v/>
      </c>
      <c r="H164" s="51" t="str">
        <f aca="false">IF($D164,INDEX(élèves!$A$2:$F$523,MATCH($D164,élèves!$A$2:$A$523,0),5),"")</f>
        <v/>
      </c>
      <c r="I164" s="51" t="str">
        <f aca="false">IF($D164,INDEX(élèves!$A$2:$F$523,MATCH($D164,élèves!$A$2:$A$523,0),6),"")</f>
        <v/>
      </c>
      <c r="J164" s="52" t="str">
        <f aca="false">IF(ISNUMBER(C164),($B$2/((MINUTE(C164)*60)+(SECOND(C164)))*3.6),"")</f>
        <v/>
      </c>
      <c r="K164" s="53" t="str">
        <f aca="false">IF(ISNUMBER(J164),J164/$J$7*$M$3,"")</f>
        <v/>
      </c>
      <c r="L164" s="52" t="str">
        <f aca="false">IF((ISNUMBER(P164)),S164/(MINUTE(C164)*60+SECOND(C164))*3.6,"")</f>
        <v/>
      </c>
      <c r="M164" s="54" t="str">
        <f aca="false">IF((ISNUMBER(L164)),L164/$L$7*$M$3,"")</f>
        <v/>
      </c>
      <c r="N164" s="55" t="str">
        <f aca="false">IF(ISNUMBER(M164),RANK(M164,$M$9:$M$270,0),"")</f>
        <v/>
      </c>
      <c r="O164" s="160" t="str">
        <f aca="false">IF((D164),$S$7*2+($S$5*P164*P164/9.81),"")</f>
        <v/>
      </c>
      <c r="P164" s="160" t="str">
        <f aca="false">IF(ISNUMBER(C164),$B$2/((MINUTE(C164)*60)+(SECOND(C164))),"")</f>
        <v/>
      </c>
      <c r="Q164" s="160" t="str">
        <f aca="false">IF(ISNUMBER(H164),($S$7*H164/100)+($S$5*P164*P164/9.81),"")</f>
        <v/>
      </c>
      <c r="R164" s="161" t="str">
        <f aca="false">IF(ISNUMBER(Q164),$B$2/Q164,"")</f>
        <v/>
      </c>
      <c r="S164" s="160" t="str">
        <f aca="false">IF(ISNUMBER(R164),R164*O164,"")</f>
        <v/>
      </c>
    </row>
    <row r="165" s="102" customFormat="true" ht="18" hidden="false" customHeight="false" outlineLevel="0" collapsed="false">
      <c r="A165" s="40" t="n">
        <v>157</v>
      </c>
      <c r="B165" s="41"/>
      <c r="C165" s="42" t="str">
        <f aca="false">IF(ISNUMBER(B165),B165-$C$1,"")</f>
        <v/>
      </c>
      <c r="D165" s="41"/>
      <c r="E165" s="43" t="str">
        <f aca="false">IF($D165,INDEX(élèves!$A$2:$F$523,MATCH($D165,élèves!$A$2:$A$523,0),2),"")</f>
        <v/>
      </c>
      <c r="F165" s="43" t="str">
        <f aca="false">IF($D165,INDEX(élèves!$A$2:$F$523,MATCH($D165,élèves!$A$2:$A$523,0),3),"")</f>
        <v/>
      </c>
      <c r="G165" s="43" t="str">
        <f aca="false">IF($D165,INDEX(élèves!$A$2:$F$523,MATCH($D165,élèves!$A$2:$A$523,0),4),"")</f>
        <v/>
      </c>
      <c r="H165" s="43" t="str">
        <f aca="false">IF($D165,INDEX(élèves!$A$2:$F$523,MATCH($D165,élèves!$A$2:$A$523,0),5),"")</f>
        <v/>
      </c>
      <c r="I165" s="43" t="str">
        <f aca="false">IF($D165,INDEX(élèves!$A$2:$F$523,MATCH($D165,élèves!$A$2:$A$523,0),6),"")</f>
        <v/>
      </c>
      <c r="J165" s="44" t="str">
        <f aca="false">IF(ISNUMBER(C165),($B$2/((MINUTE(C165)*60)+(SECOND(C165)))*3.6),"")</f>
        <v/>
      </c>
      <c r="K165" s="45" t="str">
        <f aca="false">IF(ISNUMBER(J165),J165/$J$7*$M$3,"")</f>
        <v/>
      </c>
      <c r="L165" s="44" t="str">
        <f aca="false">IF((ISNUMBER(P165)),S165/(MINUTE(C165)*60+SECOND(C165))*3.6,"")</f>
        <v/>
      </c>
      <c r="M165" s="46" t="str">
        <f aca="false">IF((ISNUMBER(L165)),L165/$L$7*$M$3,"")</f>
        <v/>
      </c>
      <c r="N165" s="47" t="str">
        <f aca="false">IF(ISNUMBER(M165),RANK(M165,$M$9:$M$270,0),"")</f>
        <v/>
      </c>
      <c r="O165" s="157" t="str">
        <f aca="false">IF((D165),$S$7*2+($S$5*P165*P165/9.81),"")</f>
        <v/>
      </c>
      <c r="P165" s="157" t="str">
        <f aca="false">IF(ISNUMBER(C165),$B$2/((MINUTE(C165)*60)+(SECOND(C165))),"")</f>
        <v/>
      </c>
      <c r="Q165" s="157" t="str">
        <f aca="false">IF(ISNUMBER(H165),($S$7*H165/100)+($S$5*P165*P165/9.81),"")</f>
        <v/>
      </c>
      <c r="R165" s="158" t="str">
        <f aca="false">IF(ISNUMBER(Q165),$B$2/Q165,"")</f>
        <v/>
      </c>
      <c r="S165" s="157" t="str">
        <f aca="false">IF(ISNUMBER(R165),R165*O165,"")</f>
        <v/>
      </c>
    </row>
    <row r="166" s="102" customFormat="true" ht="18" hidden="false" customHeight="false" outlineLevel="0" collapsed="false">
      <c r="A166" s="48" t="n">
        <v>158</v>
      </c>
      <c r="B166" s="49"/>
      <c r="C166" s="50" t="str">
        <f aca="false">IF(ISNUMBER(B166),B166-$C$1,"")</f>
        <v/>
      </c>
      <c r="D166" s="49"/>
      <c r="E166" s="51" t="str">
        <f aca="false">IF($D166,INDEX(élèves!$A$2:$F$523,MATCH($D166,élèves!$A$2:$A$523,0),2),"")</f>
        <v/>
      </c>
      <c r="F166" s="51" t="str">
        <f aca="false">IF($D166,INDEX(élèves!$A$2:$F$523,MATCH($D166,élèves!$A$2:$A$523,0),3),"")</f>
        <v/>
      </c>
      <c r="G166" s="51" t="str">
        <f aca="false">IF($D166,INDEX(élèves!$A$2:$F$523,MATCH($D166,élèves!$A$2:$A$523,0),4),"")</f>
        <v/>
      </c>
      <c r="H166" s="51" t="str">
        <f aca="false">IF($D166,INDEX(élèves!$A$2:$F$523,MATCH($D166,élèves!$A$2:$A$523,0),5),"")</f>
        <v/>
      </c>
      <c r="I166" s="51" t="str">
        <f aca="false">IF($D166,INDEX(élèves!$A$2:$F$523,MATCH($D166,élèves!$A$2:$A$523,0),6),"")</f>
        <v/>
      </c>
      <c r="J166" s="52" t="str">
        <f aca="false">IF(ISNUMBER(C166),($B$2/((MINUTE(C166)*60)+(SECOND(C166)))*3.6),"")</f>
        <v/>
      </c>
      <c r="K166" s="53" t="str">
        <f aca="false">IF(ISNUMBER(J166),J166/$J$7*$M$3,"")</f>
        <v/>
      </c>
      <c r="L166" s="52" t="str">
        <f aca="false">IF((ISNUMBER(P166)),S166/(MINUTE(C166)*60+SECOND(C166))*3.6,"")</f>
        <v/>
      </c>
      <c r="M166" s="54" t="str">
        <f aca="false">IF((ISNUMBER(L166)),L166/$L$7*$M$3,"")</f>
        <v/>
      </c>
      <c r="N166" s="55" t="str">
        <f aca="false">IF(ISNUMBER(M166),RANK(M166,$M$9:$M$270,0),"")</f>
        <v/>
      </c>
      <c r="O166" s="160" t="str">
        <f aca="false">IF((D166),$S$7*2+($S$5*P166*P166/9.81),"")</f>
        <v/>
      </c>
      <c r="P166" s="160" t="str">
        <f aca="false">IF(ISNUMBER(C166),$B$2/((MINUTE(C166)*60)+(SECOND(C166))),"")</f>
        <v/>
      </c>
      <c r="Q166" s="160" t="str">
        <f aca="false">IF(ISNUMBER(H166),($S$7*H166/100)+($S$5*P166*P166/9.81),"")</f>
        <v/>
      </c>
      <c r="R166" s="161" t="str">
        <f aca="false">IF(ISNUMBER(Q166),$B$2/Q166,"")</f>
        <v/>
      </c>
      <c r="S166" s="160" t="str">
        <f aca="false">IF(ISNUMBER(R166),R166*O166,"")</f>
        <v/>
      </c>
    </row>
    <row r="167" s="102" customFormat="true" ht="18" hidden="false" customHeight="false" outlineLevel="0" collapsed="false">
      <c r="A167" s="40" t="n">
        <v>159</v>
      </c>
      <c r="B167" s="41"/>
      <c r="C167" s="42" t="str">
        <f aca="false">IF(ISNUMBER(B167),B167-$C$1,"")</f>
        <v/>
      </c>
      <c r="D167" s="41"/>
      <c r="E167" s="43" t="str">
        <f aca="false">IF($D167,INDEX(élèves!$A$2:$F$523,MATCH($D167,élèves!$A$2:$A$523,0),2),"")</f>
        <v/>
      </c>
      <c r="F167" s="43" t="str">
        <f aca="false">IF($D167,INDEX(élèves!$A$2:$F$523,MATCH($D167,élèves!$A$2:$A$523,0),3),"")</f>
        <v/>
      </c>
      <c r="G167" s="43" t="str">
        <f aca="false">IF($D167,INDEX(élèves!$A$2:$F$523,MATCH($D167,élèves!$A$2:$A$523,0),4),"")</f>
        <v/>
      </c>
      <c r="H167" s="43" t="str">
        <f aca="false">IF($D167,INDEX(élèves!$A$2:$F$523,MATCH($D167,élèves!$A$2:$A$523,0),5),"")</f>
        <v/>
      </c>
      <c r="I167" s="43" t="str">
        <f aca="false">IF($D167,INDEX(élèves!$A$2:$F$523,MATCH($D167,élèves!$A$2:$A$523,0),6),"")</f>
        <v/>
      </c>
      <c r="J167" s="44" t="str">
        <f aca="false">IF(ISNUMBER(C167),($B$2/((MINUTE(C167)*60)+(SECOND(C167)))*3.6),"")</f>
        <v/>
      </c>
      <c r="K167" s="45" t="str">
        <f aca="false">IF(ISNUMBER(J167),J167/$J$7*$M$3,"")</f>
        <v/>
      </c>
      <c r="L167" s="44" t="str">
        <f aca="false">IF((ISNUMBER(P167)),S167/(MINUTE(C167)*60+SECOND(C167))*3.6,"")</f>
        <v/>
      </c>
      <c r="M167" s="46" t="str">
        <f aca="false">IF((ISNUMBER(L167)),L167/$L$7*$M$3,"")</f>
        <v/>
      </c>
      <c r="N167" s="47" t="str">
        <f aca="false">IF(ISNUMBER(M167),RANK(M167,$M$9:$M$270,0),"")</f>
        <v/>
      </c>
      <c r="O167" s="157" t="str">
        <f aca="false">IF((D167),$S$7*2+($S$5*P167*P167/9.81),"")</f>
        <v/>
      </c>
      <c r="P167" s="157" t="str">
        <f aca="false">IF(ISNUMBER(C167),$B$2/((MINUTE(C167)*60)+(SECOND(C167))),"")</f>
        <v/>
      </c>
      <c r="Q167" s="157" t="str">
        <f aca="false">IF(ISNUMBER(H167),($S$7*H167/100)+($S$5*P167*P167/9.81),"")</f>
        <v/>
      </c>
      <c r="R167" s="158" t="str">
        <f aca="false">IF(ISNUMBER(Q167),$B$2/Q167,"")</f>
        <v/>
      </c>
      <c r="S167" s="157" t="str">
        <f aca="false">IF(ISNUMBER(R167),R167*O167,"")</f>
        <v/>
      </c>
    </row>
    <row r="168" s="102" customFormat="true" ht="18" hidden="false" customHeight="false" outlineLevel="0" collapsed="false">
      <c r="A168" s="48" t="n">
        <v>160</v>
      </c>
      <c r="B168" s="49"/>
      <c r="C168" s="50" t="str">
        <f aca="false">IF(ISNUMBER(B168),B168-$C$1,"")</f>
        <v/>
      </c>
      <c r="D168" s="49"/>
      <c r="E168" s="51" t="str">
        <f aca="false">IF($D168,INDEX(élèves!$A$2:$F$523,MATCH($D168,élèves!$A$2:$A$523,0),2),"")</f>
        <v/>
      </c>
      <c r="F168" s="51" t="str">
        <f aca="false">IF($D168,INDEX(élèves!$A$2:$F$523,MATCH($D168,élèves!$A$2:$A$523,0),3),"")</f>
        <v/>
      </c>
      <c r="G168" s="51" t="str">
        <f aca="false">IF($D168,INDEX(élèves!$A$2:$F$523,MATCH($D168,élèves!$A$2:$A$523,0),4),"")</f>
        <v/>
      </c>
      <c r="H168" s="51" t="str">
        <f aca="false">IF($D168,INDEX(élèves!$A$2:$F$523,MATCH($D168,élèves!$A$2:$A$523,0),5),"")</f>
        <v/>
      </c>
      <c r="I168" s="51" t="str">
        <f aca="false">IF($D168,INDEX(élèves!$A$2:$F$523,MATCH($D168,élèves!$A$2:$A$523,0),6),"")</f>
        <v/>
      </c>
      <c r="J168" s="52" t="str">
        <f aca="false">IF(ISNUMBER(C168),($B$2/((MINUTE(C168)*60)+(SECOND(C168)))*3.6),"")</f>
        <v/>
      </c>
      <c r="K168" s="53" t="str">
        <f aca="false">IF(ISNUMBER(J168),J168/$J$7*$M$3,"")</f>
        <v/>
      </c>
      <c r="L168" s="52" t="str">
        <f aca="false">IF((ISNUMBER(P168)),S168/(MINUTE(C168)*60+SECOND(C168))*3.6,"")</f>
        <v/>
      </c>
      <c r="M168" s="54" t="str">
        <f aca="false">IF((ISNUMBER(L168)),L168/$L$7*$M$3,"")</f>
        <v/>
      </c>
      <c r="N168" s="55" t="str">
        <f aca="false">IF(ISNUMBER(M168),RANK(M168,$M$9:$M$270,0),"")</f>
        <v/>
      </c>
      <c r="O168" s="160" t="str">
        <f aca="false">IF((D168),$S$7*2+($S$5*P168*P168/9.81),"")</f>
        <v/>
      </c>
      <c r="P168" s="160" t="str">
        <f aca="false">IF(ISNUMBER(C168),$B$2/((MINUTE(C168)*60)+(SECOND(C168))),"")</f>
        <v/>
      </c>
      <c r="Q168" s="160" t="str">
        <f aca="false">IF(ISNUMBER(H168),($S$7*H168/100)+($S$5*P168*P168/9.81),"")</f>
        <v/>
      </c>
      <c r="R168" s="161" t="str">
        <f aca="false">IF(ISNUMBER(Q168),$B$2/Q168,"")</f>
        <v/>
      </c>
      <c r="S168" s="160" t="str">
        <f aca="false">IF(ISNUMBER(R168),R168*O168,"")</f>
        <v/>
      </c>
    </row>
    <row r="169" s="102" customFormat="true" ht="18" hidden="false" customHeight="false" outlineLevel="0" collapsed="false">
      <c r="A169" s="40" t="n">
        <v>161</v>
      </c>
      <c r="B169" s="41"/>
      <c r="C169" s="42" t="str">
        <f aca="false">IF(ISNUMBER(B169),B169-$C$1,"")</f>
        <v/>
      </c>
      <c r="D169" s="41"/>
      <c r="E169" s="43" t="str">
        <f aca="false">IF($D169,INDEX(élèves!$A$2:$F$523,MATCH($D169,élèves!$A$2:$A$523,0),2),"")</f>
        <v/>
      </c>
      <c r="F169" s="43" t="str">
        <f aca="false">IF($D169,INDEX(élèves!$A$2:$F$523,MATCH($D169,élèves!$A$2:$A$523,0),3),"")</f>
        <v/>
      </c>
      <c r="G169" s="43" t="str">
        <f aca="false">IF($D169,INDEX(élèves!$A$2:$F$523,MATCH($D169,élèves!$A$2:$A$523,0),4),"")</f>
        <v/>
      </c>
      <c r="H169" s="43" t="str">
        <f aca="false">IF($D169,INDEX(élèves!$A$2:$F$523,MATCH($D169,élèves!$A$2:$A$523,0),5),"")</f>
        <v/>
      </c>
      <c r="I169" s="43" t="str">
        <f aca="false">IF($D169,INDEX(élèves!$A$2:$F$523,MATCH($D169,élèves!$A$2:$A$523,0),6),"")</f>
        <v/>
      </c>
      <c r="J169" s="44" t="str">
        <f aca="false">IF(ISNUMBER(C169),($B$2/((MINUTE(C169)*60)+(SECOND(C169)))*3.6),"")</f>
        <v/>
      </c>
      <c r="K169" s="45" t="str">
        <f aca="false">IF(ISNUMBER(J169),J169/$J$7*$M$3,"")</f>
        <v/>
      </c>
      <c r="L169" s="44" t="str">
        <f aca="false">IF((ISNUMBER(P169)),S169/(MINUTE(C169)*60+SECOND(C169))*3.6,"")</f>
        <v/>
      </c>
      <c r="M169" s="46" t="str">
        <f aca="false">IF((ISNUMBER(L169)),L169/$L$7*$M$3,"")</f>
        <v/>
      </c>
      <c r="N169" s="47" t="str">
        <f aca="false">IF(ISNUMBER(M169),RANK(M169,$M$9:$M$270,0),"")</f>
        <v/>
      </c>
      <c r="O169" s="157" t="str">
        <f aca="false">IF((D169),$S$7*2+($S$5*P169*P169/9.81),"")</f>
        <v/>
      </c>
      <c r="P169" s="157" t="str">
        <f aca="false">IF(ISNUMBER(C169),$B$2/((MINUTE(C169)*60)+(SECOND(C169))),"")</f>
        <v/>
      </c>
      <c r="Q169" s="157" t="str">
        <f aca="false">IF(ISNUMBER(H169),($S$7*H169/100)+($S$5*P169*P169/9.81),"")</f>
        <v/>
      </c>
      <c r="R169" s="158" t="str">
        <f aca="false">IF(ISNUMBER(Q169),$B$2/Q169,"")</f>
        <v/>
      </c>
      <c r="S169" s="157" t="str">
        <f aca="false">IF(ISNUMBER(R169),R169*O169,"")</f>
        <v/>
      </c>
    </row>
    <row r="170" s="102" customFormat="true" ht="18" hidden="false" customHeight="false" outlineLevel="0" collapsed="false">
      <c r="A170" s="48" t="n">
        <v>162</v>
      </c>
      <c r="B170" s="49"/>
      <c r="C170" s="50" t="str">
        <f aca="false">IF(ISNUMBER(B170),B170-$C$1,"")</f>
        <v/>
      </c>
      <c r="D170" s="49"/>
      <c r="E170" s="51" t="str">
        <f aca="false">IF($D170,INDEX(élèves!$A$2:$F$523,MATCH($D170,élèves!$A$2:$A$523,0),2),"")</f>
        <v/>
      </c>
      <c r="F170" s="51" t="str">
        <f aca="false">IF($D170,INDEX(élèves!$A$2:$F$523,MATCH($D170,élèves!$A$2:$A$523,0),3),"")</f>
        <v/>
      </c>
      <c r="G170" s="51" t="str">
        <f aca="false">IF($D170,INDEX(élèves!$A$2:$F$523,MATCH($D170,élèves!$A$2:$A$523,0),4),"")</f>
        <v/>
      </c>
      <c r="H170" s="51" t="str">
        <f aca="false">IF($D170,INDEX(élèves!$A$2:$F$523,MATCH($D170,élèves!$A$2:$A$523,0),5),"")</f>
        <v/>
      </c>
      <c r="I170" s="51" t="str">
        <f aca="false">IF($D170,INDEX(élèves!$A$2:$F$523,MATCH($D170,élèves!$A$2:$A$523,0),6),"")</f>
        <v/>
      </c>
      <c r="J170" s="52" t="str">
        <f aca="false">IF(ISNUMBER(C170),($B$2/((MINUTE(C170)*60)+(SECOND(C170)))*3.6),"")</f>
        <v/>
      </c>
      <c r="K170" s="53" t="str">
        <f aca="false">IF(ISNUMBER(J170),J170/$J$7*$M$3,"")</f>
        <v/>
      </c>
      <c r="L170" s="52" t="str">
        <f aca="false">IF((ISNUMBER(P170)),S170/(MINUTE(C170)*60+SECOND(C170))*3.6,"")</f>
        <v/>
      </c>
      <c r="M170" s="54" t="str">
        <f aca="false">IF((ISNUMBER(L170)),L170/$L$7*$M$3,"")</f>
        <v/>
      </c>
      <c r="N170" s="55" t="str">
        <f aca="false">IF(ISNUMBER(M170),RANK(M170,$M$9:$M$270,0),"")</f>
        <v/>
      </c>
      <c r="O170" s="160" t="str">
        <f aca="false">IF((D170),$S$7*2+($S$5*P170*P170/9.81),"")</f>
        <v/>
      </c>
      <c r="P170" s="160" t="str">
        <f aca="false">IF(ISNUMBER(C170),$B$2/((MINUTE(C170)*60)+(SECOND(C170))),"")</f>
        <v/>
      </c>
      <c r="Q170" s="160" t="str">
        <f aca="false">IF(ISNUMBER(H170),($S$7*H170/100)+($S$5*P170*P170/9.81),"")</f>
        <v/>
      </c>
      <c r="R170" s="161" t="str">
        <f aca="false">IF(ISNUMBER(Q170),$B$2/Q170,"")</f>
        <v/>
      </c>
      <c r="S170" s="160" t="str">
        <f aca="false">IF(ISNUMBER(R170),R170*O170,"")</f>
        <v/>
      </c>
    </row>
    <row r="171" s="102" customFormat="true" ht="18" hidden="false" customHeight="false" outlineLevel="0" collapsed="false">
      <c r="A171" s="40" t="n">
        <v>163</v>
      </c>
      <c r="B171" s="41"/>
      <c r="C171" s="42" t="str">
        <f aca="false">IF(ISNUMBER(B171),B171-$C$1,"")</f>
        <v/>
      </c>
      <c r="D171" s="41"/>
      <c r="E171" s="43" t="str">
        <f aca="false">IF($D171,INDEX(élèves!$A$2:$F$523,MATCH($D171,élèves!$A$2:$A$523,0),2),"")</f>
        <v/>
      </c>
      <c r="F171" s="43" t="str">
        <f aca="false">IF($D171,INDEX(élèves!$A$2:$F$523,MATCH($D171,élèves!$A$2:$A$523,0),3),"")</f>
        <v/>
      </c>
      <c r="G171" s="43" t="str">
        <f aca="false">IF($D171,INDEX(élèves!$A$2:$F$523,MATCH($D171,élèves!$A$2:$A$523,0),4),"")</f>
        <v/>
      </c>
      <c r="H171" s="43" t="str">
        <f aca="false">IF($D171,INDEX(élèves!$A$2:$F$523,MATCH($D171,élèves!$A$2:$A$523,0),5),"")</f>
        <v/>
      </c>
      <c r="I171" s="43" t="str">
        <f aca="false">IF($D171,INDEX(élèves!$A$2:$F$523,MATCH($D171,élèves!$A$2:$A$523,0),6),"")</f>
        <v/>
      </c>
      <c r="J171" s="44" t="str">
        <f aca="false">IF(ISNUMBER(C171),($B$2/((MINUTE(C171)*60)+(SECOND(C171)))*3.6),"")</f>
        <v/>
      </c>
      <c r="K171" s="45" t="str">
        <f aca="false">IF(ISNUMBER(J171),J171/$J$7*$M$3,"")</f>
        <v/>
      </c>
      <c r="L171" s="44" t="str">
        <f aca="false">IF((ISNUMBER(P171)),S171/(MINUTE(C171)*60+SECOND(C171))*3.6,"")</f>
        <v/>
      </c>
      <c r="M171" s="46" t="str">
        <f aca="false">IF((ISNUMBER(L171)),L171/$L$7*$M$3,"")</f>
        <v/>
      </c>
      <c r="N171" s="47" t="str">
        <f aca="false">IF(ISNUMBER(M171),RANK(M171,$M$9:$M$270,0),"")</f>
        <v/>
      </c>
      <c r="O171" s="157" t="str">
        <f aca="false">IF((D171),$S$7*2+($S$5*P171*P171/9.81),"")</f>
        <v/>
      </c>
      <c r="P171" s="157" t="str">
        <f aca="false">IF(ISNUMBER(C171),$B$2/((MINUTE(C171)*60)+(SECOND(C171))),"")</f>
        <v/>
      </c>
      <c r="Q171" s="157" t="str">
        <f aca="false">IF(ISNUMBER(H171),($S$7*H171/100)+($S$5*P171*P171/9.81),"")</f>
        <v/>
      </c>
      <c r="R171" s="158" t="str">
        <f aca="false">IF(ISNUMBER(Q171),$B$2/Q171,"")</f>
        <v/>
      </c>
      <c r="S171" s="157" t="str">
        <f aca="false">IF(ISNUMBER(R171),R171*O171,"")</f>
        <v/>
      </c>
    </row>
    <row r="172" s="102" customFormat="true" ht="18" hidden="false" customHeight="false" outlineLevel="0" collapsed="false">
      <c r="A172" s="48" t="n">
        <v>164</v>
      </c>
      <c r="B172" s="49"/>
      <c r="C172" s="50" t="str">
        <f aca="false">IF(ISNUMBER(B172),B172-$C$1,"")</f>
        <v/>
      </c>
      <c r="D172" s="49"/>
      <c r="E172" s="51" t="str">
        <f aca="false">IF($D172,INDEX(élèves!$A$2:$F$523,MATCH($D172,élèves!$A$2:$A$523,0),2),"")</f>
        <v/>
      </c>
      <c r="F172" s="51" t="str">
        <f aca="false">IF($D172,INDEX(élèves!$A$2:$F$523,MATCH($D172,élèves!$A$2:$A$523,0),3),"")</f>
        <v/>
      </c>
      <c r="G172" s="51" t="str">
        <f aca="false">IF($D172,INDEX(élèves!$A$2:$F$523,MATCH($D172,élèves!$A$2:$A$523,0),4),"")</f>
        <v/>
      </c>
      <c r="H172" s="51" t="str">
        <f aca="false">IF($D172,INDEX(élèves!$A$2:$F$523,MATCH($D172,élèves!$A$2:$A$523,0),5),"")</f>
        <v/>
      </c>
      <c r="I172" s="51" t="str">
        <f aca="false">IF($D172,INDEX(élèves!$A$2:$F$523,MATCH($D172,élèves!$A$2:$A$523,0),6),"")</f>
        <v/>
      </c>
      <c r="J172" s="52" t="str">
        <f aca="false">IF(ISNUMBER(C172),($B$2/((MINUTE(C172)*60)+(SECOND(C172)))*3.6),"")</f>
        <v/>
      </c>
      <c r="K172" s="53" t="str">
        <f aca="false">IF(ISNUMBER(J172),J172/$J$7*$M$3,"")</f>
        <v/>
      </c>
      <c r="L172" s="52" t="str">
        <f aca="false">IF((ISNUMBER(P172)),S172/(MINUTE(C172)*60+SECOND(C172))*3.6,"")</f>
        <v/>
      </c>
      <c r="M172" s="54" t="str">
        <f aca="false">IF((ISNUMBER(L172)),L172/$L$7*$M$3,"")</f>
        <v/>
      </c>
      <c r="N172" s="55" t="str">
        <f aca="false">IF(ISNUMBER(M172),RANK(M172,$M$9:$M$270,0),"")</f>
        <v/>
      </c>
      <c r="O172" s="160" t="str">
        <f aca="false">IF((D172),$S$7*2+($S$5*P172*P172/9.81),"")</f>
        <v/>
      </c>
      <c r="P172" s="160" t="str">
        <f aca="false">IF(ISNUMBER(C172),$B$2/((MINUTE(C172)*60)+(SECOND(C172))),"")</f>
        <v/>
      </c>
      <c r="Q172" s="160" t="str">
        <f aca="false">IF(ISNUMBER(H172),($S$7*H172/100)+($S$5*P172*P172/9.81),"")</f>
        <v/>
      </c>
      <c r="R172" s="161" t="str">
        <f aca="false">IF(ISNUMBER(Q172),$B$2/Q172,"")</f>
        <v/>
      </c>
      <c r="S172" s="160" t="str">
        <f aca="false">IF(ISNUMBER(R172),R172*O172,"")</f>
        <v/>
      </c>
    </row>
    <row r="173" s="102" customFormat="true" ht="18" hidden="false" customHeight="false" outlineLevel="0" collapsed="false">
      <c r="A173" s="40" t="n">
        <v>165</v>
      </c>
      <c r="B173" s="41"/>
      <c r="C173" s="42" t="str">
        <f aca="false">IF(ISNUMBER(B173),B173-$C$1,"")</f>
        <v/>
      </c>
      <c r="D173" s="41"/>
      <c r="E173" s="43" t="str">
        <f aca="false">IF($D173,INDEX(élèves!$A$2:$F$523,MATCH($D173,élèves!$A$2:$A$523,0),2),"")</f>
        <v/>
      </c>
      <c r="F173" s="43" t="str">
        <f aca="false">IF($D173,INDEX(élèves!$A$2:$F$523,MATCH($D173,élèves!$A$2:$A$523,0),3),"")</f>
        <v/>
      </c>
      <c r="G173" s="43" t="str">
        <f aca="false">IF($D173,INDEX(élèves!$A$2:$F$523,MATCH($D173,élèves!$A$2:$A$523,0),4),"")</f>
        <v/>
      </c>
      <c r="H173" s="43" t="str">
        <f aca="false">IF($D173,INDEX(élèves!$A$2:$F$523,MATCH($D173,élèves!$A$2:$A$523,0),5),"")</f>
        <v/>
      </c>
      <c r="I173" s="43" t="str">
        <f aca="false">IF($D173,INDEX(élèves!$A$2:$F$523,MATCH($D173,élèves!$A$2:$A$523,0),6),"")</f>
        <v/>
      </c>
      <c r="J173" s="44" t="str">
        <f aca="false">IF(ISNUMBER(C173),($B$2/((MINUTE(C173)*60)+(SECOND(C173)))*3.6),"")</f>
        <v/>
      </c>
      <c r="K173" s="45" t="str">
        <f aca="false">IF(ISNUMBER(J173),J173/$J$7*$M$3,"")</f>
        <v/>
      </c>
      <c r="L173" s="44" t="str">
        <f aca="false">IF((ISNUMBER(P173)),S173/(MINUTE(C173)*60+SECOND(C173))*3.6,"")</f>
        <v/>
      </c>
      <c r="M173" s="46" t="str">
        <f aca="false">IF((ISNUMBER(L173)),L173/$L$7*$M$3,"")</f>
        <v/>
      </c>
      <c r="N173" s="47" t="str">
        <f aca="false">IF(ISNUMBER(M173),RANK(M173,$M$9:$M$270,0),"")</f>
        <v/>
      </c>
      <c r="O173" s="157" t="str">
        <f aca="false">IF((D173),$S$7*2+($S$5*P173*P173/9.81),"")</f>
        <v/>
      </c>
      <c r="P173" s="157" t="str">
        <f aca="false">IF(ISNUMBER(C173),$B$2/((MINUTE(C173)*60)+(SECOND(C173))),"")</f>
        <v/>
      </c>
      <c r="Q173" s="157" t="str">
        <f aca="false">IF(ISNUMBER(H173),($S$7*H173/100)+($S$5*P173*P173/9.81),"")</f>
        <v/>
      </c>
      <c r="R173" s="158" t="str">
        <f aca="false">IF(ISNUMBER(Q173),$B$2/Q173,"")</f>
        <v/>
      </c>
      <c r="S173" s="157" t="str">
        <f aca="false">IF(ISNUMBER(R173),R173*O173,"")</f>
        <v/>
      </c>
    </row>
    <row r="174" s="102" customFormat="true" ht="18" hidden="false" customHeight="false" outlineLevel="0" collapsed="false">
      <c r="A174" s="48" t="n">
        <v>166</v>
      </c>
      <c r="B174" s="49"/>
      <c r="C174" s="50" t="str">
        <f aca="false">IF(ISNUMBER(B174),B174-$C$1,"")</f>
        <v/>
      </c>
      <c r="D174" s="49"/>
      <c r="E174" s="51" t="str">
        <f aca="false">IF($D174,INDEX(élèves!$A$2:$F$523,MATCH($D174,élèves!$A$2:$A$523,0),2),"")</f>
        <v/>
      </c>
      <c r="F174" s="51" t="str">
        <f aca="false">IF($D174,INDEX(élèves!$A$2:$F$523,MATCH($D174,élèves!$A$2:$A$523,0),3),"")</f>
        <v/>
      </c>
      <c r="G174" s="51" t="str">
        <f aca="false">IF($D174,INDEX(élèves!$A$2:$F$523,MATCH($D174,élèves!$A$2:$A$523,0),4),"")</f>
        <v/>
      </c>
      <c r="H174" s="51" t="str">
        <f aca="false">IF($D174,INDEX(élèves!$A$2:$F$523,MATCH($D174,élèves!$A$2:$A$523,0),5),"")</f>
        <v/>
      </c>
      <c r="I174" s="51" t="str">
        <f aca="false">IF($D174,INDEX(élèves!$A$2:$F$523,MATCH($D174,élèves!$A$2:$A$523,0),6),"")</f>
        <v/>
      </c>
      <c r="J174" s="52" t="str">
        <f aca="false">IF(ISNUMBER(C174),($B$2/((MINUTE(C174)*60)+(SECOND(C174)))*3.6),"")</f>
        <v/>
      </c>
      <c r="K174" s="53" t="str">
        <f aca="false">IF(ISNUMBER(J174),J174/$J$7*$M$3,"")</f>
        <v/>
      </c>
      <c r="L174" s="52" t="str">
        <f aca="false">IF((ISNUMBER(P174)),S174/(MINUTE(C174)*60+SECOND(C174))*3.6,"")</f>
        <v/>
      </c>
      <c r="M174" s="54" t="str">
        <f aca="false">IF((ISNUMBER(L174)),L174/$L$7*$M$3,"")</f>
        <v/>
      </c>
      <c r="N174" s="55" t="str">
        <f aca="false">IF(ISNUMBER(M174),RANK(M174,$M$9:$M$270,0),"")</f>
        <v/>
      </c>
      <c r="O174" s="160" t="str">
        <f aca="false">IF((D174),$S$7*2+($S$5*P174*P174/9.81),"")</f>
        <v/>
      </c>
      <c r="P174" s="160" t="str">
        <f aca="false">IF(ISNUMBER(C174),$B$2/((MINUTE(C174)*60)+(SECOND(C174))),"")</f>
        <v/>
      </c>
      <c r="Q174" s="160" t="str">
        <f aca="false">IF(ISNUMBER(H174),($S$7*H174/100)+($S$5*P174*P174/9.81),"")</f>
        <v/>
      </c>
      <c r="R174" s="161" t="str">
        <f aca="false">IF(ISNUMBER(Q174),$B$2/Q174,"")</f>
        <v/>
      </c>
      <c r="S174" s="160" t="str">
        <f aca="false">IF(ISNUMBER(R174),R174*O174,"")</f>
        <v/>
      </c>
    </row>
    <row r="175" s="102" customFormat="true" ht="18" hidden="false" customHeight="false" outlineLevel="0" collapsed="false">
      <c r="A175" s="40" t="n">
        <v>167</v>
      </c>
      <c r="B175" s="41"/>
      <c r="C175" s="42" t="str">
        <f aca="false">IF(ISNUMBER(B175),B175-$C$1,"")</f>
        <v/>
      </c>
      <c r="D175" s="41"/>
      <c r="E175" s="43" t="str">
        <f aca="false">IF($D175,INDEX(élèves!$A$2:$F$523,MATCH($D175,élèves!$A$2:$A$523,0),2),"")</f>
        <v/>
      </c>
      <c r="F175" s="43" t="str">
        <f aca="false">IF($D175,INDEX(élèves!$A$2:$F$523,MATCH($D175,élèves!$A$2:$A$523,0),3),"")</f>
        <v/>
      </c>
      <c r="G175" s="43" t="str">
        <f aca="false">IF($D175,INDEX(élèves!$A$2:$F$523,MATCH($D175,élèves!$A$2:$A$523,0),4),"")</f>
        <v/>
      </c>
      <c r="H175" s="43" t="str">
        <f aca="false">IF($D175,INDEX(élèves!$A$2:$F$523,MATCH($D175,élèves!$A$2:$A$523,0),5),"")</f>
        <v/>
      </c>
      <c r="I175" s="43" t="str">
        <f aca="false">IF($D175,INDEX(élèves!$A$2:$F$523,MATCH($D175,élèves!$A$2:$A$523,0),6),"")</f>
        <v/>
      </c>
      <c r="J175" s="44" t="str">
        <f aca="false">IF(ISNUMBER(C175),($B$2/((MINUTE(C175)*60)+(SECOND(C175)))*3.6),"")</f>
        <v/>
      </c>
      <c r="K175" s="45" t="str">
        <f aca="false">IF(ISNUMBER(J175),J175/$J$7*$M$3,"")</f>
        <v/>
      </c>
      <c r="L175" s="44" t="str">
        <f aca="false">IF((ISNUMBER(P175)),S175/(MINUTE(C175)*60+SECOND(C175))*3.6,"")</f>
        <v/>
      </c>
      <c r="M175" s="46" t="str">
        <f aca="false">IF((ISNUMBER(L175)),L175/$L$7*$M$3,"")</f>
        <v/>
      </c>
      <c r="N175" s="47" t="str">
        <f aca="false">IF(ISNUMBER(M175),RANK(M175,$M$9:$M$270,0),"")</f>
        <v/>
      </c>
      <c r="O175" s="157" t="str">
        <f aca="false">IF((D175),$S$7*2+($S$5*P175*P175/9.81),"")</f>
        <v/>
      </c>
      <c r="P175" s="157" t="str">
        <f aca="false">IF(ISNUMBER(C175),$B$2/((MINUTE(C175)*60)+(SECOND(C175))),"")</f>
        <v/>
      </c>
      <c r="Q175" s="157" t="str">
        <f aca="false">IF(ISNUMBER(H175),($S$7*H175/100)+($S$5*P175*P175/9.81),"")</f>
        <v/>
      </c>
      <c r="R175" s="158" t="str">
        <f aca="false">IF(ISNUMBER(Q175),$B$2/Q175,"")</f>
        <v/>
      </c>
      <c r="S175" s="157" t="str">
        <f aca="false">IF(ISNUMBER(R175),R175*O175,"")</f>
        <v/>
      </c>
    </row>
    <row r="176" s="102" customFormat="true" ht="18" hidden="false" customHeight="false" outlineLevel="0" collapsed="false">
      <c r="A176" s="48" t="n">
        <v>168</v>
      </c>
      <c r="B176" s="49"/>
      <c r="C176" s="50" t="str">
        <f aca="false">IF(ISNUMBER(B176),B176-$C$1,"")</f>
        <v/>
      </c>
      <c r="D176" s="49"/>
      <c r="E176" s="51" t="str">
        <f aca="false">IF($D176,INDEX(élèves!$A$2:$F$523,MATCH($D176,élèves!$A$2:$A$523,0),2),"")</f>
        <v/>
      </c>
      <c r="F176" s="51" t="str">
        <f aca="false">IF($D176,INDEX(élèves!$A$2:$F$523,MATCH($D176,élèves!$A$2:$A$523,0),3),"")</f>
        <v/>
      </c>
      <c r="G176" s="51" t="str">
        <f aca="false">IF($D176,INDEX(élèves!$A$2:$F$523,MATCH($D176,élèves!$A$2:$A$523,0),4),"")</f>
        <v/>
      </c>
      <c r="H176" s="51" t="str">
        <f aca="false">IF($D176,INDEX(élèves!$A$2:$F$523,MATCH($D176,élèves!$A$2:$A$523,0),5),"")</f>
        <v/>
      </c>
      <c r="I176" s="51" t="str">
        <f aca="false">IF($D176,INDEX(élèves!$A$2:$F$523,MATCH($D176,élèves!$A$2:$A$523,0),6),"")</f>
        <v/>
      </c>
      <c r="J176" s="52" t="str">
        <f aca="false">IF(ISNUMBER(C176),($B$2/((MINUTE(C176)*60)+(SECOND(C176)))*3.6),"")</f>
        <v/>
      </c>
      <c r="K176" s="53" t="str">
        <f aca="false">IF(ISNUMBER(J176),J176/$J$7*$M$3,"")</f>
        <v/>
      </c>
      <c r="L176" s="52" t="str">
        <f aca="false">IF((ISNUMBER(P176)),S176/(MINUTE(C176)*60+SECOND(C176))*3.6,"")</f>
        <v/>
      </c>
      <c r="M176" s="54" t="str">
        <f aca="false">IF((ISNUMBER(L176)),L176/$L$7*$M$3,"")</f>
        <v/>
      </c>
      <c r="N176" s="55" t="str">
        <f aca="false">IF(ISNUMBER(M176),RANK(M176,$M$9:$M$270,0),"")</f>
        <v/>
      </c>
      <c r="O176" s="160" t="str">
        <f aca="false">IF((D176),$S$7*2+($S$5*P176*P176/9.81),"")</f>
        <v/>
      </c>
      <c r="P176" s="160" t="str">
        <f aca="false">IF(ISNUMBER(C176),$B$2/((MINUTE(C176)*60)+(SECOND(C176))),"")</f>
        <v/>
      </c>
      <c r="Q176" s="160" t="str">
        <f aca="false">IF(ISNUMBER(H176),($S$7*H176/100)+($S$5*P176*P176/9.81),"")</f>
        <v/>
      </c>
      <c r="R176" s="161" t="str">
        <f aca="false">IF(ISNUMBER(Q176),$B$2/Q176,"")</f>
        <v/>
      </c>
      <c r="S176" s="160" t="str">
        <f aca="false">IF(ISNUMBER(R176),R176*O176,"")</f>
        <v/>
      </c>
    </row>
    <row r="177" s="102" customFormat="true" ht="18" hidden="false" customHeight="false" outlineLevel="0" collapsed="false">
      <c r="A177" s="40" t="n">
        <v>169</v>
      </c>
      <c r="B177" s="41"/>
      <c r="C177" s="42" t="str">
        <f aca="false">IF(ISNUMBER(B177),B177-$C$1,"")</f>
        <v/>
      </c>
      <c r="D177" s="41"/>
      <c r="E177" s="43" t="str">
        <f aca="false">IF($D177,INDEX(élèves!$A$2:$F$523,MATCH($D177,élèves!$A$2:$A$523,0),2),"")</f>
        <v/>
      </c>
      <c r="F177" s="43" t="str">
        <f aca="false">IF($D177,INDEX(élèves!$A$2:$F$523,MATCH($D177,élèves!$A$2:$A$523,0),3),"")</f>
        <v/>
      </c>
      <c r="G177" s="43" t="str">
        <f aca="false">IF($D177,INDEX(élèves!$A$2:$F$523,MATCH($D177,élèves!$A$2:$A$523,0),4),"")</f>
        <v/>
      </c>
      <c r="H177" s="43" t="str">
        <f aca="false">IF($D177,INDEX(élèves!$A$2:$F$523,MATCH($D177,élèves!$A$2:$A$523,0),5),"")</f>
        <v/>
      </c>
      <c r="I177" s="43" t="str">
        <f aca="false">IF($D177,INDEX(élèves!$A$2:$F$523,MATCH($D177,élèves!$A$2:$A$523,0),6),"")</f>
        <v/>
      </c>
      <c r="J177" s="44" t="str">
        <f aca="false">IF(ISNUMBER(C177),($B$2/((MINUTE(C177)*60)+(SECOND(C177)))*3.6),"")</f>
        <v/>
      </c>
      <c r="K177" s="45" t="str">
        <f aca="false">IF(ISNUMBER(J177),J177/$J$7*$M$3,"")</f>
        <v/>
      </c>
      <c r="L177" s="44" t="str">
        <f aca="false">IF((ISNUMBER(P177)),S177/(MINUTE(C177)*60+SECOND(C177))*3.6,"")</f>
        <v/>
      </c>
      <c r="M177" s="46" t="str">
        <f aca="false">IF((ISNUMBER(L177)),L177/$L$7*$M$3,"")</f>
        <v/>
      </c>
      <c r="N177" s="47" t="str">
        <f aca="false">IF(ISNUMBER(M177),RANK(M177,$M$9:$M$270,0),"")</f>
        <v/>
      </c>
      <c r="O177" s="157" t="str">
        <f aca="false">IF((D177),$S$7*2+($S$5*P177*P177/9.81),"")</f>
        <v/>
      </c>
      <c r="P177" s="157" t="str">
        <f aca="false">IF(ISNUMBER(C177),$B$2/((MINUTE(C177)*60)+(SECOND(C177))),"")</f>
        <v/>
      </c>
      <c r="Q177" s="157" t="str">
        <f aca="false">IF(ISNUMBER(H177),($S$7*H177/100)+($S$5*P177*P177/9.81),"")</f>
        <v/>
      </c>
      <c r="R177" s="158" t="str">
        <f aca="false">IF(ISNUMBER(Q177),$B$2/Q177,"")</f>
        <v/>
      </c>
      <c r="S177" s="157" t="str">
        <f aca="false">IF(ISNUMBER(R177),R177*O177,"")</f>
        <v/>
      </c>
    </row>
    <row r="178" s="102" customFormat="true" ht="18" hidden="false" customHeight="false" outlineLevel="0" collapsed="false">
      <c r="A178" s="48" t="n">
        <v>170</v>
      </c>
      <c r="B178" s="49"/>
      <c r="C178" s="50" t="str">
        <f aca="false">IF(ISNUMBER(B178),B178-$C$1,"")</f>
        <v/>
      </c>
      <c r="D178" s="49"/>
      <c r="E178" s="51" t="str">
        <f aca="false">IF($D178,INDEX(élèves!$A$2:$F$523,MATCH($D178,élèves!$A$2:$A$523,0),2),"")</f>
        <v/>
      </c>
      <c r="F178" s="51" t="str">
        <f aca="false">IF($D178,INDEX(élèves!$A$2:$F$523,MATCH($D178,élèves!$A$2:$A$523,0),3),"")</f>
        <v/>
      </c>
      <c r="G178" s="51" t="str">
        <f aca="false">IF($D178,INDEX(élèves!$A$2:$F$523,MATCH($D178,élèves!$A$2:$A$523,0),4),"")</f>
        <v/>
      </c>
      <c r="H178" s="51" t="str">
        <f aca="false">IF($D178,INDEX(élèves!$A$2:$F$523,MATCH($D178,élèves!$A$2:$A$523,0),5),"")</f>
        <v/>
      </c>
      <c r="I178" s="51" t="str">
        <f aca="false">IF($D178,INDEX(élèves!$A$2:$F$523,MATCH($D178,élèves!$A$2:$A$523,0),6),"")</f>
        <v/>
      </c>
      <c r="J178" s="52" t="str">
        <f aca="false">IF(ISNUMBER(C178),($B$2/((MINUTE(C178)*60)+(SECOND(C178)))*3.6),"")</f>
        <v/>
      </c>
      <c r="K178" s="53" t="str">
        <f aca="false">IF(ISNUMBER(J178),J178/$J$7*$M$3,"")</f>
        <v/>
      </c>
      <c r="L178" s="52" t="str">
        <f aca="false">IF((ISNUMBER(P178)),S178/(MINUTE(C178)*60+SECOND(C178))*3.6,"")</f>
        <v/>
      </c>
      <c r="M178" s="54" t="str">
        <f aca="false">IF((ISNUMBER(L178)),L178/$L$7*$M$3,"")</f>
        <v/>
      </c>
      <c r="N178" s="55" t="str">
        <f aca="false">IF(ISNUMBER(M178),RANK(M178,$M$9:$M$270,0),"")</f>
        <v/>
      </c>
      <c r="O178" s="160" t="str">
        <f aca="false">IF((D178),$S$7*2+($S$5*P178*P178/9.81),"")</f>
        <v/>
      </c>
      <c r="P178" s="160" t="str">
        <f aca="false">IF(ISNUMBER(C178),$B$2/((MINUTE(C178)*60)+(SECOND(C178))),"")</f>
        <v/>
      </c>
      <c r="Q178" s="160" t="str">
        <f aca="false">IF(ISNUMBER(H178),($S$7*H178/100)+($S$5*P178*P178/9.81),"")</f>
        <v/>
      </c>
      <c r="R178" s="161" t="str">
        <f aca="false">IF(ISNUMBER(Q178),$B$2/Q178,"")</f>
        <v/>
      </c>
      <c r="S178" s="160" t="str">
        <f aca="false">IF(ISNUMBER(R178),R178*O178,"")</f>
        <v/>
      </c>
    </row>
    <row r="179" s="102" customFormat="true" ht="18" hidden="false" customHeight="false" outlineLevel="0" collapsed="false">
      <c r="A179" s="40" t="n">
        <v>171</v>
      </c>
      <c r="B179" s="41"/>
      <c r="C179" s="42" t="str">
        <f aca="false">IF(ISNUMBER(B179),B179-$C$1,"")</f>
        <v/>
      </c>
      <c r="D179" s="41"/>
      <c r="E179" s="43" t="str">
        <f aca="false">IF($D179,INDEX(élèves!$A$2:$F$523,MATCH($D179,élèves!$A$2:$A$523,0),2),"")</f>
        <v/>
      </c>
      <c r="F179" s="43" t="str">
        <f aca="false">IF($D179,INDEX(élèves!$A$2:$F$523,MATCH($D179,élèves!$A$2:$A$523,0),3),"")</f>
        <v/>
      </c>
      <c r="G179" s="43" t="str">
        <f aca="false">IF($D179,INDEX(élèves!$A$2:$F$523,MATCH($D179,élèves!$A$2:$A$523,0),4),"")</f>
        <v/>
      </c>
      <c r="H179" s="43" t="str">
        <f aca="false">IF($D179,INDEX(élèves!$A$2:$F$523,MATCH($D179,élèves!$A$2:$A$523,0),5),"")</f>
        <v/>
      </c>
      <c r="I179" s="43" t="str">
        <f aca="false">IF($D179,INDEX(élèves!$A$2:$F$523,MATCH($D179,élèves!$A$2:$A$523,0),6),"")</f>
        <v/>
      </c>
      <c r="J179" s="44" t="str">
        <f aca="false">IF(ISNUMBER(C179),($B$2/((MINUTE(C179)*60)+(SECOND(C179)))*3.6),"")</f>
        <v/>
      </c>
      <c r="K179" s="45" t="str">
        <f aca="false">IF(ISNUMBER(J179),J179/$J$7*$M$3,"")</f>
        <v/>
      </c>
      <c r="L179" s="44" t="str">
        <f aca="false">IF((ISNUMBER(P179)),S179/(MINUTE(C179)*60+SECOND(C179))*3.6,"")</f>
        <v/>
      </c>
      <c r="M179" s="46" t="str">
        <f aca="false">IF((ISNUMBER(L179)),L179/$L$7*$M$3,"")</f>
        <v/>
      </c>
      <c r="N179" s="47" t="str">
        <f aca="false">IF(ISNUMBER(M179),RANK(M179,$M$9:$M$270,0),"")</f>
        <v/>
      </c>
      <c r="O179" s="157" t="str">
        <f aca="false">IF((D179),$S$7*2+($S$5*P179*P179/9.81),"")</f>
        <v/>
      </c>
      <c r="P179" s="157" t="str">
        <f aca="false">IF(ISNUMBER(C179),$B$2/((MINUTE(C179)*60)+(SECOND(C179))),"")</f>
        <v/>
      </c>
      <c r="Q179" s="157" t="str">
        <f aca="false">IF(ISNUMBER(H179),($S$7*H179/100)+($S$5*P179*P179/9.81),"")</f>
        <v/>
      </c>
      <c r="R179" s="158" t="str">
        <f aca="false">IF(ISNUMBER(Q179),$B$2/Q179,"")</f>
        <v/>
      </c>
      <c r="S179" s="157" t="str">
        <f aca="false">IF(ISNUMBER(R179),R179*O179,"")</f>
        <v/>
      </c>
    </row>
    <row r="180" s="102" customFormat="true" ht="18" hidden="false" customHeight="false" outlineLevel="0" collapsed="false">
      <c r="A180" s="48" t="n">
        <v>172</v>
      </c>
      <c r="B180" s="49"/>
      <c r="C180" s="50" t="str">
        <f aca="false">IF(ISNUMBER(B180),B180-$C$1,"")</f>
        <v/>
      </c>
      <c r="D180" s="49"/>
      <c r="E180" s="51" t="str">
        <f aca="false">IF($D180,INDEX(élèves!$A$2:$F$523,MATCH($D180,élèves!$A$2:$A$523,0),2),"")</f>
        <v/>
      </c>
      <c r="F180" s="51" t="str">
        <f aca="false">IF($D180,INDEX(élèves!$A$2:$F$523,MATCH($D180,élèves!$A$2:$A$523,0),3),"")</f>
        <v/>
      </c>
      <c r="G180" s="51" t="str">
        <f aca="false">IF($D180,INDEX(élèves!$A$2:$F$523,MATCH($D180,élèves!$A$2:$A$523,0),4),"")</f>
        <v/>
      </c>
      <c r="H180" s="51" t="str">
        <f aca="false">IF($D180,INDEX(élèves!$A$2:$F$523,MATCH($D180,élèves!$A$2:$A$523,0),5),"")</f>
        <v/>
      </c>
      <c r="I180" s="51" t="str">
        <f aca="false">IF($D180,INDEX(élèves!$A$2:$F$523,MATCH($D180,élèves!$A$2:$A$523,0),6),"")</f>
        <v/>
      </c>
      <c r="J180" s="52" t="str">
        <f aca="false">IF(ISNUMBER(C180),($B$2/((MINUTE(C180)*60)+(SECOND(C180)))*3.6),"")</f>
        <v/>
      </c>
      <c r="K180" s="53" t="str">
        <f aca="false">IF(ISNUMBER(J180),J180/$J$7*$M$3,"")</f>
        <v/>
      </c>
      <c r="L180" s="52" t="str">
        <f aca="false">IF((ISNUMBER(P180)),S180/(MINUTE(C180)*60+SECOND(C180))*3.6,"")</f>
        <v/>
      </c>
      <c r="M180" s="54" t="str">
        <f aca="false">IF((ISNUMBER(L180)),L180/$L$7*$M$3,"")</f>
        <v/>
      </c>
      <c r="N180" s="55" t="str">
        <f aca="false">IF(ISNUMBER(M180),RANK(M180,$M$9:$M$270,0),"")</f>
        <v/>
      </c>
      <c r="O180" s="160" t="str">
        <f aca="false">IF((D180),$S$7*2+($S$5*P180*P180/9.81),"")</f>
        <v/>
      </c>
      <c r="P180" s="160" t="str">
        <f aca="false">IF(ISNUMBER(C180),$B$2/((MINUTE(C180)*60)+(SECOND(C180))),"")</f>
        <v/>
      </c>
      <c r="Q180" s="160" t="str">
        <f aca="false">IF(ISNUMBER(H180),($S$7*H180/100)+($S$5*P180*P180/9.81),"")</f>
        <v/>
      </c>
      <c r="R180" s="161" t="str">
        <f aca="false">IF(ISNUMBER(Q180),$B$2/Q180,"")</f>
        <v/>
      </c>
      <c r="S180" s="160" t="str">
        <f aca="false">IF(ISNUMBER(R180),R180*O180,"")</f>
        <v/>
      </c>
    </row>
    <row r="181" s="102" customFormat="true" ht="18" hidden="false" customHeight="false" outlineLevel="0" collapsed="false">
      <c r="A181" s="40" t="n">
        <v>173</v>
      </c>
      <c r="B181" s="41"/>
      <c r="C181" s="42" t="str">
        <f aca="false">IF(ISNUMBER(B181),B181-$C$1,"")</f>
        <v/>
      </c>
      <c r="D181" s="41"/>
      <c r="E181" s="43" t="str">
        <f aca="false">IF($D181,INDEX(élèves!$A$2:$F$523,MATCH($D181,élèves!$A$2:$A$523,0),2),"")</f>
        <v/>
      </c>
      <c r="F181" s="43" t="str">
        <f aca="false">IF($D181,INDEX(élèves!$A$2:$F$523,MATCH($D181,élèves!$A$2:$A$523,0),3),"")</f>
        <v/>
      </c>
      <c r="G181" s="43" t="str">
        <f aca="false">IF($D181,INDEX(élèves!$A$2:$F$523,MATCH($D181,élèves!$A$2:$A$523,0),4),"")</f>
        <v/>
      </c>
      <c r="H181" s="43" t="str">
        <f aca="false">IF($D181,INDEX(élèves!$A$2:$F$523,MATCH($D181,élèves!$A$2:$A$523,0),5),"")</f>
        <v/>
      </c>
      <c r="I181" s="43" t="str">
        <f aca="false">IF($D181,INDEX(élèves!$A$2:$F$523,MATCH($D181,élèves!$A$2:$A$523,0),6),"")</f>
        <v/>
      </c>
      <c r="J181" s="44" t="str">
        <f aca="false">IF(ISNUMBER(C181),($B$2/((MINUTE(C181)*60)+(SECOND(C181)))*3.6),"")</f>
        <v/>
      </c>
      <c r="K181" s="45" t="str">
        <f aca="false">IF(ISNUMBER(J181),J181/$J$7*$M$3,"")</f>
        <v/>
      </c>
      <c r="L181" s="44" t="str">
        <f aca="false">IF((ISNUMBER(P181)),S181/(MINUTE(C181)*60+SECOND(C181))*3.6,"")</f>
        <v/>
      </c>
      <c r="M181" s="46" t="str">
        <f aca="false">IF((ISNUMBER(L181)),L181/$L$7*$M$3,"")</f>
        <v/>
      </c>
      <c r="N181" s="47" t="str">
        <f aca="false">IF(ISNUMBER(M181),RANK(M181,$M$9:$M$270,0),"")</f>
        <v/>
      </c>
      <c r="O181" s="157" t="str">
        <f aca="false">IF((D181),$S$7*2+($S$5*P181*P181/9.81),"")</f>
        <v/>
      </c>
      <c r="P181" s="157" t="str">
        <f aca="false">IF(ISNUMBER(C181),$B$2/((MINUTE(C181)*60)+(SECOND(C181))),"")</f>
        <v/>
      </c>
      <c r="Q181" s="157" t="str">
        <f aca="false">IF(ISNUMBER(H181),($S$7*H181/100)+($S$5*P181*P181/9.81),"")</f>
        <v/>
      </c>
      <c r="R181" s="158" t="str">
        <f aca="false">IF(ISNUMBER(Q181),$B$2/Q181,"")</f>
        <v/>
      </c>
      <c r="S181" s="157" t="str">
        <f aca="false">IF(ISNUMBER(R181),R181*O181,"")</f>
        <v/>
      </c>
    </row>
    <row r="182" s="102" customFormat="true" ht="18" hidden="false" customHeight="false" outlineLevel="0" collapsed="false">
      <c r="A182" s="48" t="n">
        <v>174</v>
      </c>
      <c r="B182" s="49"/>
      <c r="C182" s="50" t="str">
        <f aca="false">IF(ISNUMBER(B182),B182-$C$1,"")</f>
        <v/>
      </c>
      <c r="D182" s="49"/>
      <c r="E182" s="51" t="str">
        <f aca="false">IF($D182,INDEX(élèves!$A$2:$F$523,MATCH($D182,élèves!$A$2:$A$523,0),2),"")</f>
        <v/>
      </c>
      <c r="F182" s="51" t="str">
        <f aca="false">IF($D182,INDEX(élèves!$A$2:$F$523,MATCH($D182,élèves!$A$2:$A$523,0),3),"")</f>
        <v/>
      </c>
      <c r="G182" s="51" t="str">
        <f aca="false">IF($D182,INDEX(élèves!$A$2:$F$523,MATCH($D182,élèves!$A$2:$A$523,0),4),"")</f>
        <v/>
      </c>
      <c r="H182" s="51" t="str">
        <f aca="false">IF($D182,INDEX(élèves!$A$2:$F$523,MATCH($D182,élèves!$A$2:$A$523,0),5),"")</f>
        <v/>
      </c>
      <c r="I182" s="51" t="str">
        <f aca="false">IF($D182,INDEX(élèves!$A$2:$F$523,MATCH($D182,élèves!$A$2:$A$523,0),6),"")</f>
        <v/>
      </c>
      <c r="J182" s="52" t="str">
        <f aca="false">IF(ISNUMBER(C182),($B$2/((MINUTE(C182)*60)+(SECOND(C182)))*3.6),"")</f>
        <v/>
      </c>
      <c r="K182" s="53" t="str">
        <f aca="false">IF(ISNUMBER(J182),J182/$J$7*$M$3,"")</f>
        <v/>
      </c>
      <c r="L182" s="52" t="str">
        <f aca="false">IF((ISNUMBER(P182)),S182/(MINUTE(C182)*60+SECOND(C182))*3.6,"")</f>
        <v/>
      </c>
      <c r="M182" s="54" t="str">
        <f aca="false">IF((ISNUMBER(L182)),L182/$L$7*$M$3,"")</f>
        <v/>
      </c>
      <c r="N182" s="55" t="str">
        <f aca="false">IF(ISNUMBER(M182),RANK(M182,$M$9:$M$270,0),"")</f>
        <v/>
      </c>
      <c r="O182" s="160" t="str">
        <f aca="false">IF((D182),$S$7*2+($S$5*P182*P182/9.81),"")</f>
        <v/>
      </c>
      <c r="P182" s="160" t="str">
        <f aca="false">IF(ISNUMBER(C182),$B$2/((MINUTE(C182)*60)+(SECOND(C182))),"")</f>
        <v/>
      </c>
      <c r="Q182" s="160" t="str">
        <f aca="false">IF(ISNUMBER(H182),($S$7*H182/100)+($S$5*P182*P182/9.81),"")</f>
        <v/>
      </c>
      <c r="R182" s="161" t="str">
        <f aca="false">IF(ISNUMBER(Q182),$B$2/Q182,"")</f>
        <v/>
      </c>
      <c r="S182" s="160" t="str">
        <f aca="false">IF(ISNUMBER(R182),R182*O182,"")</f>
        <v/>
      </c>
    </row>
    <row r="183" s="102" customFormat="true" ht="18" hidden="false" customHeight="false" outlineLevel="0" collapsed="false">
      <c r="A183" s="40" t="n">
        <v>175</v>
      </c>
      <c r="B183" s="41"/>
      <c r="C183" s="42" t="str">
        <f aca="false">IF(ISNUMBER(B183),B183-$C$1,"")</f>
        <v/>
      </c>
      <c r="D183" s="41"/>
      <c r="E183" s="43" t="str">
        <f aca="false">IF($D183,INDEX(élèves!$A$2:$F$523,MATCH($D183,élèves!$A$2:$A$523,0),2),"")</f>
        <v/>
      </c>
      <c r="F183" s="43" t="str">
        <f aca="false">IF($D183,INDEX(élèves!$A$2:$F$523,MATCH($D183,élèves!$A$2:$A$523,0),3),"")</f>
        <v/>
      </c>
      <c r="G183" s="43" t="str">
        <f aca="false">IF($D183,INDEX(élèves!$A$2:$F$523,MATCH($D183,élèves!$A$2:$A$523,0),4),"")</f>
        <v/>
      </c>
      <c r="H183" s="43" t="str">
        <f aca="false">IF($D183,INDEX(élèves!$A$2:$F$523,MATCH($D183,élèves!$A$2:$A$523,0),5),"")</f>
        <v/>
      </c>
      <c r="I183" s="43" t="str">
        <f aca="false">IF($D183,INDEX(élèves!$A$2:$F$523,MATCH($D183,élèves!$A$2:$A$523,0),6),"")</f>
        <v/>
      </c>
      <c r="J183" s="44" t="str">
        <f aca="false">IF(ISNUMBER(C183),($B$2/((MINUTE(C183)*60)+(SECOND(C183)))*3.6),"")</f>
        <v/>
      </c>
      <c r="K183" s="45" t="str">
        <f aca="false">IF(ISNUMBER(J183),J183/$J$7*$M$3,"")</f>
        <v/>
      </c>
      <c r="L183" s="44" t="str">
        <f aca="false">IF((ISNUMBER(P183)),S183/(MINUTE(C183)*60+SECOND(C183))*3.6,"")</f>
        <v/>
      </c>
      <c r="M183" s="46" t="str">
        <f aca="false">IF((ISNUMBER(L183)),L183/$L$7*$M$3,"")</f>
        <v/>
      </c>
      <c r="N183" s="47" t="str">
        <f aca="false">IF(ISNUMBER(M183),RANK(M183,$M$9:$M$270,0),"")</f>
        <v/>
      </c>
      <c r="O183" s="157" t="str">
        <f aca="false">IF((D183),$S$7*2+($S$5*P183*P183/9.81),"")</f>
        <v/>
      </c>
      <c r="P183" s="157" t="str">
        <f aca="false">IF(ISNUMBER(C183),$B$2/((MINUTE(C183)*60)+(SECOND(C183))),"")</f>
        <v/>
      </c>
      <c r="Q183" s="157" t="str">
        <f aca="false">IF(ISNUMBER(H183),($S$7*H183/100)+($S$5*P183*P183/9.81),"")</f>
        <v/>
      </c>
      <c r="R183" s="158" t="str">
        <f aca="false">IF(ISNUMBER(Q183),$B$2/Q183,"")</f>
        <v/>
      </c>
      <c r="S183" s="157" t="str">
        <f aca="false">IF(ISNUMBER(R183),R183*O183,"")</f>
        <v/>
      </c>
    </row>
    <row r="184" s="102" customFormat="true" ht="18" hidden="false" customHeight="false" outlineLevel="0" collapsed="false">
      <c r="A184" s="48" t="n">
        <v>176</v>
      </c>
      <c r="B184" s="49"/>
      <c r="C184" s="50" t="str">
        <f aca="false">IF(ISNUMBER(B184),B184-$C$1,"")</f>
        <v/>
      </c>
      <c r="D184" s="49"/>
      <c r="E184" s="51" t="str">
        <f aca="false">IF($D184,INDEX(élèves!$A$2:$F$523,MATCH($D184,élèves!$A$2:$A$523,0),2),"")</f>
        <v/>
      </c>
      <c r="F184" s="51" t="str">
        <f aca="false">IF($D184,INDEX(élèves!$A$2:$F$523,MATCH($D184,élèves!$A$2:$A$523,0),3),"")</f>
        <v/>
      </c>
      <c r="G184" s="51" t="str">
        <f aca="false">IF($D184,INDEX(élèves!$A$2:$F$523,MATCH($D184,élèves!$A$2:$A$523,0),4),"")</f>
        <v/>
      </c>
      <c r="H184" s="51" t="str">
        <f aca="false">IF($D184,INDEX(élèves!$A$2:$F$523,MATCH($D184,élèves!$A$2:$A$523,0),5),"")</f>
        <v/>
      </c>
      <c r="I184" s="51" t="str">
        <f aca="false">IF($D184,INDEX(élèves!$A$2:$F$523,MATCH($D184,élèves!$A$2:$A$523,0),6),"")</f>
        <v/>
      </c>
      <c r="J184" s="52" t="str">
        <f aca="false">IF(ISNUMBER(C184),($B$2/((MINUTE(C184)*60)+(SECOND(C184)))*3.6),"")</f>
        <v/>
      </c>
      <c r="K184" s="53" t="str">
        <f aca="false">IF(ISNUMBER(J184),J184/$J$7*$M$3,"")</f>
        <v/>
      </c>
      <c r="L184" s="52" t="str">
        <f aca="false">IF((ISNUMBER(P184)),S184/(MINUTE(C184)*60+SECOND(C184))*3.6,"")</f>
        <v/>
      </c>
      <c r="M184" s="54" t="str">
        <f aca="false">IF((ISNUMBER(L184)),L184/$L$7*$M$3,"")</f>
        <v/>
      </c>
      <c r="N184" s="55" t="str">
        <f aca="false">IF(ISNUMBER(M184),RANK(M184,$M$9:$M$270,0),"")</f>
        <v/>
      </c>
      <c r="O184" s="160" t="str">
        <f aca="false">IF((D184),$S$7*2+($S$5*P184*P184/9.81),"")</f>
        <v/>
      </c>
      <c r="P184" s="160" t="str">
        <f aca="false">IF(ISNUMBER(C184),$B$2/((MINUTE(C184)*60)+(SECOND(C184))),"")</f>
        <v/>
      </c>
      <c r="Q184" s="160" t="str">
        <f aca="false">IF(ISNUMBER(H184),($S$7*H184/100)+($S$5*P184*P184/9.81),"")</f>
        <v/>
      </c>
      <c r="R184" s="161" t="str">
        <f aca="false">IF(ISNUMBER(Q184),$B$2/Q184,"")</f>
        <v/>
      </c>
      <c r="S184" s="160" t="str">
        <f aca="false">IF(ISNUMBER(R184),R184*O184,"")</f>
        <v/>
      </c>
    </row>
    <row r="185" s="102" customFormat="true" ht="18" hidden="false" customHeight="false" outlineLevel="0" collapsed="false">
      <c r="A185" s="40" t="n">
        <v>177</v>
      </c>
      <c r="B185" s="41"/>
      <c r="C185" s="42" t="str">
        <f aca="false">IF(ISNUMBER(B185),B185-$C$1,"")</f>
        <v/>
      </c>
      <c r="D185" s="41"/>
      <c r="E185" s="43" t="str">
        <f aca="false">IF($D185,INDEX(élèves!$A$2:$F$523,MATCH($D185,élèves!$A$2:$A$523,0),2),"")</f>
        <v/>
      </c>
      <c r="F185" s="43" t="str">
        <f aca="false">IF($D185,INDEX(élèves!$A$2:$F$523,MATCH($D185,élèves!$A$2:$A$523,0),3),"")</f>
        <v/>
      </c>
      <c r="G185" s="43" t="str">
        <f aca="false">IF($D185,INDEX(élèves!$A$2:$F$523,MATCH($D185,élèves!$A$2:$A$523,0),4),"")</f>
        <v/>
      </c>
      <c r="H185" s="43" t="str">
        <f aca="false">IF($D185,INDEX(élèves!$A$2:$F$523,MATCH($D185,élèves!$A$2:$A$523,0),5),"")</f>
        <v/>
      </c>
      <c r="I185" s="43" t="str">
        <f aca="false">IF($D185,INDEX(élèves!$A$2:$F$523,MATCH($D185,élèves!$A$2:$A$523,0),6),"")</f>
        <v/>
      </c>
      <c r="J185" s="44" t="str">
        <f aca="false">IF(ISNUMBER(C185),($B$2/((MINUTE(C185)*60)+(SECOND(C185)))*3.6),"")</f>
        <v/>
      </c>
      <c r="K185" s="45" t="str">
        <f aca="false">IF(ISNUMBER(J185),J185/$J$7*$M$3,"")</f>
        <v/>
      </c>
      <c r="L185" s="44" t="str">
        <f aca="false">IF((ISNUMBER(P185)),S185/(MINUTE(C185)*60+SECOND(C185))*3.6,"")</f>
        <v/>
      </c>
      <c r="M185" s="46" t="str">
        <f aca="false">IF((ISNUMBER(L185)),L185/$L$7*$M$3,"")</f>
        <v/>
      </c>
      <c r="N185" s="47" t="str">
        <f aca="false">IF(ISNUMBER(M185),RANK(M185,$M$9:$M$270,0),"")</f>
        <v/>
      </c>
      <c r="O185" s="157" t="str">
        <f aca="false">IF((D185),$S$7*2+($S$5*P185*P185/9.81),"")</f>
        <v/>
      </c>
      <c r="P185" s="157" t="str">
        <f aca="false">IF(ISNUMBER(C185),$B$2/((MINUTE(C185)*60)+(SECOND(C185))),"")</f>
        <v/>
      </c>
      <c r="Q185" s="157" t="str">
        <f aca="false">IF(ISNUMBER(H185),($S$7*H185/100)+($S$5*P185*P185/9.81),"")</f>
        <v/>
      </c>
      <c r="R185" s="158" t="str">
        <f aca="false">IF(ISNUMBER(Q185),$B$2/Q185,"")</f>
        <v/>
      </c>
      <c r="S185" s="157" t="str">
        <f aca="false">IF(ISNUMBER(R185),R185*O185,"")</f>
        <v/>
      </c>
    </row>
    <row r="186" s="102" customFormat="true" ht="18" hidden="false" customHeight="false" outlineLevel="0" collapsed="false">
      <c r="A186" s="48" t="n">
        <v>178</v>
      </c>
      <c r="B186" s="49"/>
      <c r="C186" s="50" t="str">
        <f aca="false">IF(ISNUMBER(B186),B186-$C$1,"")</f>
        <v/>
      </c>
      <c r="D186" s="49"/>
      <c r="E186" s="51" t="str">
        <f aca="false">IF($D186,INDEX(élèves!$A$2:$F$523,MATCH($D186,élèves!$A$2:$A$523,0),2),"")</f>
        <v/>
      </c>
      <c r="F186" s="51" t="str">
        <f aca="false">IF($D186,INDEX(élèves!$A$2:$F$523,MATCH($D186,élèves!$A$2:$A$523,0),3),"")</f>
        <v/>
      </c>
      <c r="G186" s="51" t="str">
        <f aca="false">IF($D186,INDEX(élèves!$A$2:$F$523,MATCH($D186,élèves!$A$2:$A$523,0),4),"")</f>
        <v/>
      </c>
      <c r="H186" s="51" t="str">
        <f aca="false">IF($D186,INDEX(élèves!$A$2:$F$523,MATCH($D186,élèves!$A$2:$A$523,0),5),"")</f>
        <v/>
      </c>
      <c r="I186" s="51" t="str">
        <f aca="false">IF($D186,INDEX(élèves!$A$2:$F$523,MATCH($D186,élèves!$A$2:$A$523,0),6),"")</f>
        <v/>
      </c>
      <c r="J186" s="52" t="str">
        <f aca="false">IF(ISNUMBER(C186),($B$2/((MINUTE(C186)*60)+(SECOND(C186)))*3.6),"")</f>
        <v/>
      </c>
      <c r="K186" s="53" t="str">
        <f aca="false">IF(ISNUMBER(J186),J186/$J$7*$M$3,"")</f>
        <v/>
      </c>
      <c r="L186" s="52" t="str">
        <f aca="false">IF((ISNUMBER(P186)),S186/(MINUTE(C186)*60+SECOND(C186))*3.6,"")</f>
        <v/>
      </c>
      <c r="M186" s="54" t="str">
        <f aca="false">IF((ISNUMBER(L186)),L186/$L$7*$M$3,"")</f>
        <v/>
      </c>
      <c r="N186" s="55" t="str">
        <f aca="false">IF(ISNUMBER(M186),RANK(M186,$M$9:$M$270,0),"")</f>
        <v/>
      </c>
      <c r="O186" s="160" t="str">
        <f aca="false">IF((D186),$S$7*2+($S$5*P186*P186/9.81),"")</f>
        <v/>
      </c>
      <c r="P186" s="160" t="str">
        <f aca="false">IF(ISNUMBER(C186),$B$2/((MINUTE(C186)*60)+(SECOND(C186))),"")</f>
        <v/>
      </c>
      <c r="Q186" s="160" t="str">
        <f aca="false">IF(ISNUMBER(H186),($S$7*H186/100)+($S$5*P186*P186/9.81),"")</f>
        <v/>
      </c>
      <c r="R186" s="161" t="str">
        <f aca="false">IF(ISNUMBER(Q186),$B$2/Q186,"")</f>
        <v/>
      </c>
      <c r="S186" s="160" t="str">
        <f aca="false">IF(ISNUMBER(R186),R186*O186,"")</f>
        <v/>
      </c>
    </row>
    <row r="187" s="102" customFormat="true" ht="18" hidden="false" customHeight="false" outlineLevel="0" collapsed="false">
      <c r="A187" s="40" t="n">
        <v>179</v>
      </c>
      <c r="B187" s="41"/>
      <c r="C187" s="42" t="str">
        <f aca="false">IF(ISNUMBER(B187),B187-$C$1,"")</f>
        <v/>
      </c>
      <c r="D187" s="41"/>
      <c r="E187" s="43" t="str">
        <f aca="false">IF($D187,INDEX(élèves!$A$2:$F$523,MATCH($D187,élèves!$A$2:$A$523,0),2),"")</f>
        <v/>
      </c>
      <c r="F187" s="43" t="str">
        <f aca="false">IF($D187,INDEX(élèves!$A$2:$F$523,MATCH($D187,élèves!$A$2:$A$523,0),3),"")</f>
        <v/>
      </c>
      <c r="G187" s="43" t="str">
        <f aca="false">IF($D187,INDEX(élèves!$A$2:$F$523,MATCH($D187,élèves!$A$2:$A$523,0),4),"")</f>
        <v/>
      </c>
      <c r="H187" s="43" t="str">
        <f aca="false">IF($D187,INDEX(élèves!$A$2:$F$523,MATCH($D187,élèves!$A$2:$A$523,0),5),"")</f>
        <v/>
      </c>
      <c r="I187" s="43" t="str">
        <f aca="false">IF($D187,INDEX(élèves!$A$2:$F$523,MATCH($D187,élèves!$A$2:$A$523,0),6),"")</f>
        <v/>
      </c>
      <c r="J187" s="44" t="str">
        <f aca="false">IF(ISNUMBER(C187),($B$2/((MINUTE(C187)*60)+(SECOND(C187)))*3.6),"")</f>
        <v/>
      </c>
      <c r="K187" s="45" t="str">
        <f aca="false">IF(ISNUMBER(J187),J187/$J$7*$M$3,"")</f>
        <v/>
      </c>
      <c r="L187" s="44" t="str">
        <f aca="false">IF((ISNUMBER(P187)),S187/(MINUTE(C187)*60+SECOND(C187))*3.6,"")</f>
        <v/>
      </c>
      <c r="M187" s="46" t="str">
        <f aca="false">IF((ISNUMBER(L187)),L187/$L$7*$M$3,"")</f>
        <v/>
      </c>
      <c r="N187" s="47" t="str">
        <f aca="false">IF(ISNUMBER(M187),RANK(M187,$M$9:$M$270,0),"")</f>
        <v/>
      </c>
      <c r="O187" s="157" t="str">
        <f aca="false">IF((D187),$S$7*2+($S$5*P187*P187/9.81),"")</f>
        <v/>
      </c>
      <c r="P187" s="157" t="str">
        <f aca="false">IF(ISNUMBER(C187),$B$2/((MINUTE(C187)*60)+(SECOND(C187))),"")</f>
        <v/>
      </c>
      <c r="Q187" s="157" t="str">
        <f aca="false">IF(ISNUMBER(H187),($S$7*H187/100)+($S$5*P187*P187/9.81),"")</f>
        <v/>
      </c>
      <c r="R187" s="158" t="str">
        <f aca="false">IF(ISNUMBER(Q187),$B$2/Q187,"")</f>
        <v/>
      </c>
      <c r="S187" s="157" t="str">
        <f aca="false">IF(ISNUMBER(R187),R187*O187,"")</f>
        <v/>
      </c>
    </row>
    <row r="188" s="102" customFormat="true" ht="18" hidden="false" customHeight="false" outlineLevel="0" collapsed="false">
      <c r="A188" s="48" t="n">
        <v>180</v>
      </c>
      <c r="B188" s="49"/>
      <c r="C188" s="50" t="str">
        <f aca="false">IF(ISNUMBER(B188),B188-$C$1,"")</f>
        <v/>
      </c>
      <c r="D188" s="49"/>
      <c r="E188" s="51" t="str">
        <f aca="false">IF($D188,INDEX(élèves!$A$2:$F$523,MATCH($D188,élèves!$A$2:$A$523,0),2),"")</f>
        <v/>
      </c>
      <c r="F188" s="51" t="str">
        <f aca="false">IF($D188,INDEX(élèves!$A$2:$F$523,MATCH($D188,élèves!$A$2:$A$523,0),3),"")</f>
        <v/>
      </c>
      <c r="G188" s="51" t="str">
        <f aca="false">IF($D188,INDEX(élèves!$A$2:$F$523,MATCH($D188,élèves!$A$2:$A$523,0),4),"")</f>
        <v/>
      </c>
      <c r="H188" s="51" t="str">
        <f aca="false">IF($D188,INDEX(élèves!$A$2:$F$523,MATCH($D188,élèves!$A$2:$A$523,0),5),"")</f>
        <v/>
      </c>
      <c r="I188" s="51" t="str">
        <f aca="false">IF($D188,INDEX(élèves!$A$2:$F$523,MATCH($D188,élèves!$A$2:$A$523,0),6),"")</f>
        <v/>
      </c>
      <c r="J188" s="52" t="str">
        <f aca="false">IF(ISNUMBER(C188),($B$2/((MINUTE(C188)*60)+(SECOND(C188)))*3.6),"")</f>
        <v/>
      </c>
      <c r="K188" s="53" t="str">
        <f aca="false">IF(ISNUMBER(J188),J188/$J$7*$M$3,"")</f>
        <v/>
      </c>
      <c r="L188" s="52" t="str">
        <f aca="false">IF((ISNUMBER(P188)),S188/(MINUTE(C188)*60+SECOND(C188))*3.6,"")</f>
        <v/>
      </c>
      <c r="M188" s="54" t="str">
        <f aca="false">IF((ISNUMBER(L188)),L188/$L$7*$M$3,"")</f>
        <v/>
      </c>
      <c r="N188" s="55" t="str">
        <f aca="false">IF(ISNUMBER(M188),RANK(M188,$M$9:$M$270,0),"")</f>
        <v/>
      </c>
      <c r="O188" s="160" t="str">
        <f aca="false">IF((D188),$S$7*2+($S$5*P188*P188/9.81),"")</f>
        <v/>
      </c>
      <c r="P188" s="160" t="str">
        <f aca="false">IF(ISNUMBER(C188),$B$2/((MINUTE(C188)*60)+(SECOND(C188))),"")</f>
        <v/>
      </c>
      <c r="Q188" s="160" t="str">
        <f aca="false">IF(ISNUMBER(H188),($S$7*H188/100)+($S$5*P188*P188/9.81),"")</f>
        <v/>
      </c>
      <c r="R188" s="161" t="str">
        <f aca="false">IF(ISNUMBER(Q188),$B$2/Q188,"")</f>
        <v/>
      </c>
      <c r="S188" s="160" t="str">
        <f aca="false">IF(ISNUMBER(R188),R188*O188,"")</f>
        <v/>
      </c>
    </row>
    <row r="189" s="102" customFormat="true" ht="18" hidden="false" customHeight="false" outlineLevel="0" collapsed="false">
      <c r="A189" s="40" t="n">
        <v>181</v>
      </c>
      <c r="B189" s="41"/>
      <c r="C189" s="42" t="str">
        <f aca="false">IF(ISNUMBER(B189),B189-$C$1,"")</f>
        <v/>
      </c>
      <c r="D189" s="41"/>
      <c r="E189" s="43" t="str">
        <f aca="false">IF($D189,INDEX(élèves!$A$2:$F$523,MATCH($D189,élèves!$A$2:$A$523,0),2),"")</f>
        <v/>
      </c>
      <c r="F189" s="43" t="str">
        <f aca="false">IF($D189,INDEX(élèves!$A$2:$F$523,MATCH($D189,élèves!$A$2:$A$523,0),3),"")</f>
        <v/>
      </c>
      <c r="G189" s="43" t="str">
        <f aca="false">IF($D189,INDEX(élèves!$A$2:$F$523,MATCH($D189,élèves!$A$2:$A$523,0),4),"")</f>
        <v/>
      </c>
      <c r="H189" s="43" t="str">
        <f aca="false">IF($D189,INDEX(élèves!$A$2:$F$523,MATCH($D189,élèves!$A$2:$A$523,0),5),"")</f>
        <v/>
      </c>
      <c r="I189" s="43" t="str">
        <f aca="false">IF($D189,INDEX(élèves!$A$2:$F$523,MATCH($D189,élèves!$A$2:$A$523,0),6),"")</f>
        <v/>
      </c>
      <c r="J189" s="44" t="str">
        <f aca="false">IF(ISNUMBER(C189),($B$2/((MINUTE(C189)*60)+(SECOND(C189)))*3.6),"")</f>
        <v/>
      </c>
      <c r="K189" s="45" t="str">
        <f aca="false">IF(ISNUMBER(J189),J189/$J$7*$M$3,"")</f>
        <v/>
      </c>
      <c r="L189" s="44" t="str">
        <f aca="false">IF((ISNUMBER(P189)),S189/(MINUTE(C189)*60+SECOND(C189))*3.6,"")</f>
        <v/>
      </c>
      <c r="M189" s="46" t="str">
        <f aca="false">IF((ISNUMBER(L189)),L189/$L$7*$M$3,"")</f>
        <v/>
      </c>
      <c r="N189" s="47" t="str">
        <f aca="false">IF(ISNUMBER(M189),RANK(M189,$M$9:$M$270,0),"")</f>
        <v/>
      </c>
      <c r="O189" s="157" t="str">
        <f aca="false">IF((D189),$S$7*2+($S$5*P189*P189/9.81),"")</f>
        <v/>
      </c>
      <c r="P189" s="157" t="str">
        <f aca="false">IF(ISNUMBER(C189),$B$2/((MINUTE(C189)*60)+(SECOND(C189))),"")</f>
        <v/>
      </c>
      <c r="Q189" s="157" t="str">
        <f aca="false">IF(ISNUMBER(H189),($S$7*H189/100)+($S$5*P189*P189/9.81),"")</f>
        <v/>
      </c>
      <c r="R189" s="158" t="str">
        <f aca="false">IF(ISNUMBER(Q189),$B$2/Q189,"")</f>
        <v/>
      </c>
      <c r="S189" s="157" t="str">
        <f aca="false">IF(ISNUMBER(R189),R189*O189,"")</f>
        <v/>
      </c>
    </row>
    <row r="190" s="102" customFormat="true" ht="18" hidden="false" customHeight="false" outlineLevel="0" collapsed="false">
      <c r="A190" s="48" t="n">
        <v>182</v>
      </c>
      <c r="B190" s="49"/>
      <c r="C190" s="50" t="str">
        <f aca="false">IF(ISNUMBER(B190),B190-$C$1,"")</f>
        <v/>
      </c>
      <c r="D190" s="49"/>
      <c r="E190" s="51" t="str">
        <f aca="false">IF($D190,INDEX(élèves!$A$2:$F$523,MATCH($D190,élèves!$A$2:$A$523,0),2),"")</f>
        <v/>
      </c>
      <c r="F190" s="51" t="str">
        <f aca="false">IF($D190,INDEX(élèves!$A$2:$F$523,MATCH($D190,élèves!$A$2:$A$523,0),3),"")</f>
        <v/>
      </c>
      <c r="G190" s="51" t="str">
        <f aca="false">IF($D190,INDEX(élèves!$A$2:$F$523,MATCH($D190,élèves!$A$2:$A$523,0),4),"")</f>
        <v/>
      </c>
      <c r="H190" s="51" t="str">
        <f aca="false">IF($D190,INDEX(élèves!$A$2:$F$523,MATCH($D190,élèves!$A$2:$A$523,0),5),"")</f>
        <v/>
      </c>
      <c r="I190" s="51" t="str">
        <f aca="false">IF($D190,INDEX(élèves!$A$2:$F$523,MATCH($D190,élèves!$A$2:$A$523,0),6),"")</f>
        <v/>
      </c>
      <c r="J190" s="52" t="str">
        <f aca="false">IF(ISNUMBER(C190),($B$2/((MINUTE(C190)*60)+(SECOND(C190)))*3.6),"")</f>
        <v/>
      </c>
      <c r="K190" s="53" t="str">
        <f aca="false">IF(ISNUMBER(J190),J190/$J$7*$M$3,"")</f>
        <v/>
      </c>
      <c r="L190" s="52" t="str">
        <f aca="false">IF((ISNUMBER(P190)),S190/(MINUTE(C190)*60+SECOND(C190))*3.6,"")</f>
        <v/>
      </c>
      <c r="M190" s="54" t="str">
        <f aca="false">IF((ISNUMBER(L190)),L190/$L$7*$M$3,"")</f>
        <v/>
      </c>
      <c r="N190" s="55" t="str">
        <f aca="false">IF(ISNUMBER(M190),RANK(M190,$M$9:$M$270,0),"")</f>
        <v/>
      </c>
      <c r="O190" s="160" t="str">
        <f aca="false">IF((D190),$S$7*2+($S$5*P190*P190/9.81),"")</f>
        <v/>
      </c>
      <c r="P190" s="160" t="str">
        <f aca="false">IF(ISNUMBER(C190),$B$2/((MINUTE(C190)*60)+(SECOND(C190))),"")</f>
        <v/>
      </c>
      <c r="Q190" s="160" t="str">
        <f aca="false">IF(ISNUMBER(H190),($S$7*H190/100)+($S$5*P190*P190/9.81),"")</f>
        <v/>
      </c>
      <c r="R190" s="161" t="str">
        <f aca="false">IF(ISNUMBER(Q190),$B$2/Q190,"")</f>
        <v/>
      </c>
      <c r="S190" s="160" t="str">
        <f aca="false">IF(ISNUMBER(R190),R190*O190,"")</f>
        <v/>
      </c>
    </row>
    <row r="191" s="102" customFormat="true" ht="18" hidden="false" customHeight="false" outlineLevel="0" collapsed="false">
      <c r="A191" s="40" t="n">
        <v>183</v>
      </c>
      <c r="B191" s="41"/>
      <c r="C191" s="42" t="str">
        <f aca="false">IF(ISNUMBER(B191),B191-$C$1,"")</f>
        <v/>
      </c>
      <c r="D191" s="41"/>
      <c r="E191" s="43" t="str">
        <f aca="false">IF($D191,INDEX(élèves!$A$2:$F$523,MATCH($D191,élèves!$A$2:$A$523,0),2),"")</f>
        <v/>
      </c>
      <c r="F191" s="43" t="str">
        <f aca="false">IF($D191,INDEX(élèves!$A$2:$F$523,MATCH($D191,élèves!$A$2:$A$523,0),3),"")</f>
        <v/>
      </c>
      <c r="G191" s="43" t="str">
        <f aca="false">IF($D191,INDEX(élèves!$A$2:$F$523,MATCH($D191,élèves!$A$2:$A$523,0),4),"")</f>
        <v/>
      </c>
      <c r="H191" s="43" t="str">
        <f aca="false">IF($D191,INDEX(élèves!$A$2:$F$523,MATCH($D191,élèves!$A$2:$A$523,0),5),"")</f>
        <v/>
      </c>
      <c r="I191" s="43" t="str">
        <f aca="false">IF($D191,INDEX(élèves!$A$2:$F$523,MATCH($D191,élèves!$A$2:$A$523,0),6),"")</f>
        <v/>
      </c>
      <c r="J191" s="44" t="str">
        <f aca="false">IF(ISNUMBER(C191),($B$2/((MINUTE(C191)*60)+(SECOND(C191)))*3.6),"")</f>
        <v/>
      </c>
      <c r="K191" s="45" t="str">
        <f aca="false">IF(ISNUMBER(J191),J191/$J$7*$M$3,"")</f>
        <v/>
      </c>
      <c r="L191" s="44" t="str">
        <f aca="false">IF((ISNUMBER(P191)),S191/(MINUTE(C191)*60+SECOND(C191))*3.6,"")</f>
        <v/>
      </c>
      <c r="M191" s="46" t="str">
        <f aca="false">IF((ISNUMBER(L191)),L191/$L$7*$M$3,"")</f>
        <v/>
      </c>
      <c r="N191" s="47" t="str">
        <f aca="false">IF(ISNUMBER(M191),RANK(M191,$M$9:$M$270,0),"")</f>
        <v/>
      </c>
      <c r="O191" s="157" t="str">
        <f aca="false">IF((D191),$S$7*2+($S$5*P191*P191/9.81),"")</f>
        <v/>
      </c>
      <c r="P191" s="157" t="str">
        <f aca="false">IF(ISNUMBER(C191),$B$2/((MINUTE(C191)*60)+(SECOND(C191))),"")</f>
        <v/>
      </c>
      <c r="Q191" s="157" t="str">
        <f aca="false">IF(ISNUMBER(H191),($S$7*H191/100)+($S$5*P191*P191/9.81),"")</f>
        <v/>
      </c>
      <c r="R191" s="158" t="str">
        <f aca="false">IF(ISNUMBER(Q191),$B$2/Q191,"")</f>
        <v/>
      </c>
      <c r="S191" s="157" t="str">
        <f aca="false">IF(ISNUMBER(R191),R191*O191,"")</f>
        <v/>
      </c>
    </row>
    <row r="192" s="102" customFormat="true" ht="18" hidden="false" customHeight="false" outlineLevel="0" collapsed="false">
      <c r="A192" s="48" t="n">
        <v>184</v>
      </c>
      <c r="B192" s="49"/>
      <c r="C192" s="50" t="str">
        <f aca="false">IF(ISNUMBER(B192),B192-$C$1,"")</f>
        <v/>
      </c>
      <c r="D192" s="49"/>
      <c r="E192" s="51" t="str">
        <f aca="false">IF($D192,INDEX(élèves!$A$2:$F$523,MATCH($D192,élèves!$A$2:$A$523,0),2),"")</f>
        <v/>
      </c>
      <c r="F192" s="51" t="str">
        <f aca="false">IF($D192,INDEX(élèves!$A$2:$F$523,MATCH($D192,élèves!$A$2:$A$523,0),3),"")</f>
        <v/>
      </c>
      <c r="G192" s="51" t="str">
        <f aca="false">IF($D192,INDEX(élèves!$A$2:$F$523,MATCH($D192,élèves!$A$2:$A$523,0),4),"")</f>
        <v/>
      </c>
      <c r="H192" s="51" t="str">
        <f aca="false">IF($D192,INDEX(élèves!$A$2:$F$523,MATCH($D192,élèves!$A$2:$A$523,0),5),"")</f>
        <v/>
      </c>
      <c r="I192" s="51" t="str">
        <f aca="false">IF($D192,INDEX(élèves!$A$2:$F$523,MATCH($D192,élèves!$A$2:$A$523,0),6),"")</f>
        <v/>
      </c>
      <c r="J192" s="52" t="str">
        <f aca="false">IF(ISNUMBER(C192),($B$2/((MINUTE(C192)*60)+(SECOND(C192)))*3.6),"")</f>
        <v/>
      </c>
      <c r="K192" s="53" t="str">
        <f aca="false">IF(ISNUMBER(J192),J192/$J$7*$M$3,"")</f>
        <v/>
      </c>
      <c r="L192" s="52" t="str">
        <f aca="false">IF((ISNUMBER(P192)),S192/(MINUTE(C192)*60+SECOND(C192))*3.6,"")</f>
        <v/>
      </c>
      <c r="M192" s="54" t="str">
        <f aca="false">IF((ISNUMBER(L192)),L192/$L$7*$M$3,"")</f>
        <v/>
      </c>
      <c r="N192" s="55" t="str">
        <f aca="false">IF(ISNUMBER(M192),RANK(M192,$M$9:$M$270,0),"")</f>
        <v/>
      </c>
      <c r="O192" s="160" t="str">
        <f aca="false">IF((D192),$S$7*2+($S$5*P192*P192/9.81),"")</f>
        <v/>
      </c>
      <c r="P192" s="160" t="str">
        <f aca="false">IF(ISNUMBER(C192),$B$2/((MINUTE(C192)*60)+(SECOND(C192))),"")</f>
        <v/>
      </c>
      <c r="Q192" s="160" t="str">
        <f aca="false">IF(ISNUMBER(H192),($S$7*H192/100)+($S$5*P192*P192/9.81),"")</f>
        <v/>
      </c>
      <c r="R192" s="161" t="str">
        <f aca="false">IF(ISNUMBER(Q192),$B$2/Q192,"")</f>
        <v/>
      </c>
      <c r="S192" s="160" t="str">
        <f aca="false">IF(ISNUMBER(R192),R192*O192,"")</f>
        <v/>
      </c>
    </row>
    <row r="193" s="102" customFormat="true" ht="18" hidden="false" customHeight="false" outlineLevel="0" collapsed="false">
      <c r="A193" s="40" t="n">
        <v>185</v>
      </c>
      <c r="B193" s="41"/>
      <c r="C193" s="42" t="str">
        <f aca="false">IF(ISNUMBER(B193),B193-$C$1,"")</f>
        <v/>
      </c>
      <c r="D193" s="41"/>
      <c r="E193" s="43" t="str">
        <f aca="false">IF($D193,INDEX(élèves!$A$2:$F$523,MATCH($D193,élèves!$A$2:$A$523,0),2),"")</f>
        <v/>
      </c>
      <c r="F193" s="43" t="str">
        <f aca="false">IF($D193,INDEX(élèves!$A$2:$F$523,MATCH($D193,élèves!$A$2:$A$523,0),3),"")</f>
        <v/>
      </c>
      <c r="G193" s="43" t="str">
        <f aca="false">IF($D193,INDEX(élèves!$A$2:$F$523,MATCH($D193,élèves!$A$2:$A$523,0),4),"")</f>
        <v/>
      </c>
      <c r="H193" s="43" t="str">
        <f aca="false">IF($D193,INDEX(élèves!$A$2:$F$523,MATCH($D193,élèves!$A$2:$A$523,0),5),"")</f>
        <v/>
      </c>
      <c r="I193" s="43" t="str">
        <f aca="false">IF($D193,INDEX(élèves!$A$2:$F$523,MATCH($D193,élèves!$A$2:$A$523,0),6),"")</f>
        <v/>
      </c>
      <c r="J193" s="44" t="str">
        <f aca="false">IF(ISNUMBER(C193),($B$2/((MINUTE(C193)*60)+(SECOND(C193)))*3.6),"")</f>
        <v/>
      </c>
      <c r="K193" s="45" t="str">
        <f aca="false">IF(ISNUMBER(J193),J193/$J$7*$M$3,"")</f>
        <v/>
      </c>
      <c r="L193" s="44" t="str">
        <f aca="false">IF((ISNUMBER(P193)),S193/(MINUTE(C193)*60+SECOND(C193))*3.6,"")</f>
        <v/>
      </c>
      <c r="M193" s="46" t="str">
        <f aca="false">IF((ISNUMBER(L193)),L193/$L$7*$M$3,"")</f>
        <v/>
      </c>
      <c r="N193" s="47" t="str">
        <f aca="false">IF(ISNUMBER(M193),RANK(M193,$M$9:$M$270,0),"")</f>
        <v/>
      </c>
      <c r="O193" s="157" t="str">
        <f aca="false">IF((D193),$S$7*2+($S$5*P193*P193/9.81),"")</f>
        <v/>
      </c>
      <c r="P193" s="157" t="str">
        <f aca="false">IF(ISNUMBER(C193),$B$2/((MINUTE(C193)*60)+(SECOND(C193))),"")</f>
        <v/>
      </c>
      <c r="Q193" s="157" t="str">
        <f aca="false">IF(ISNUMBER(H193),($S$7*H193/100)+($S$5*P193*P193/9.81),"")</f>
        <v/>
      </c>
      <c r="R193" s="158" t="str">
        <f aca="false">IF(ISNUMBER(Q193),$B$2/Q193,"")</f>
        <v/>
      </c>
      <c r="S193" s="157" t="str">
        <f aca="false">IF(ISNUMBER(R193),R193*O193,"")</f>
        <v/>
      </c>
    </row>
    <row r="194" s="102" customFormat="true" ht="18" hidden="false" customHeight="false" outlineLevel="0" collapsed="false">
      <c r="A194" s="48" t="n">
        <v>186</v>
      </c>
      <c r="B194" s="49"/>
      <c r="C194" s="50" t="str">
        <f aca="false">IF(ISNUMBER(B194),B194-$C$1,"")</f>
        <v/>
      </c>
      <c r="D194" s="49"/>
      <c r="E194" s="51" t="str">
        <f aca="false">IF($D194,INDEX(élèves!$A$2:$F$523,MATCH($D194,élèves!$A$2:$A$523,0),2),"")</f>
        <v/>
      </c>
      <c r="F194" s="51" t="str">
        <f aca="false">IF($D194,INDEX(élèves!$A$2:$F$523,MATCH($D194,élèves!$A$2:$A$523,0),3),"")</f>
        <v/>
      </c>
      <c r="G194" s="51" t="str">
        <f aca="false">IF($D194,INDEX(élèves!$A$2:$F$523,MATCH($D194,élèves!$A$2:$A$523,0),4),"")</f>
        <v/>
      </c>
      <c r="H194" s="51" t="str">
        <f aca="false">IF($D194,INDEX(élèves!$A$2:$F$523,MATCH($D194,élèves!$A$2:$A$523,0),5),"")</f>
        <v/>
      </c>
      <c r="I194" s="51" t="str">
        <f aca="false">IF($D194,INDEX(élèves!$A$2:$F$523,MATCH($D194,élèves!$A$2:$A$523,0),6),"")</f>
        <v/>
      </c>
      <c r="J194" s="52" t="str">
        <f aca="false">IF(ISNUMBER(C194),($B$2/((MINUTE(C194)*60)+(SECOND(C194)))*3.6),"")</f>
        <v/>
      </c>
      <c r="K194" s="53" t="str">
        <f aca="false">IF(ISNUMBER(J194),J194/$J$7*$M$3,"")</f>
        <v/>
      </c>
      <c r="L194" s="52" t="str">
        <f aca="false">IF((ISNUMBER(P194)),S194/(MINUTE(C194)*60+SECOND(C194))*3.6,"")</f>
        <v/>
      </c>
      <c r="M194" s="54" t="str">
        <f aca="false">IF((ISNUMBER(L194)),L194/$L$7*$M$3,"")</f>
        <v/>
      </c>
      <c r="N194" s="55" t="str">
        <f aca="false">IF(ISNUMBER(M194),RANK(M194,$M$9:$M$270,0),"")</f>
        <v/>
      </c>
      <c r="O194" s="160" t="str">
        <f aca="false">IF((D194),$S$7*2+($S$5*P194*P194/9.81),"")</f>
        <v/>
      </c>
      <c r="P194" s="160" t="str">
        <f aca="false">IF(ISNUMBER(C194),$B$2/((MINUTE(C194)*60)+(SECOND(C194))),"")</f>
        <v/>
      </c>
      <c r="Q194" s="160" t="str">
        <f aca="false">IF(ISNUMBER(H194),($S$7*H194/100)+($S$5*P194*P194/9.81),"")</f>
        <v/>
      </c>
      <c r="R194" s="161" t="str">
        <f aca="false">IF(ISNUMBER(Q194),$B$2/Q194,"")</f>
        <v/>
      </c>
      <c r="S194" s="160" t="str">
        <f aca="false">IF(ISNUMBER(R194),R194*O194,"")</f>
        <v/>
      </c>
    </row>
    <row r="195" s="102" customFormat="true" ht="18" hidden="false" customHeight="false" outlineLevel="0" collapsed="false">
      <c r="A195" s="40" t="n">
        <v>187</v>
      </c>
      <c r="B195" s="41"/>
      <c r="C195" s="42" t="str">
        <f aca="false">IF(ISNUMBER(B195),B195-$C$1,"")</f>
        <v/>
      </c>
      <c r="D195" s="41"/>
      <c r="E195" s="43" t="str">
        <f aca="false">IF($D195,INDEX(élèves!$A$2:$F$523,MATCH($D195,élèves!$A$2:$A$523,0),2),"")</f>
        <v/>
      </c>
      <c r="F195" s="43" t="str">
        <f aca="false">IF($D195,INDEX(élèves!$A$2:$F$523,MATCH($D195,élèves!$A$2:$A$523,0),3),"")</f>
        <v/>
      </c>
      <c r="G195" s="43" t="str">
        <f aca="false">IF($D195,INDEX(élèves!$A$2:$F$523,MATCH($D195,élèves!$A$2:$A$523,0),4),"")</f>
        <v/>
      </c>
      <c r="H195" s="43" t="str">
        <f aca="false">IF($D195,INDEX(élèves!$A$2:$F$523,MATCH($D195,élèves!$A$2:$A$523,0),5),"")</f>
        <v/>
      </c>
      <c r="I195" s="43" t="str">
        <f aca="false">IF($D195,INDEX(élèves!$A$2:$F$523,MATCH($D195,élèves!$A$2:$A$523,0),6),"")</f>
        <v/>
      </c>
      <c r="J195" s="44" t="str">
        <f aca="false">IF(ISNUMBER(C195),($B$2/((MINUTE(C195)*60)+(SECOND(C195)))*3.6),"")</f>
        <v/>
      </c>
      <c r="K195" s="45" t="str">
        <f aca="false">IF(ISNUMBER(J195),J195/$J$7*$M$3,"")</f>
        <v/>
      </c>
      <c r="L195" s="44" t="str">
        <f aca="false">IF((ISNUMBER(P195)),S195/(MINUTE(C195)*60+SECOND(C195))*3.6,"")</f>
        <v/>
      </c>
      <c r="M195" s="46" t="str">
        <f aca="false">IF((ISNUMBER(L195)),L195/$L$7*$M$3,"")</f>
        <v/>
      </c>
      <c r="N195" s="47" t="str">
        <f aca="false">IF(ISNUMBER(M195),RANK(M195,$M$9:$M$270,0),"")</f>
        <v/>
      </c>
      <c r="O195" s="157" t="str">
        <f aca="false">IF((D195),$S$7*2+($S$5*P195*P195/9.81),"")</f>
        <v/>
      </c>
      <c r="P195" s="157" t="str">
        <f aca="false">IF(ISNUMBER(C195),$B$2/((MINUTE(C195)*60)+(SECOND(C195))),"")</f>
        <v/>
      </c>
      <c r="Q195" s="157" t="str">
        <f aca="false">IF(ISNUMBER(H195),($S$7*H195/100)+($S$5*P195*P195/9.81),"")</f>
        <v/>
      </c>
      <c r="R195" s="158" t="str">
        <f aca="false">IF(ISNUMBER(Q195),$B$2/Q195,"")</f>
        <v/>
      </c>
      <c r="S195" s="157" t="str">
        <f aca="false">IF(ISNUMBER(R195),R195*O195,"")</f>
        <v/>
      </c>
    </row>
    <row r="196" s="102" customFormat="true" ht="18" hidden="false" customHeight="false" outlineLevel="0" collapsed="false">
      <c r="A196" s="48" t="n">
        <v>188</v>
      </c>
      <c r="B196" s="49"/>
      <c r="C196" s="50" t="str">
        <f aca="false">IF(ISNUMBER(B196),B196-$C$1,"")</f>
        <v/>
      </c>
      <c r="D196" s="49"/>
      <c r="E196" s="51" t="str">
        <f aca="false">IF($D196,INDEX(élèves!$A$2:$F$523,MATCH($D196,élèves!$A$2:$A$523,0),2),"")</f>
        <v/>
      </c>
      <c r="F196" s="51" t="str">
        <f aca="false">IF($D196,INDEX(élèves!$A$2:$F$523,MATCH($D196,élèves!$A$2:$A$523,0),3),"")</f>
        <v/>
      </c>
      <c r="G196" s="51" t="str">
        <f aca="false">IF($D196,INDEX(élèves!$A$2:$F$523,MATCH($D196,élèves!$A$2:$A$523,0),4),"")</f>
        <v/>
      </c>
      <c r="H196" s="51" t="str">
        <f aca="false">IF($D196,INDEX(élèves!$A$2:$F$523,MATCH($D196,élèves!$A$2:$A$523,0),5),"")</f>
        <v/>
      </c>
      <c r="I196" s="51" t="str">
        <f aca="false">IF($D196,INDEX(élèves!$A$2:$F$523,MATCH($D196,élèves!$A$2:$A$523,0),6),"")</f>
        <v/>
      </c>
      <c r="J196" s="52" t="str">
        <f aca="false">IF(ISNUMBER(C196),($B$2/((MINUTE(C196)*60)+(SECOND(C196)))*3.6),"")</f>
        <v/>
      </c>
      <c r="K196" s="53" t="str">
        <f aca="false">IF(ISNUMBER(J196),J196/$J$7*$M$3,"")</f>
        <v/>
      </c>
      <c r="L196" s="52" t="str">
        <f aca="false">IF((ISNUMBER(P196)),S196/(MINUTE(C196)*60+SECOND(C196))*3.6,"")</f>
        <v/>
      </c>
      <c r="M196" s="54" t="str">
        <f aca="false">IF((ISNUMBER(L196)),L196/$L$7*$M$3,"")</f>
        <v/>
      </c>
      <c r="N196" s="55" t="str">
        <f aca="false">IF(ISNUMBER(M196),RANK(M196,$M$9:$M$270,0),"")</f>
        <v/>
      </c>
      <c r="O196" s="160" t="str">
        <f aca="false">IF((D196),$S$7*2+($S$5*P196*P196/9.81),"")</f>
        <v/>
      </c>
      <c r="P196" s="160" t="str">
        <f aca="false">IF(ISNUMBER(C196),$B$2/((MINUTE(C196)*60)+(SECOND(C196))),"")</f>
        <v/>
      </c>
      <c r="Q196" s="160" t="str">
        <f aca="false">IF(ISNUMBER(H196),($S$7*H196/100)+($S$5*P196*P196/9.81),"")</f>
        <v/>
      </c>
      <c r="R196" s="161" t="str">
        <f aca="false">IF(ISNUMBER(Q196),$B$2/Q196,"")</f>
        <v/>
      </c>
      <c r="S196" s="160" t="str">
        <f aca="false">IF(ISNUMBER(R196),R196*O196,"")</f>
        <v/>
      </c>
    </row>
    <row r="197" s="102" customFormat="true" ht="18" hidden="false" customHeight="false" outlineLevel="0" collapsed="false">
      <c r="A197" s="40" t="n">
        <v>189</v>
      </c>
      <c r="B197" s="41"/>
      <c r="C197" s="42" t="str">
        <f aca="false">IF(ISNUMBER(B197),B197-$C$1,"")</f>
        <v/>
      </c>
      <c r="D197" s="41"/>
      <c r="E197" s="43" t="str">
        <f aca="false">IF($D197,INDEX(élèves!$A$2:$F$523,MATCH($D197,élèves!$A$2:$A$523,0),2),"")</f>
        <v/>
      </c>
      <c r="F197" s="43" t="str">
        <f aca="false">IF($D197,INDEX(élèves!$A$2:$F$523,MATCH($D197,élèves!$A$2:$A$523,0),3),"")</f>
        <v/>
      </c>
      <c r="G197" s="43" t="str">
        <f aca="false">IF($D197,INDEX(élèves!$A$2:$F$523,MATCH($D197,élèves!$A$2:$A$523,0),4),"")</f>
        <v/>
      </c>
      <c r="H197" s="43" t="str">
        <f aca="false">IF($D197,INDEX(élèves!$A$2:$F$523,MATCH($D197,élèves!$A$2:$A$523,0),5),"")</f>
        <v/>
      </c>
      <c r="I197" s="43" t="str">
        <f aca="false">IF($D197,INDEX(élèves!$A$2:$F$523,MATCH($D197,élèves!$A$2:$A$523,0),6),"")</f>
        <v/>
      </c>
      <c r="J197" s="44" t="str">
        <f aca="false">IF(ISNUMBER(C197),($B$2/((MINUTE(C197)*60)+(SECOND(C197)))*3.6),"")</f>
        <v/>
      </c>
      <c r="K197" s="45" t="str">
        <f aca="false">IF(ISNUMBER(J197),J197/$J$7*$M$3,"")</f>
        <v/>
      </c>
      <c r="L197" s="44" t="str">
        <f aca="false">IF((ISNUMBER(P197)),S197/(MINUTE(C197)*60+SECOND(C197))*3.6,"")</f>
        <v/>
      </c>
      <c r="M197" s="46" t="str">
        <f aca="false">IF((ISNUMBER(L197)),L197/$L$7*$M$3,"")</f>
        <v/>
      </c>
      <c r="N197" s="47" t="str">
        <f aca="false">IF(ISNUMBER(M197),RANK(M197,$M$9:$M$270,0),"")</f>
        <v/>
      </c>
      <c r="O197" s="157" t="str">
        <f aca="false">IF((D197),$S$7*2+($S$5*P197*P197/9.81),"")</f>
        <v/>
      </c>
      <c r="P197" s="157" t="str">
        <f aca="false">IF(ISNUMBER(C197),$B$2/((MINUTE(C197)*60)+(SECOND(C197))),"")</f>
        <v/>
      </c>
      <c r="Q197" s="157" t="str">
        <f aca="false">IF(ISNUMBER(H197),($S$7*H197/100)+($S$5*P197*P197/9.81),"")</f>
        <v/>
      </c>
      <c r="R197" s="158" t="str">
        <f aca="false">IF(ISNUMBER(Q197),$B$2/Q197,"")</f>
        <v/>
      </c>
      <c r="S197" s="157" t="str">
        <f aca="false">IF(ISNUMBER(R197),R197*O197,"")</f>
        <v/>
      </c>
    </row>
    <row r="198" s="102" customFormat="true" ht="18" hidden="false" customHeight="false" outlineLevel="0" collapsed="false">
      <c r="A198" s="48" t="n">
        <v>190</v>
      </c>
      <c r="B198" s="49"/>
      <c r="C198" s="50" t="str">
        <f aca="false">IF(ISNUMBER(B198),B198-$C$1,"")</f>
        <v/>
      </c>
      <c r="D198" s="49"/>
      <c r="E198" s="51" t="str">
        <f aca="false">IF($D198,INDEX(élèves!$A$2:$F$523,MATCH($D198,élèves!$A$2:$A$523,0),2),"")</f>
        <v/>
      </c>
      <c r="F198" s="51" t="str">
        <f aca="false">IF($D198,INDEX(élèves!$A$2:$F$523,MATCH($D198,élèves!$A$2:$A$523,0),3),"")</f>
        <v/>
      </c>
      <c r="G198" s="51" t="str">
        <f aca="false">IF($D198,INDEX(élèves!$A$2:$F$523,MATCH($D198,élèves!$A$2:$A$523,0),4),"")</f>
        <v/>
      </c>
      <c r="H198" s="51" t="str">
        <f aca="false">IF($D198,INDEX(élèves!$A$2:$F$523,MATCH($D198,élèves!$A$2:$A$523,0),5),"")</f>
        <v/>
      </c>
      <c r="I198" s="51" t="str">
        <f aca="false">IF($D198,INDEX(élèves!$A$2:$F$523,MATCH($D198,élèves!$A$2:$A$523,0),6),"")</f>
        <v/>
      </c>
      <c r="J198" s="52" t="str">
        <f aca="false">IF(ISNUMBER(C198),($B$2/((MINUTE(C198)*60)+(SECOND(C198)))*3.6),"")</f>
        <v/>
      </c>
      <c r="K198" s="53" t="str">
        <f aca="false">IF(ISNUMBER(J198),J198/$J$7*$M$3,"")</f>
        <v/>
      </c>
      <c r="L198" s="52" t="str">
        <f aca="false">IF((ISNUMBER(P198)),S198/(MINUTE(C198)*60+SECOND(C198))*3.6,"")</f>
        <v/>
      </c>
      <c r="M198" s="54" t="str">
        <f aca="false">IF((ISNUMBER(L198)),L198/$L$7*$M$3,"")</f>
        <v/>
      </c>
      <c r="N198" s="55" t="str">
        <f aca="false">IF(ISNUMBER(M198),RANK(M198,$M$9:$M$270,0),"")</f>
        <v/>
      </c>
      <c r="O198" s="160" t="str">
        <f aca="false">IF((D198),$S$7*2+($S$5*P198*P198/9.81),"")</f>
        <v/>
      </c>
      <c r="P198" s="160" t="str">
        <f aca="false">IF(ISNUMBER(C198),$B$2/((MINUTE(C198)*60)+(SECOND(C198))),"")</f>
        <v/>
      </c>
      <c r="Q198" s="160" t="str">
        <f aca="false">IF(ISNUMBER(H198),($S$7*H198/100)+($S$5*P198*P198/9.81),"")</f>
        <v/>
      </c>
      <c r="R198" s="161" t="str">
        <f aca="false">IF(ISNUMBER(Q198),$B$2/Q198,"")</f>
        <v/>
      </c>
      <c r="S198" s="160" t="str">
        <f aca="false">IF(ISNUMBER(R198),R198*O198,"")</f>
        <v/>
      </c>
    </row>
    <row r="199" s="102" customFormat="true" ht="18" hidden="false" customHeight="false" outlineLevel="0" collapsed="false">
      <c r="A199" s="40" t="n">
        <v>191</v>
      </c>
      <c r="B199" s="41"/>
      <c r="C199" s="42" t="str">
        <f aca="false">IF(ISNUMBER(B199),B199-$C$1,"")</f>
        <v/>
      </c>
      <c r="D199" s="41"/>
      <c r="E199" s="43" t="str">
        <f aca="false">IF($D199,INDEX(élèves!$A$2:$F$523,MATCH($D199,élèves!$A$2:$A$523,0),2),"")</f>
        <v/>
      </c>
      <c r="F199" s="43" t="str">
        <f aca="false">IF($D199,INDEX(élèves!$A$2:$F$523,MATCH($D199,élèves!$A$2:$A$523,0),3),"")</f>
        <v/>
      </c>
      <c r="G199" s="43" t="str">
        <f aca="false">IF($D199,INDEX(élèves!$A$2:$F$523,MATCH($D199,élèves!$A$2:$A$523,0),4),"")</f>
        <v/>
      </c>
      <c r="H199" s="43" t="str">
        <f aca="false">IF($D199,INDEX(élèves!$A$2:$F$523,MATCH($D199,élèves!$A$2:$A$523,0),5),"")</f>
        <v/>
      </c>
      <c r="I199" s="43" t="str">
        <f aca="false">IF($D199,INDEX(élèves!$A$2:$F$523,MATCH($D199,élèves!$A$2:$A$523,0),6),"")</f>
        <v/>
      </c>
      <c r="J199" s="44" t="str">
        <f aca="false">IF(ISNUMBER(C199),($B$2/((MINUTE(C199)*60)+(SECOND(C199)))*3.6),"")</f>
        <v/>
      </c>
      <c r="K199" s="45" t="str">
        <f aca="false">IF(ISNUMBER(J199),J199/$J$7*$M$3,"")</f>
        <v/>
      </c>
      <c r="L199" s="44" t="str">
        <f aca="false">IF((ISNUMBER(P199)),S199/(MINUTE(C199)*60+SECOND(C199))*3.6,"")</f>
        <v/>
      </c>
      <c r="M199" s="46" t="str">
        <f aca="false">IF((ISNUMBER(L199)),L199/$L$7*$M$3,"")</f>
        <v/>
      </c>
      <c r="N199" s="47" t="str">
        <f aca="false">IF(ISNUMBER(M199),RANK(M199,$M$9:$M$270,0),"")</f>
        <v/>
      </c>
      <c r="O199" s="157" t="str">
        <f aca="false">IF((D199),$S$7*2+($S$5*P199*P199/9.81),"")</f>
        <v/>
      </c>
      <c r="P199" s="157" t="str">
        <f aca="false">IF(ISNUMBER(C199),$B$2/((MINUTE(C199)*60)+(SECOND(C199))),"")</f>
        <v/>
      </c>
      <c r="Q199" s="157" t="str">
        <f aca="false">IF(ISNUMBER(H199),($S$7*H199/100)+($S$5*P199*P199/9.81),"")</f>
        <v/>
      </c>
      <c r="R199" s="158" t="str">
        <f aca="false">IF(ISNUMBER(Q199),$B$2/Q199,"")</f>
        <v/>
      </c>
      <c r="S199" s="157" t="str">
        <f aca="false">IF(ISNUMBER(R199),R199*O199,"")</f>
        <v/>
      </c>
    </row>
    <row r="200" s="102" customFormat="true" ht="18" hidden="false" customHeight="false" outlineLevel="0" collapsed="false">
      <c r="A200" s="48" t="n">
        <v>192</v>
      </c>
      <c r="B200" s="49"/>
      <c r="C200" s="50" t="str">
        <f aca="false">IF(ISNUMBER(B200),B200-$C$1,"")</f>
        <v/>
      </c>
      <c r="D200" s="49"/>
      <c r="E200" s="51" t="str">
        <f aca="false">IF($D200,INDEX(élèves!$A$2:$F$523,MATCH($D200,élèves!$A$2:$A$523,0),2),"")</f>
        <v/>
      </c>
      <c r="F200" s="51" t="str">
        <f aca="false">IF($D200,INDEX(élèves!$A$2:$F$523,MATCH($D200,élèves!$A$2:$A$523,0),3),"")</f>
        <v/>
      </c>
      <c r="G200" s="51" t="str">
        <f aca="false">IF($D200,INDEX(élèves!$A$2:$F$523,MATCH($D200,élèves!$A$2:$A$523,0),4),"")</f>
        <v/>
      </c>
      <c r="H200" s="51" t="str">
        <f aca="false">IF($D200,INDEX(élèves!$A$2:$F$523,MATCH($D200,élèves!$A$2:$A$523,0),5),"")</f>
        <v/>
      </c>
      <c r="I200" s="51" t="str">
        <f aca="false">IF($D200,INDEX(élèves!$A$2:$F$523,MATCH($D200,élèves!$A$2:$A$523,0),6),"")</f>
        <v/>
      </c>
      <c r="J200" s="52" t="str">
        <f aca="false">IF(ISNUMBER(C200),($B$2/((MINUTE(C200)*60)+(SECOND(C200)))*3.6),"")</f>
        <v/>
      </c>
      <c r="K200" s="53" t="str">
        <f aca="false">IF(ISNUMBER(J200),J200/$J$7*$M$3,"")</f>
        <v/>
      </c>
      <c r="L200" s="52" t="str">
        <f aca="false">IF((ISNUMBER(P200)),S200/(MINUTE(C200)*60+SECOND(C200))*3.6,"")</f>
        <v/>
      </c>
      <c r="M200" s="54" t="str">
        <f aca="false">IF((ISNUMBER(L200)),L200/$L$7*$M$3,"")</f>
        <v/>
      </c>
      <c r="N200" s="55" t="str">
        <f aca="false">IF(ISNUMBER(M200),RANK(M200,$M$9:$M$270,0),"")</f>
        <v/>
      </c>
      <c r="O200" s="160" t="str">
        <f aca="false">IF((D200),$S$7*2+($S$5*P200*P200/9.81),"")</f>
        <v/>
      </c>
      <c r="P200" s="160" t="str">
        <f aca="false">IF(ISNUMBER(C200),$B$2/((MINUTE(C200)*60)+(SECOND(C200))),"")</f>
        <v/>
      </c>
      <c r="Q200" s="160" t="str">
        <f aca="false">IF(ISNUMBER(H200),($S$7*H200/100)+($S$5*P200*P200/9.81),"")</f>
        <v/>
      </c>
      <c r="R200" s="161" t="str">
        <f aca="false">IF(ISNUMBER(Q200),$B$2/Q200,"")</f>
        <v/>
      </c>
      <c r="S200" s="160" t="str">
        <f aca="false">IF(ISNUMBER(R200),R200*O200,"")</f>
        <v/>
      </c>
    </row>
    <row r="201" s="102" customFormat="true" ht="18" hidden="false" customHeight="false" outlineLevel="0" collapsed="false">
      <c r="A201" s="40" t="n">
        <v>193</v>
      </c>
      <c r="B201" s="41"/>
      <c r="C201" s="42" t="str">
        <f aca="false">IF(ISNUMBER(B201),B201-$C$1,"")</f>
        <v/>
      </c>
      <c r="D201" s="41"/>
      <c r="E201" s="43" t="str">
        <f aca="false">IF($D201,INDEX(élèves!$A$2:$F$523,MATCH($D201,élèves!$A$2:$A$523,0),2),"")</f>
        <v/>
      </c>
      <c r="F201" s="43" t="str">
        <f aca="false">IF($D201,INDEX(élèves!$A$2:$F$523,MATCH($D201,élèves!$A$2:$A$523,0),3),"")</f>
        <v/>
      </c>
      <c r="G201" s="43" t="str">
        <f aca="false">IF($D201,INDEX(élèves!$A$2:$F$523,MATCH($D201,élèves!$A$2:$A$523,0),4),"")</f>
        <v/>
      </c>
      <c r="H201" s="43" t="str">
        <f aca="false">IF($D201,INDEX(élèves!$A$2:$F$523,MATCH($D201,élèves!$A$2:$A$523,0),5),"")</f>
        <v/>
      </c>
      <c r="I201" s="43" t="str">
        <f aca="false">IF($D201,INDEX(élèves!$A$2:$F$523,MATCH($D201,élèves!$A$2:$A$523,0),6),"")</f>
        <v/>
      </c>
      <c r="J201" s="44" t="str">
        <f aca="false">IF(ISNUMBER(C201),($B$2/((MINUTE(C201)*60)+(SECOND(C201)))*3.6),"")</f>
        <v/>
      </c>
      <c r="K201" s="45" t="str">
        <f aca="false">IF(ISNUMBER(J201),J201/$J$7*$M$3,"")</f>
        <v/>
      </c>
      <c r="L201" s="44" t="str">
        <f aca="false">IF((ISNUMBER(P201)),S201/(MINUTE(C201)*60+SECOND(C201))*3.6,"")</f>
        <v/>
      </c>
      <c r="M201" s="46" t="str">
        <f aca="false">IF((ISNUMBER(L201)),L201/$L$7*$M$3,"")</f>
        <v/>
      </c>
      <c r="N201" s="47" t="str">
        <f aca="false">IF(ISNUMBER(M201),RANK(M201,$M$9:$M$270,0),"")</f>
        <v/>
      </c>
      <c r="O201" s="157" t="str">
        <f aca="false">IF((D201),$S$7*2+($S$5*P201*P201/9.81),"")</f>
        <v/>
      </c>
      <c r="P201" s="157" t="str">
        <f aca="false">IF(ISNUMBER(C201),$B$2/((MINUTE(C201)*60)+(SECOND(C201))),"")</f>
        <v/>
      </c>
      <c r="Q201" s="157" t="str">
        <f aca="false">IF(ISNUMBER(H201),($S$7*H201/100)+($S$5*P201*P201/9.81),"")</f>
        <v/>
      </c>
      <c r="R201" s="158" t="str">
        <f aca="false">IF(ISNUMBER(Q201),$B$2/Q201,"")</f>
        <v/>
      </c>
      <c r="S201" s="157" t="str">
        <f aca="false">IF(ISNUMBER(R201),R201*O201,"")</f>
        <v/>
      </c>
    </row>
    <row r="202" s="102" customFormat="true" ht="18" hidden="false" customHeight="false" outlineLevel="0" collapsed="false">
      <c r="A202" s="48" t="n">
        <v>194</v>
      </c>
      <c r="B202" s="49"/>
      <c r="C202" s="50" t="str">
        <f aca="false">IF(ISNUMBER(B202),B202-$C$1,"")</f>
        <v/>
      </c>
      <c r="D202" s="49"/>
      <c r="E202" s="51" t="str">
        <f aca="false">IF($D202,INDEX(élèves!$A$2:$F$523,MATCH($D202,élèves!$A$2:$A$523,0),2),"")</f>
        <v/>
      </c>
      <c r="F202" s="51" t="str">
        <f aca="false">IF($D202,INDEX(élèves!$A$2:$F$523,MATCH($D202,élèves!$A$2:$A$523,0),3),"")</f>
        <v/>
      </c>
      <c r="G202" s="51" t="str">
        <f aca="false">IF($D202,INDEX(élèves!$A$2:$F$523,MATCH($D202,élèves!$A$2:$A$523,0),4),"")</f>
        <v/>
      </c>
      <c r="H202" s="51" t="str">
        <f aca="false">IF($D202,INDEX(élèves!$A$2:$F$523,MATCH($D202,élèves!$A$2:$A$523,0),5),"")</f>
        <v/>
      </c>
      <c r="I202" s="51" t="str">
        <f aca="false">IF($D202,INDEX(élèves!$A$2:$F$523,MATCH($D202,élèves!$A$2:$A$523,0),6),"")</f>
        <v/>
      </c>
      <c r="J202" s="52" t="str">
        <f aca="false">IF(ISNUMBER(C202),($B$2/((MINUTE(C202)*60)+(SECOND(C202)))*3.6),"")</f>
        <v/>
      </c>
      <c r="K202" s="53" t="str">
        <f aca="false">IF(ISNUMBER(J202),J202/$J$7*$M$3,"")</f>
        <v/>
      </c>
      <c r="L202" s="52" t="str">
        <f aca="false">IF((ISNUMBER(P202)),S202/(MINUTE(C202)*60+SECOND(C202))*3.6,"")</f>
        <v/>
      </c>
      <c r="M202" s="54" t="str">
        <f aca="false">IF((ISNUMBER(L202)),L202/$L$7*$M$3,"")</f>
        <v/>
      </c>
      <c r="N202" s="55" t="str">
        <f aca="false">IF(ISNUMBER(M202),RANK(M202,$M$9:$M$270,0),"")</f>
        <v/>
      </c>
      <c r="O202" s="160" t="str">
        <f aca="false">IF((D202),$S$7*2+($S$5*P202*P202/9.81),"")</f>
        <v/>
      </c>
      <c r="P202" s="160" t="str">
        <f aca="false">IF(ISNUMBER(C202),$B$2/((MINUTE(C202)*60)+(SECOND(C202))),"")</f>
        <v/>
      </c>
      <c r="Q202" s="160" t="str">
        <f aca="false">IF(ISNUMBER(H202),($S$7*H202/100)+($S$5*P202*P202/9.81),"")</f>
        <v/>
      </c>
      <c r="R202" s="161" t="str">
        <f aca="false">IF(ISNUMBER(Q202),$B$2/Q202,"")</f>
        <v/>
      </c>
      <c r="S202" s="160" t="str">
        <f aca="false">IF(ISNUMBER(R202),R202*O202,"")</f>
        <v/>
      </c>
    </row>
    <row r="203" s="102" customFormat="true" ht="18" hidden="false" customHeight="false" outlineLevel="0" collapsed="false">
      <c r="A203" s="40" t="n">
        <v>195</v>
      </c>
      <c r="B203" s="41"/>
      <c r="C203" s="42" t="str">
        <f aca="false">IF(ISNUMBER(B203),B203-$C$1,"")</f>
        <v/>
      </c>
      <c r="D203" s="41"/>
      <c r="E203" s="43" t="str">
        <f aca="false">IF($D203,INDEX(élèves!$A$2:$F$523,MATCH($D203,élèves!$A$2:$A$523,0),2),"")</f>
        <v/>
      </c>
      <c r="F203" s="43" t="str">
        <f aca="false">IF($D203,INDEX(élèves!$A$2:$F$523,MATCH($D203,élèves!$A$2:$A$523,0),3),"")</f>
        <v/>
      </c>
      <c r="G203" s="43" t="str">
        <f aca="false">IF($D203,INDEX(élèves!$A$2:$F$523,MATCH($D203,élèves!$A$2:$A$523,0),4),"")</f>
        <v/>
      </c>
      <c r="H203" s="43" t="str">
        <f aca="false">IF($D203,INDEX(élèves!$A$2:$F$523,MATCH($D203,élèves!$A$2:$A$523,0),5),"")</f>
        <v/>
      </c>
      <c r="I203" s="43" t="str">
        <f aca="false">IF($D203,INDEX(élèves!$A$2:$F$523,MATCH($D203,élèves!$A$2:$A$523,0),6),"")</f>
        <v/>
      </c>
      <c r="J203" s="44" t="str">
        <f aca="false">IF(ISNUMBER(C203),($B$2/((MINUTE(C203)*60)+(SECOND(C203)))*3.6),"")</f>
        <v/>
      </c>
      <c r="K203" s="45" t="str">
        <f aca="false">IF(ISNUMBER(J203),J203/$J$7*$M$3,"")</f>
        <v/>
      </c>
      <c r="L203" s="44" t="str">
        <f aca="false">IF((ISNUMBER(P203)),S203/(MINUTE(C203)*60+SECOND(C203))*3.6,"")</f>
        <v/>
      </c>
      <c r="M203" s="46" t="str">
        <f aca="false">IF((ISNUMBER(L203)),L203/$L$7*$M$3,"")</f>
        <v/>
      </c>
      <c r="N203" s="47" t="str">
        <f aca="false">IF(ISNUMBER(M203),RANK(M203,$M$9:$M$270,0),"")</f>
        <v/>
      </c>
      <c r="O203" s="157" t="str">
        <f aca="false">IF((D203),$S$7*2+($S$5*P203*P203/9.81),"")</f>
        <v/>
      </c>
      <c r="P203" s="157" t="str">
        <f aca="false">IF(ISNUMBER(C203),$B$2/((MINUTE(C203)*60)+(SECOND(C203))),"")</f>
        <v/>
      </c>
      <c r="Q203" s="157" t="str">
        <f aca="false">IF(ISNUMBER(H203),($S$7*H203/100)+($S$5*P203*P203/9.81),"")</f>
        <v/>
      </c>
      <c r="R203" s="158" t="str">
        <f aca="false">IF(ISNUMBER(Q203),$B$2/Q203,"")</f>
        <v/>
      </c>
      <c r="S203" s="157" t="str">
        <f aca="false">IF(ISNUMBER(R203),R203*O203,"")</f>
        <v/>
      </c>
    </row>
    <row r="204" s="102" customFormat="true" ht="18" hidden="false" customHeight="false" outlineLevel="0" collapsed="false">
      <c r="A204" s="48" t="n">
        <v>196</v>
      </c>
      <c r="B204" s="49"/>
      <c r="C204" s="50" t="str">
        <f aca="false">IF(ISNUMBER(B204),B204-$C$1,"")</f>
        <v/>
      </c>
      <c r="D204" s="49"/>
      <c r="E204" s="51" t="str">
        <f aca="false">IF($D204,INDEX(élèves!$A$2:$F$523,MATCH($D204,élèves!$A$2:$A$523,0),2),"")</f>
        <v/>
      </c>
      <c r="F204" s="51" t="str">
        <f aca="false">IF($D204,INDEX(élèves!$A$2:$F$523,MATCH($D204,élèves!$A$2:$A$523,0),3),"")</f>
        <v/>
      </c>
      <c r="G204" s="51" t="str">
        <f aca="false">IF($D204,INDEX(élèves!$A$2:$F$523,MATCH($D204,élèves!$A$2:$A$523,0),4),"")</f>
        <v/>
      </c>
      <c r="H204" s="51" t="str">
        <f aca="false">IF($D204,INDEX(élèves!$A$2:$F$523,MATCH($D204,élèves!$A$2:$A$523,0),5),"")</f>
        <v/>
      </c>
      <c r="I204" s="51" t="str">
        <f aca="false">IF($D204,INDEX(élèves!$A$2:$F$523,MATCH($D204,élèves!$A$2:$A$523,0),6),"")</f>
        <v/>
      </c>
      <c r="J204" s="52" t="str">
        <f aca="false">IF(ISNUMBER(C204),($B$2/((MINUTE(C204)*60)+(SECOND(C204)))*3.6),"")</f>
        <v/>
      </c>
      <c r="K204" s="53" t="str">
        <f aca="false">IF(ISNUMBER(J204),J204/$J$7*$M$3,"")</f>
        <v/>
      </c>
      <c r="L204" s="52" t="str">
        <f aca="false">IF((ISNUMBER(P204)),S204/(MINUTE(C204)*60+SECOND(C204))*3.6,"")</f>
        <v/>
      </c>
      <c r="M204" s="54" t="str">
        <f aca="false">IF((ISNUMBER(L204)),L204/$L$7*$M$3,"")</f>
        <v/>
      </c>
      <c r="N204" s="55" t="str">
        <f aca="false">IF(ISNUMBER(M204),RANK(M204,$M$9:$M$270,0),"")</f>
        <v/>
      </c>
      <c r="O204" s="160" t="str">
        <f aca="false">IF((D204),$S$7*2+($S$5*P204*P204/9.81),"")</f>
        <v/>
      </c>
      <c r="P204" s="160" t="str">
        <f aca="false">IF(ISNUMBER(C204),$B$2/((MINUTE(C204)*60)+(SECOND(C204))),"")</f>
        <v/>
      </c>
      <c r="Q204" s="160" t="str">
        <f aca="false">IF(ISNUMBER(H204),($S$7*H204/100)+($S$5*P204*P204/9.81),"")</f>
        <v/>
      </c>
      <c r="R204" s="161" t="str">
        <f aca="false">IF(ISNUMBER(Q204),$B$2/Q204,"")</f>
        <v/>
      </c>
      <c r="S204" s="160" t="str">
        <f aca="false">IF(ISNUMBER(R204),R204*O204,"")</f>
        <v/>
      </c>
    </row>
    <row r="205" s="102" customFormat="true" ht="18" hidden="false" customHeight="false" outlineLevel="0" collapsed="false">
      <c r="A205" s="40" t="n">
        <v>197</v>
      </c>
      <c r="B205" s="41"/>
      <c r="C205" s="42" t="str">
        <f aca="false">IF(ISNUMBER(B205),B205-$C$1,"")</f>
        <v/>
      </c>
      <c r="D205" s="41"/>
      <c r="E205" s="43" t="str">
        <f aca="false">IF($D205,INDEX(élèves!$A$2:$F$523,MATCH($D205,élèves!$A$2:$A$523,0),2),"")</f>
        <v/>
      </c>
      <c r="F205" s="43" t="str">
        <f aca="false">IF($D205,INDEX(élèves!$A$2:$F$523,MATCH($D205,élèves!$A$2:$A$523,0),3),"")</f>
        <v/>
      </c>
      <c r="G205" s="43" t="str">
        <f aca="false">IF($D205,INDEX(élèves!$A$2:$F$523,MATCH($D205,élèves!$A$2:$A$523,0),4),"")</f>
        <v/>
      </c>
      <c r="H205" s="43" t="str">
        <f aca="false">IF($D205,INDEX(élèves!$A$2:$F$523,MATCH($D205,élèves!$A$2:$A$523,0),5),"")</f>
        <v/>
      </c>
      <c r="I205" s="43" t="str">
        <f aca="false">IF($D205,INDEX(élèves!$A$2:$F$523,MATCH($D205,élèves!$A$2:$A$523,0),6),"")</f>
        <v/>
      </c>
      <c r="J205" s="44" t="str">
        <f aca="false">IF(ISNUMBER(C205),($B$2/((MINUTE(C205)*60)+(SECOND(C205)))*3.6),"")</f>
        <v/>
      </c>
      <c r="K205" s="45" t="str">
        <f aca="false">IF(ISNUMBER(J205),J205/$J$7*$M$3,"")</f>
        <v/>
      </c>
      <c r="L205" s="44" t="str">
        <f aca="false">IF((ISNUMBER(P205)),S205/(MINUTE(C205)*60+SECOND(C205))*3.6,"")</f>
        <v/>
      </c>
      <c r="M205" s="46" t="str">
        <f aca="false">IF((ISNUMBER(L205)),L205/$L$7*$M$3,"")</f>
        <v/>
      </c>
      <c r="N205" s="47" t="str">
        <f aca="false">IF(ISNUMBER(M205),RANK(M205,$M$9:$M$270,0),"")</f>
        <v/>
      </c>
      <c r="O205" s="157" t="str">
        <f aca="false">IF((D205),$S$7*2+($S$5*P205*P205/9.81),"")</f>
        <v/>
      </c>
      <c r="P205" s="157" t="str">
        <f aca="false">IF(ISNUMBER(C205),$B$2/((MINUTE(C205)*60)+(SECOND(C205))),"")</f>
        <v/>
      </c>
      <c r="Q205" s="157" t="str">
        <f aca="false">IF(ISNUMBER(H205),($S$7*H205/100)+($S$5*P205*P205/9.81),"")</f>
        <v/>
      </c>
      <c r="R205" s="158" t="str">
        <f aca="false">IF(ISNUMBER(Q205),$B$2/Q205,"")</f>
        <v/>
      </c>
      <c r="S205" s="157" t="str">
        <f aca="false">IF(ISNUMBER(R205),R205*O205,"")</f>
        <v/>
      </c>
    </row>
    <row r="206" s="102" customFormat="true" ht="18" hidden="false" customHeight="false" outlineLevel="0" collapsed="false">
      <c r="A206" s="48" t="n">
        <v>198</v>
      </c>
      <c r="B206" s="49"/>
      <c r="C206" s="50" t="str">
        <f aca="false">IF(ISNUMBER(B206),B206-$C$1,"")</f>
        <v/>
      </c>
      <c r="D206" s="49"/>
      <c r="E206" s="51" t="str">
        <f aca="false">IF($D206,INDEX(élèves!$A$2:$F$523,MATCH($D206,élèves!$A$2:$A$523,0),2),"")</f>
        <v/>
      </c>
      <c r="F206" s="51" t="str">
        <f aca="false">IF($D206,INDEX(élèves!$A$2:$F$523,MATCH($D206,élèves!$A$2:$A$523,0),3),"")</f>
        <v/>
      </c>
      <c r="G206" s="51" t="str">
        <f aca="false">IF($D206,INDEX(élèves!$A$2:$F$523,MATCH($D206,élèves!$A$2:$A$523,0),4),"")</f>
        <v/>
      </c>
      <c r="H206" s="51" t="str">
        <f aca="false">IF($D206,INDEX(élèves!$A$2:$F$523,MATCH($D206,élèves!$A$2:$A$523,0),5),"")</f>
        <v/>
      </c>
      <c r="I206" s="51" t="str">
        <f aca="false">IF($D206,INDEX(élèves!$A$2:$F$523,MATCH($D206,élèves!$A$2:$A$523,0),6),"")</f>
        <v/>
      </c>
      <c r="J206" s="52" t="str">
        <f aca="false">IF(ISNUMBER(C206),($B$2/((MINUTE(C206)*60)+(SECOND(C206)))*3.6),"")</f>
        <v/>
      </c>
      <c r="K206" s="53" t="str">
        <f aca="false">IF(ISNUMBER(J206),J206/$J$7*$M$3,"")</f>
        <v/>
      </c>
      <c r="L206" s="52" t="str">
        <f aca="false">IF((ISNUMBER(P206)),S206/(MINUTE(C206)*60+SECOND(C206))*3.6,"")</f>
        <v/>
      </c>
      <c r="M206" s="54" t="str">
        <f aca="false">IF((ISNUMBER(L206)),L206/$L$7*$M$3,"")</f>
        <v/>
      </c>
      <c r="N206" s="55" t="str">
        <f aca="false">IF(ISNUMBER(M206),RANK(M206,$M$9:$M$270,0),"")</f>
        <v/>
      </c>
      <c r="O206" s="160" t="str">
        <f aca="false">IF((D206),$S$7*2+($S$5*P206*P206/9.81),"")</f>
        <v/>
      </c>
      <c r="P206" s="160" t="str">
        <f aca="false">IF(ISNUMBER(C206),$B$2/((MINUTE(C206)*60)+(SECOND(C206))),"")</f>
        <v/>
      </c>
      <c r="Q206" s="160" t="str">
        <f aca="false">IF(ISNUMBER(H206),($S$7*H206/100)+($S$5*P206*P206/9.81),"")</f>
        <v/>
      </c>
      <c r="R206" s="161" t="str">
        <f aca="false">IF(ISNUMBER(Q206),$B$2/Q206,"")</f>
        <v/>
      </c>
      <c r="S206" s="160" t="str">
        <f aca="false">IF(ISNUMBER(R206),R206*O206,"")</f>
        <v/>
      </c>
    </row>
    <row r="207" s="102" customFormat="true" ht="18" hidden="false" customHeight="false" outlineLevel="0" collapsed="false">
      <c r="A207" s="40" t="n">
        <v>199</v>
      </c>
      <c r="B207" s="41"/>
      <c r="C207" s="42" t="str">
        <f aca="false">IF(ISNUMBER(B207),B207-$C$1,"")</f>
        <v/>
      </c>
      <c r="D207" s="41"/>
      <c r="E207" s="43" t="str">
        <f aca="false">IF($D207,INDEX(élèves!$A$2:$F$523,MATCH($D207,élèves!$A$2:$A$523,0),2),"")</f>
        <v/>
      </c>
      <c r="F207" s="43" t="str">
        <f aca="false">IF($D207,INDEX(élèves!$A$2:$F$523,MATCH($D207,élèves!$A$2:$A$523,0),3),"")</f>
        <v/>
      </c>
      <c r="G207" s="43" t="str">
        <f aca="false">IF($D207,INDEX(élèves!$A$2:$F$523,MATCH($D207,élèves!$A$2:$A$523,0),4),"")</f>
        <v/>
      </c>
      <c r="H207" s="43" t="str">
        <f aca="false">IF($D207,INDEX(élèves!$A$2:$F$523,MATCH($D207,élèves!$A$2:$A$523,0),5),"")</f>
        <v/>
      </c>
      <c r="I207" s="43" t="str">
        <f aca="false">IF($D207,INDEX(élèves!$A$2:$F$523,MATCH($D207,élèves!$A$2:$A$523,0),6),"")</f>
        <v/>
      </c>
      <c r="J207" s="44" t="str">
        <f aca="false">IF(ISNUMBER(C207),($B$2/((MINUTE(C207)*60)+(SECOND(C207)))*3.6),"")</f>
        <v/>
      </c>
      <c r="K207" s="45" t="str">
        <f aca="false">IF(ISNUMBER(J207),J207/$J$7*$M$3,"")</f>
        <v/>
      </c>
      <c r="L207" s="44" t="str">
        <f aca="false">IF((ISNUMBER(P207)),S207/(MINUTE(C207)*60+SECOND(C207))*3.6,"")</f>
        <v/>
      </c>
      <c r="M207" s="46" t="str">
        <f aca="false">IF((ISNUMBER(L207)),L207/$L$7*$M$3,"")</f>
        <v/>
      </c>
      <c r="N207" s="47" t="str">
        <f aca="false">IF(ISNUMBER(M207),RANK(M207,$M$9:$M$270,0),"")</f>
        <v/>
      </c>
      <c r="O207" s="157" t="str">
        <f aca="false">IF((D207),$S$7*2+($S$5*P207*P207/9.81),"")</f>
        <v/>
      </c>
      <c r="P207" s="157" t="str">
        <f aca="false">IF(ISNUMBER(C207),$B$2/((MINUTE(C207)*60)+(SECOND(C207))),"")</f>
        <v/>
      </c>
      <c r="Q207" s="157" t="str">
        <f aca="false">IF(ISNUMBER(H207),($S$7*H207/100)+($S$5*P207*P207/9.81),"")</f>
        <v/>
      </c>
      <c r="R207" s="158" t="str">
        <f aca="false">IF(ISNUMBER(Q207),$B$2/Q207,"")</f>
        <v/>
      </c>
      <c r="S207" s="157" t="str">
        <f aca="false">IF(ISNUMBER(R207),R207*O207,"")</f>
        <v/>
      </c>
    </row>
    <row r="208" s="102" customFormat="true" ht="18" hidden="false" customHeight="false" outlineLevel="0" collapsed="false">
      <c r="A208" s="48" t="n">
        <v>200</v>
      </c>
      <c r="B208" s="49"/>
      <c r="C208" s="50" t="str">
        <f aca="false">IF(ISNUMBER(B208),B208-$C$1,"")</f>
        <v/>
      </c>
      <c r="D208" s="49"/>
      <c r="E208" s="51" t="str">
        <f aca="false">IF($D208,INDEX(élèves!$A$2:$F$523,MATCH($D208,élèves!$A$2:$A$523,0),2),"")</f>
        <v/>
      </c>
      <c r="F208" s="51" t="str">
        <f aca="false">IF($D208,INDEX(élèves!$A$2:$F$523,MATCH($D208,élèves!$A$2:$A$523,0),3),"")</f>
        <v/>
      </c>
      <c r="G208" s="51" t="str">
        <f aca="false">IF($D208,INDEX(élèves!$A$2:$F$523,MATCH($D208,élèves!$A$2:$A$523,0),4),"")</f>
        <v/>
      </c>
      <c r="H208" s="51" t="str">
        <f aca="false">IF($D208,INDEX(élèves!$A$2:$F$523,MATCH($D208,élèves!$A$2:$A$523,0),5),"")</f>
        <v/>
      </c>
      <c r="I208" s="51" t="str">
        <f aca="false">IF($D208,INDEX(élèves!$A$2:$F$523,MATCH($D208,élèves!$A$2:$A$523,0),6),"")</f>
        <v/>
      </c>
      <c r="J208" s="52" t="str">
        <f aca="false">IF(ISNUMBER(C208),($B$2/((MINUTE(C208)*60)+(SECOND(C208)))*3.6),"")</f>
        <v/>
      </c>
      <c r="K208" s="53" t="str">
        <f aca="false">IF(ISNUMBER(J208),J208/$J$7*$M$3,"")</f>
        <v/>
      </c>
      <c r="L208" s="52" t="str">
        <f aca="false">IF((ISNUMBER(P208)),S208/(MINUTE(C208)*60+SECOND(C208))*3.6,"")</f>
        <v/>
      </c>
      <c r="M208" s="54" t="str">
        <f aca="false">IF((ISNUMBER(L208)),L208/$L$7*$M$3,"")</f>
        <v/>
      </c>
      <c r="N208" s="55" t="str">
        <f aca="false">IF(ISNUMBER(M208),RANK(M208,$M$9:$M$270,0),"")</f>
        <v/>
      </c>
      <c r="O208" s="160" t="str">
        <f aca="false">IF((D208),$S$7*2+($S$5*P208*P208/9.81),"")</f>
        <v/>
      </c>
      <c r="P208" s="160" t="str">
        <f aca="false">IF(ISNUMBER(C208),$B$2/((MINUTE(C208)*60)+(SECOND(C208))),"")</f>
        <v/>
      </c>
      <c r="Q208" s="160" t="str">
        <f aca="false">IF(ISNUMBER(H208),($S$7*H208/100)+($S$5*P208*P208/9.81),"")</f>
        <v/>
      </c>
      <c r="R208" s="161" t="str">
        <f aca="false">IF(ISNUMBER(Q208),$B$2/Q208,"")</f>
        <v/>
      </c>
      <c r="S208" s="160" t="str">
        <f aca="false">IF(ISNUMBER(R208),R208*O208,"")</f>
        <v/>
      </c>
    </row>
    <row r="209" s="102" customFormat="true" ht="18" hidden="false" customHeight="false" outlineLevel="0" collapsed="false">
      <c r="A209" s="40" t="n">
        <v>201</v>
      </c>
      <c r="B209" s="41"/>
      <c r="C209" s="42" t="str">
        <f aca="false">IF(ISNUMBER(B209),B209-$C$1,"")</f>
        <v/>
      </c>
      <c r="D209" s="41"/>
      <c r="E209" s="43" t="str">
        <f aca="false">IF($D209,INDEX(élèves!$A$2:$F$523,MATCH($D209,élèves!$A$2:$A$523,0),2),"")</f>
        <v/>
      </c>
      <c r="F209" s="43" t="str">
        <f aca="false">IF($D209,INDEX(élèves!$A$2:$F$523,MATCH($D209,élèves!$A$2:$A$523,0),3),"")</f>
        <v/>
      </c>
      <c r="G209" s="43" t="str">
        <f aca="false">IF($D209,INDEX(élèves!$A$2:$F$523,MATCH($D209,élèves!$A$2:$A$523,0),4),"")</f>
        <v/>
      </c>
      <c r="H209" s="43" t="str">
        <f aca="false">IF($D209,INDEX(élèves!$A$2:$F$523,MATCH($D209,élèves!$A$2:$A$523,0),5),"")</f>
        <v/>
      </c>
      <c r="I209" s="43" t="str">
        <f aca="false">IF($D209,INDEX(élèves!$A$2:$F$523,MATCH($D209,élèves!$A$2:$A$523,0),6),"")</f>
        <v/>
      </c>
      <c r="J209" s="44" t="str">
        <f aca="false">IF(ISNUMBER(C209),($B$2/((MINUTE(C209)*60)+(SECOND(C209)))*3.6),"")</f>
        <v/>
      </c>
      <c r="K209" s="45" t="str">
        <f aca="false">IF(ISNUMBER(J209),J209/$J$7*$M$3,"")</f>
        <v/>
      </c>
      <c r="L209" s="44" t="str">
        <f aca="false">IF((ISNUMBER(P209)),S209/(MINUTE(C209)*60+SECOND(C209))*3.6,"")</f>
        <v/>
      </c>
      <c r="M209" s="46" t="str">
        <f aca="false">IF((ISNUMBER(L209)),L209/$L$7*$M$3,"")</f>
        <v/>
      </c>
      <c r="N209" s="47" t="str">
        <f aca="false">IF(ISNUMBER(M209),RANK(M209,$M$9:$M$270,0),"")</f>
        <v/>
      </c>
      <c r="O209" s="157" t="str">
        <f aca="false">IF((D209),$S$7*2+($S$5*P209*P209/9.81),"")</f>
        <v/>
      </c>
      <c r="P209" s="157" t="str">
        <f aca="false">IF(ISNUMBER(C209),$B$2/((MINUTE(C209)*60)+(SECOND(C209))),"")</f>
        <v/>
      </c>
      <c r="Q209" s="157" t="str">
        <f aca="false">IF(ISNUMBER(H209),($S$7*H209/100)+($S$5*P209*P209/9.81),"")</f>
        <v/>
      </c>
      <c r="R209" s="158" t="str">
        <f aca="false">IF(ISNUMBER(Q209),$B$2/Q209,"")</f>
        <v/>
      </c>
      <c r="S209" s="157" t="str">
        <f aca="false">IF(ISNUMBER(R209),R209*O209,"")</f>
        <v/>
      </c>
    </row>
    <row r="210" s="102" customFormat="true" ht="18" hidden="false" customHeight="false" outlineLevel="0" collapsed="false">
      <c r="A210" s="48" t="n">
        <v>202</v>
      </c>
      <c r="B210" s="49"/>
      <c r="C210" s="50" t="str">
        <f aca="false">IF(ISNUMBER(B210),B210-$C$1,"")</f>
        <v/>
      </c>
      <c r="D210" s="49"/>
      <c r="E210" s="51" t="str">
        <f aca="false">IF($D210,INDEX(élèves!$A$2:$F$523,MATCH($D210,élèves!$A$2:$A$523,0),2),"")</f>
        <v/>
      </c>
      <c r="F210" s="51" t="str">
        <f aca="false">IF($D210,INDEX(élèves!$A$2:$F$523,MATCH($D210,élèves!$A$2:$A$523,0),3),"")</f>
        <v/>
      </c>
      <c r="G210" s="51" t="str">
        <f aca="false">IF($D210,INDEX(élèves!$A$2:$F$523,MATCH($D210,élèves!$A$2:$A$523,0),4),"")</f>
        <v/>
      </c>
      <c r="H210" s="51" t="str">
        <f aca="false">IF($D210,INDEX(élèves!$A$2:$F$523,MATCH($D210,élèves!$A$2:$A$523,0),5),"")</f>
        <v/>
      </c>
      <c r="I210" s="51" t="str">
        <f aca="false">IF($D210,INDEX(élèves!$A$2:$F$523,MATCH($D210,élèves!$A$2:$A$523,0),6),"")</f>
        <v/>
      </c>
      <c r="J210" s="52" t="str">
        <f aca="false">IF(ISNUMBER(C210),($B$2/((MINUTE(C210)*60)+(SECOND(C210)))*3.6),"")</f>
        <v/>
      </c>
      <c r="K210" s="53" t="str">
        <f aca="false">IF(ISNUMBER(J210),J210/$J$7*$M$3,"")</f>
        <v/>
      </c>
      <c r="L210" s="52" t="str">
        <f aca="false">IF((ISNUMBER(P210)),S210/(MINUTE(C210)*60+SECOND(C210))*3.6,"")</f>
        <v/>
      </c>
      <c r="M210" s="54" t="str">
        <f aca="false">IF((ISNUMBER(L210)),L210/$L$7*$M$3,"")</f>
        <v/>
      </c>
      <c r="N210" s="55" t="str">
        <f aca="false">IF(ISNUMBER(M210),RANK(M210,$M$9:$M$270,0),"")</f>
        <v/>
      </c>
      <c r="O210" s="160" t="str">
        <f aca="false">IF((D210),$S$7*2+($S$5*P210*P210/9.81),"")</f>
        <v/>
      </c>
      <c r="P210" s="160" t="str">
        <f aca="false">IF(ISNUMBER(C210),$B$2/((MINUTE(C210)*60)+(SECOND(C210))),"")</f>
        <v/>
      </c>
      <c r="Q210" s="160" t="str">
        <f aca="false">IF(ISNUMBER(H210),($S$7*H210/100)+($S$5*P210*P210/9.81),"")</f>
        <v/>
      </c>
      <c r="R210" s="161" t="str">
        <f aca="false">IF(ISNUMBER(Q210),$B$2/Q210,"")</f>
        <v/>
      </c>
      <c r="S210" s="160" t="str">
        <f aca="false">IF(ISNUMBER(R210),R210*O210,"")</f>
        <v/>
      </c>
    </row>
    <row r="211" s="102" customFormat="true" ht="18" hidden="false" customHeight="false" outlineLevel="0" collapsed="false">
      <c r="A211" s="40" t="n">
        <v>203</v>
      </c>
      <c r="B211" s="41"/>
      <c r="C211" s="42" t="str">
        <f aca="false">IF(ISNUMBER(B211),B211-$C$1,"")</f>
        <v/>
      </c>
      <c r="D211" s="41"/>
      <c r="E211" s="43" t="str">
        <f aca="false">IF($D211,INDEX(élèves!$A$2:$F$523,MATCH($D211,élèves!$A$2:$A$523,0),2),"")</f>
        <v/>
      </c>
      <c r="F211" s="43" t="str">
        <f aca="false">IF($D211,INDEX(élèves!$A$2:$F$523,MATCH($D211,élèves!$A$2:$A$523,0),3),"")</f>
        <v/>
      </c>
      <c r="G211" s="43" t="str">
        <f aca="false">IF($D211,INDEX(élèves!$A$2:$F$523,MATCH($D211,élèves!$A$2:$A$523,0),4),"")</f>
        <v/>
      </c>
      <c r="H211" s="43" t="str">
        <f aca="false">IF($D211,INDEX(élèves!$A$2:$F$523,MATCH($D211,élèves!$A$2:$A$523,0),5),"")</f>
        <v/>
      </c>
      <c r="I211" s="43" t="str">
        <f aca="false">IF($D211,INDEX(élèves!$A$2:$F$523,MATCH($D211,élèves!$A$2:$A$523,0),6),"")</f>
        <v/>
      </c>
      <c r="J211" s="44" t="str">
        <f aca="false">IF(ISNUMBER(C211),($B$2/((MINUTE(C211)*60)+(SECOND(C211)))*3.6),"")</f>
        <v/>
      </c>
      <c r="K211" s="45" t="str">
        <f aca="false">IF(ISNUMBER(J211),J211/$J$7*$M$3,"")</f>
        <v/>
      </c>
      <c r="L211" s="44" t="str">
        <f aca="false">IF((ISNUMBER(P211)),S211/(MINUTE(C211)*60+SECOND(C211))*3.6,"")</f>
        <v/>
      </c>
      <c r="M211" s="46" t="str">
        <f aca="false">IF((ISNUMBER(L211)),L211/$L$7*$M$3,"")</f>
        <v/>
      </c>
      <c r="N211" s="47" t="str">
        <f aca="false">IF(ISNUMBER(M211),RANK(M211,$M$9:$M$270,0),"")</f>
        <v/>
      </c>
      <c r="O211" s="157" t="str">
        <f aca="false">IF((D211),$S$7*2+($S$5*P211*P211/9.81),"")</f>
        <v/>
      </c>
      <c r="P211" s="157" t="str">
        <f aca="false">IF(ISNUMBER(C211),$B$2/((MINUTE(C211)*60)+(SECOND(C211))),"")</f>
        <v/>
      </c>
      <c r="Q211" s="157" t="str">
        <f aca="false">IF(ISNUMBER(H211),($S$7*H211/100)+($S$5*P211*P211/9.81),"")</f>
        <v/>
      </c>
      <c r="R211" s="158" t="str">
        <f aca="false">IF(ISNUMBER(Q211),$B$2/Q211,"")</f>
        <v/>
      </c>
      <c r="S211" s="157" t="str">
        <f aca="false">IF(ISNUMBER(R211),R211*O211,"")</f>
        <v/>
      </c>
    </row>
    <row r="212" s="102" customFormat="true" ht="18" hidden="false" customHeight="false" outlineLevel="0" collapsed="false">
      <c r="A212" s="48" t="n">
        <v>204</v>
      </c>
      <c r="B212" s="49"/>
      <c r="C212" s="50" t="str">
        <f aca="false">IF(ISNUMBER(B212),B212-$C$1,"")</f>
        <v/>
      </c>
      <c r="D212" s="49"/>
      <c r="E212" s="51" t="str">
        <f aca="false">IF($D212,INDEX(élèves!$A$2:$F$523,MATCH($D212,élèves!$A$2:$A$523,0),2),"")</f>
        <v/>
      </c>
      <c r="F212" s="51" t="str">
        <f aca="false">IF($D212,INDEX(élèves!$A$2:$F$523,MATCH($D212,élèves!$A$2:$A$523,0),3),"")</f>
        <v/>
      </c>
      <c r="G212" s="51" t="str">
        <f aca="false">IF($D212,INDEX(élèves!$A$2:$F$523,MATCH($D212,élèves!$A$2:$A$523,0),4),"")</f>
        <v/>
      </c>
      <c r="H212" s="51" t="str">
        <f aca="false">IF($D212,INDEX(élèves!$A$2:$F$523,MATCH($D212,élèves!$A$2:$A$523,0),5),"")</f>
        <v/>
      </c>
      <c r="I212" s="51" t="str">
        <f aca="false">IF($D212,INDEX(élèves!$A$2:$F$523,MATCH($D212,élèves!$A$2:$A$523,0),6),"")</f>
        <v/>
      </c>
      <c r="J212" s="52" t="str">
        <f aca="false">IF(ISNUMBER(C212),($B$2/((MINUTE(C212)*60)+(SECOND(C212)))*3.6),"")</f>
        <v/>
      </c>
      <c r="K212" s="53" t="str">
        <f aca="false">IF(ISNUMBER(J212),J212/$J$7*$M$3,"")</f>
        <v/>
      </c>
      <c r="L212" s="52" t="str">
        <f aca="false">IF((ISNUMBER(P212)),S212/(MINUTE(C212)*60+SECOND(C212))*3.6,"")</f>
        <v/>
      </c>
      <c r="M212" s="54" t="str">
        <f aca="false">IF((ISNUMBER(L212)),L212/$L$7*$M$3,"")</f>
        <v/>
      </c>
      <c r="N212" s="55" t="str">
        <f aca="false">IF(ISNUMBER(M212),RANK(M212,$M$9:$M$270,0),"")</f>
        <v/>
      </c>
      <c r="O212" s="160" t="str">
        <f aca="false">IF((D212),$S$7*2+($S$5*P212*P212/9.81),"")</f>
        <v/>
      </c>
      <c r="P212" s="160" t="str">
        <f aca="false">IF(ISNUMBER(C212),$B$2/((MINUTE(C212)*60)+(SECOND(C212))),"")</f>
        <v/>
      </c>
      <c r="Q212" s="160" t="str">
        <f aca="false">IF(ISNUMBER(H212),($S$7*H212/100)+($S$5*P212*P212/9.81),"")</f>
        <v/>
      </c>
      <c r="R212" s="161" t="str">
        <f aca="false">IF(ISNUMBER(Q212),$B$2/Q212,"")</f>
        <v/>
      </c>
      <c r="S212" s="160" t="str">
        <f aca="false">IF(ISNUMBER(R212),R212*O212,"")</f>
        <v/>
      </c>
    </row>
    <row r="213" s="102" customFormat="true" ht="18" hidden="false" customHeight="false" outlineLevel="0" collapsed="false">
      <c r="A213" s="40" t="n">
        <v>205</v>
      </c>
      <c r="B213" s="41"/>
      <c r="C213" s="42" t="str">
        <f aca="false">IF(ISNUMBER(B213),B213-$C$1,"")</f>
        <v/>
      </c>
      <c r="D213" s="41"/>
      <c r="E213" s="43" t="str">
        <f aca="false">IF($D213,INDEX(élèves!$A$2:$F$523,MATCH($D213,élèves!$A$2:$A$523,0),2),"")</f>
        <v/>
      </c>
      <c r="F213" s="43" t="str">
        <f aca="false">IF($D213,INDEX(élèves!$A$2:$F$523,MATCH($D213,élèves!$A$2:$A$523,0),3),"")</f>
        <v/>
      </c>
      <c r="G213" s="43" t="str">
        <f aca="false">IF($D213,INDEX(élèves!$A$2:$F$523,MATCH($D213,élèves!$A$2:$A$523,0),4),"")</f>
        <v/>
      </c>
      <c r="H213" s="43" t="str">
        <f aca="false">IF($D213,INDEX(élèves!$A$2:$F$523,MATCH($D213,élèves!$A$2:$A$523,0),5),"")</f>
        <v/>
      </c>
      <c r="I213" s="43" t="str">
        <f aca="false">IF($D213,INDEX(élèves!$A$2:$F$523,MATCH($D213,élèves!$A$2:$A$523,0),6),"")</f>
        <v/>
      </c>
      <c r="J213" s="44" t="str">
        <f aca="false">IF(ISNUMBER(C213),($B$2/((MINUTE(C213)*60)+(SECOND(C213)))*3.6),"")</f>
        <v/>
      </c>
      <c r="K213" s="45" t="str">
        <f aca="false">IF(ISNUMBER(J213),J213/$J$7*$M$3,"")</f>
        <v/>
      </c>
      <c r="L213" s="44" t="str">
        <f aca="false">IF((ISNUMBER(P213)),S213/(MINUTE(C213)*60+SECOND(C213))*3.6,"")</f>
        <v/>
      </c>
      <c r="M213" s="46" t="str">
        <f aca="false">IF((ISNUMBER(L213)),L213/$L$7*$M$3,"")</f>
        <v/>
      </c>
      <c r="N213" s="47" t="str">
        <f aca="false">IF(ISNUMBER(M213),RANK(M213,$M$9:$M$270,0),"")</f>
        <v/>
      </c>
      <c r="O213" s="157" t="str">
        <f aca="false">IF((D213),$S$7*2+($S$5*P213*P213/9.81),"")</f>
        <v/>
      </c>
      <c r="P213" s="157" t="str">
        <f aca="false">IF(ISNUMBER(C213),$B$2/((MINUTE(C213)*60)+(SECOND(C213))),"")</f>
        <v/>
      </c>
      <c r="Q213" s="157" t="str">
        <f aca="false">IF(ISNUMBER(H213),($S$7*H213/100)+($S$5*P213*P213/9.81),"")</f>
        <v/>
      </c>
      <c r="R213" s="158" t="str">
        <f aca="false">IF(ISNUMBER(Q213),$B$2/Q213,"")</f>
        <v/>
      </c>
      <c r="S213" s="157" t="str">
        <f aca="false">IF(ISNUMBER(R213),R213*O213,"")</f>
        <v/>
      </c>
    </row>
    <row r="214" s="102" customFormat="true" ht="18" hidden="false" customHeight="false" outlineLevel="0" collapsed="false">
      <c r="A214" s="48" t="n">
        <v>206</v>
      </c>
      <c r="B214" s="49"/>
      <c r="C214" s="50" t="str">
        <f aca="false">IF(ISNUMBER(B214),B214-$C$1,"")</f>
        <v/>
      </c>
      <c r="D214" s="49"/>
      <c r="E214" s="51" t="str">
        <f aca="false">IF($D214,INDEX(élèves!$A$2:$F$523,MATCH($D214,élèves!$A$2:$A$523,0),2),"")</f>
        <v/>
      </c>
      <c r="F214" s="51" t="str">
        <f aca="false">IF($D214,INDEX(élèves!$A$2:$F$523,MATCH($D214,élèves!$A$2:$A$523,0),3),"")</f>
        <v/>
      </c>
      <c r="G214" s="51" t="str">
        <f aca="false">IF($D214,INDEX(élèves!$A$2:$F$523,MATCH($D214,élèves!$A$2:$A$523,0),4),"")</f>
        <v/>
      </c>
      <c r="H214" s="51" t="str">
        <f aca="false">IF($D214,INDEX(élèves!$A$2:$F$523,MATCH($D214,élèves!$A$2:$A$523,0),5),"")</f>
        <v/>
      </c>
      <c r="I214" s="51" t="str">
        <f aca="false">IF($D214,INDEX(élèves!$A$2:$F$523,MATCH($D214,élèves!$A$2:$A$523,0),6),"")</f>
        <v/>
      </c>
      <c r="J214" s="52" t="str">
        <f aca="false">IF(ISNUMBER(C214),($B$2/((MINUTE(C214)*60)+(SECOND(C214)))*3.6),"")</f>
        <v/>
      </c>
      <c r="K214" s="53" t="str">
        <f aca="false">IF(ISNUMBER(J214),J214/$J$7*$M$3,"")</f>
        <v/>
      </c>
      <c r="L214" s="52" t="str">
        <f aca="false">IF((ISNUMBER(P214)),S214/(MINUTE(C214)*60+SECOND(C214))*3.6,"")</f>
        <v/>
      </c>
      <c r="M214" s="54" t="str">
        <f aca="false">IF((ISNUMBER(L214)),L214/$L$7*$M$3,"")</f>
        <v/>
      </c>
      <c r="N214" s="55" t="str">
        <f aca="false">IF(ISNUMBER(M214),RANK(M214,$M$9:$M$270,0),"")</f>
        <v/>
      </c>
      <c r="O214" s="160" t="str">
        <f aca="false">IF((D214),$S$7*2+($S$5*P214*P214/9.81),"")</f>
        <v/>
      </c>
      <c r="P214" s="160" t="str">
        <f aca="false">IF(ISNUMBER(C214),$B$2/((MINUTE(C214)*60)+(SECOND(C214))),"")</f>
        <v/>
      </c>
      <c r="Q214" s="160" t="str">
        <f aca="false">IF(ISNUMBER(H214),($S$7*H214/100)+($S$5*P214*P214/9.81),"")</f>
        <v/>
      </c>
      <c r="R214" s="161" t="str">
        <f aca="false">IF(ISNUMBER(Q214),$B$2/Q214,"")</f>
        <v/>
      </c>
      <c r="S214" s="160" t="str">
        <f aca="false">IF(ISNUMBER(R214),R214*O214,"")</f>
        <v/>
      </c>
    </row>
    <row r="215" s="102" customFormat="true" ht="18" hidden="false" customHeight="false" outlineLevel="0" collapsed="false">
      <c r="A215" s="40" t="n">
        <v>207</v>
      </c>
      <c r="B215" s="41"/>
      <c r="C215" s="42" t="str">
        <f aca="false">IF(ISNUMBER(B215),B215-$C$1,"")</f>
        <v/>
      </c>
      <c r="D215" s="41"/>
      <c r="E215" s="43" t="str">
        <f aca="false">IF($D215,INDEX(élèves!$A$2:$F$523,MATCH($D215,élèves!$A$2:$A$523,0),2),"")</f>
        <v/>
      </c>
      <c r="F215" s="43" t="str">
        <f aca="false">IF($D215,INDEX(élèves!$A$2:$F$523,MATCH($D215,élèves!$A$2:$A$523,0),3),"")</f>
        <v/>
      </c>
      <c r="G215" s="43" t="str">
        <f aca="false">IF($D215,INDEX(élèves!$A$2:$F$523,MATCH($D215,élèves!$A$2:$A$523,0),4),"")</f>
        <v/>
      </c>
      <c r="H215" s="43" t="str">
        <f aca="false">IF($D215,INDEX(élèves!$A$2:$F$523,MATCH($D215,élèves!$A$2:$A$523,0),5),"")</f>
        <v/>
      </c>
      <c r="I215" s="43" t="str">
        <f aca="false">IF($D215,INDEX(élèves!$A$2:$F$523,MATCH($D215,élèves!$A$2:$A$523,0),6),"")</f>
        <v/>
      </c>
      <c r="J215" s="44" t="str">
        <f aca="false">IF(ISNUMBER(C215),($B$2/((MINUTE(C215)*60)+(SECOND(C215)))*3.6),"")</f>
        <v/>
      </c>
      <c r="K215" s="45" t="str">
        <f aca="false">IF(ISNUMBER(J215),J215/$J$7*$M$3,"")</f>
        <v/>
      </c>
      <c r="L215" s="44" t="str">
        <f aca="false">IF((ISNUMBER(P215)),S215/(MINUTE(C215)*60+SECOND(C215))*3.6,"")</f>
        <v/>
      </c>
      <c r="M215" s="46" t="str">
        <f aca="false">IF((ISNUMBER(L215)),L215/$L$7*$M$3,"")</f>
        <v/>
      </c>
      <c r="N215" s="47" t="str">
        <f aca="false">IF(ISNUMBER(M215),RANK(M215,$M$9:$M$270,0),"")</f>
        <v/>
      </c>
      <c r="O215" s="157" t="str">
        <f aca="false">IF((D215),$S$7*2+($S$5*P215*P215/9.81),"")</f>
        <v/>
      </c>
      <c r="P215" s="157" t="str">
        <f aca="false">IF(ISNUMBER(C215),$B$2/((MINUTE(C215)*60)+(SECOND(C215))),"")</f>
        <v/>
      </c>
      <c r="Q215" s="157" t="str">
        <f aca="false">IF(ISNUMBER(H215),($S$7*H215/100)+($S$5*P215*P215/9.81),"")</f>
        <v/>
      </c>
      <c r="R215" s="158" t="str">
        <f aca="false">IF(ISNUMBER(Q215),$B$2/Q215,"")</f>
        <v/>
      </c>
      <c r="S215" s="157" t="str">
        <f aca="false">IF(ISNUMBER(R215),R215*O215,"")</f>
        <v/>
      </c>
    </row>
    <row r="216" s="102" customFormat="true" ht="18" hidden="false" customHeight="false" outlineLevel="0" collapsed="false">
      <c r="A216" s="48" t="n">
        <v>208</v>
      </c>
      <c r="B216" s="49"/>
      <c r="C216" s="50" t="str">
        <f aca="false">IF(ISNUMBER(B216),B216-$C$1,"")</f>
        <v/>
      </c>
      <c r="D216" s="49"/>
      <c r="E216" s="51" t="str">
        <f aca="false">IF($D216,INDEX(élèves!$A$2:$F$523,MATCH($D216,élèves!$A$2:$A$523,0),2),"")</f>
        <v/>
      </c>
      <c r="F216" s="51" t="str">
        <f aca="false">IF($D216,INDEX(élèves!$A$2:$F$523,MATCH($D216,élèves!$A$2:$A$523,0),3),"")</f>
        <v/>
      </c>
      <c r="G216" s="51" t="str">
        <f aca="false">IF($D216,INDEX(élèves!$A$2:$F$523,MATCH($D216,élèves!$A$2:$A$523,0),4),"")</f>
        <v/>
      </c>
      <c r="H216" s="51" t="str">
        <f aca="false">IF($D216,INDEX(élèves!$A$2:$F$523,MATCH($D216,élèves!$A$2:$A$523,0),5),"")</f>
        <v/>
      </c>
      <c r="I216" s="51" t="str">
        <f aca="false">IF($D216,INDEX(élèves!$A$2:$F$523,MATCH($D216,élèves!$A$2:$A$523,0),6),"")</f>
        <v/>
      </c>
      <c r="J216" s="52" t="str">
        <f aca="false">IF(ISNUMBER(C216),($B$2/((MINUTE(C216)*60)+(SECOND(C216)))*3.6),"")</f>
        <v/>
      </c>
      <c r="K216" s="53" t="str">
        <f aca="false">IF(ISNUMBER(J216),J216/$J$7*$M$3,"")</f>
        <v/>
      </c>
      <c r="L216" s="52" t="str">
        <f aca="false">IF((ISNUMBER(P216)),S216/(MINUTE(C216)*60+SECOND(C216))*3.6,"")</f>
        <v/>
      </c>
      <c r="M216" s="54" t="str">
        <f aca="false">IF((ISNUMBER(L216)),L216/$L$7*$M$3,"")</f>
        <v/>
      </c>
      <c r="N216" s="55" t="str">
        <f aca="false">IF(ISNUMBER(M216),RANK(M216,$M$9:$M$270,0),"")</f>
        <v/>
      </c>
      <c r="O216" s="160" t="str">
        <f aca="false">IF((D216),$S$7*2+($S$5*P216*P216/9.81),"")</f>
        <v/>
      </c>
      <c r="P216" s="160" t="str">
        <f aca="false">IF(ISNUMBER(C216),$B$2/((MINUTE(C216)*60)+(SECOND(C216))),"")</f>
        <v/>
      </c>
      <c r="Q216" s="160" t="str">
        <f aca="false">IF(ISNUMBER(H216),($S$7*H216/100)+($S$5*P216*P216/9.81),"")</f>
        <v/>
      </c>
      <c r="R216" s="161" t="str">
        <f aca="false">IF(ISNUMBER(Q216),$B$2/Q216,"")</f>
        <v/>
      </c>
      <c r="S216" s="160" t="str">
        <f aca="false">IF(ISNUMBER(R216),R216*O216,"")</f>
        <v/>
      </c>
    </row>
    <row r="217" s="102" customFormat="true" ht="18" hidden="false" customHeight="false" outlineLevel="0" collapsed="false">
      <c r="A217" s="40" t="n">
        <v>209</v>
      </c>
      <c r="B217" s="41"/>
      <c r="C217" s="42" t="str">
        <f aca="false">IF(ISNUMBER(B217),B217-$C$1,"")</f>
        <v/>
      </c>
      <c r="D217" s="41"/>
      <c r="E217" s="43" t="str">
        <f aca="false">IF($D217,INDEX(élèves!$A$2:$F$523,MATCH($D217,élèves!$A$2:$A$523,0),2),"")</f>
        <v/>
      </c>
      <c r="F217" s="43" t="str">
        <f aca="false">IF($D217,INDEX(élèves!$A$2:$F$523,MATCH($D217,élèves!$A$2:$A$523,0),3),"")</f>
        <v/>
      </c>
      <c r="G217" s="43" t="str">
        <f aca="false">IF($D217,INDEX(élèves!$A$2:$F$523,MATCH($D217,élèves!$A$2:$A$523,0),4),"")</f>
        <v/>
      </c>
      <c r="H217" s="43" t="str">
        <f aca="false">IF($D217,INDEX(élèves!$A$2:$F$523,MATCH($D217,élèves!$A$2:$A$523,0),5),"")</f>
        <v/>
      </c>
      <c r="I217" s="43" t="str">
        <f aca="false">IF($D217,INDEX(élèves!$A$2:$F$523,MATCH($D217,élèves!$A$2:$A$523,0),6),"")</f>
        <v/>
      </c>
      <c r="J217" s="44" t="str">
        <f aca="false">IF(ISNUMBER(C217),($B$2/((MINUTE(C217)*60)+(SECOND(C217)))*3.6),"")</f>
        <v/>
      </c>
      <c r="K217" s="45" t="str">
        <f aca="false">IF(ISNUMBER(J217),J217/$J$7*$M$3,"")</f>
        <v/>
      </c>
      <c r="L217" s="44" t="str">
        <f aca="false">IF((ISNUMBER(P217)),S217/(MINUTE(C217)*60+SECOND(C217))*3.6,"")</f>
        <v/>
      </c>
      <c r="M217" s="46" t="str">
        <f aca="false">IF((ISNUMBER(L217)),L217/$L$7*$M$3,"")</f>
        <v/>
      </c>
      <c r="N217" s="47" t="str">
        <f aca="false">IF(ISNUMBER(M217),RANK(M217,$M$9:$M$270,0),"")</f>
        <v/>
      </c>
      <c r="O217" s="157" t="str">
        <f aca="false">IF((D217),$S$7*2+($S$5*P217*P217/9.81),"")</f>
        <v/>
      </c>
      <c r="P217" s="157" t="str">
        <f aca="false">IF(ISNUMBER(C217),$B$2/((MINUTE(C217)*60)+(SECOND(C217))),"")</f>
        <v/>
      </c>
      <c r="Q217" s="157" t="str">
        <f aca="false">IF(ISNUMBER(H217),($S$7*H217/100)+($S$5*P217*P217/9.81),"")</f>
        <v/>
      </c>
      <c r="R217" s="158" t="str">
        <f aca="false">IF(ISNUMBER(Q217),$B$2/Q217,"")</f>
        <v/>
      </c>
      <c r="S217" s="157" t="str">
        <f aca="false">IF(ISNUMBER(R217),R217*O217,"")</f>
        <v/>
      </c>
    </row>
    <row r="218" s="102" customFormat="true" ht="18" hidden="false" customHeight="false" outlineLevel="0" collapsed="false">
      <c r="A218" s="48" t="n">
        <v>210</v>
      </c>
      <c r="B218" s="49"/>
      <c r="C218" s="50" t="str">
        <f aca="false">IF(ISNUMBER(B218),B218-$C$1,"")</f>
        <v/>
      </c>
      <c r="D218" s="49"/>
      <c r="E218" s="51" t="str">
        <f aca="false">IF($D218,INDEX(élèves!$A$2:$F$523,MATCH($D218,élèves!$A$2:$A$523,0),2),"")</f>
        <v/>
      </c>
      <c r="F218" s="51" t="str">
        <f aca="false">IF($D218,INDEX(élèves!$A$2:$F$523,MATCH($D218,élèves!$A$2:$A$523,0),3),"")</f>
        <v/>
      </c>
      <c r="G218" s="51" t="str">
        <f aca="false">IF($D218,INDEX(élèves!$A$2:$F$523,MATCH($D218,élèves!$A$2:$A$523,0),4),"")</f>
        <v/>
      </c>
      <c r="H218" s="51" t="str">
        <f aca="false">IF($D218,INDEX(élèves!$A$2:$F$523,MATCH($D218,élèves!$A$2:$A$523,0),5),"")</f>
        <v/>
      </c>
      <c r="I218" s="51" t="str">
        <f aca="false">IF($D218,INDEX(élèves!$A$2:$F$523,MATCH($D218,élèves!$A$2:$A$523,0),6),"")</f>
        <v/>
      </c>
      <c r="J218" s="52" t="str">
        <f aca="false">IF(ISNUMBER(C218),($B$2/((MINUTE(C218)*60)+(SECOND(C218)))*3.6),"")</f>
        <v/>
      </c>
      <c r="K218" s="53" t="str">
        <f aca="false">IF(ISNUMBER(J218),J218/$J$7*$M$3,"")</f>
        <v/>
      </c>
      <c r="L218" s="52" t="str">
        <f aca="false">IF((ISNUMBER(P218)),S218/(MINUTE(C218)*60+SECOND(C218))*3.6,"")</f>
        <v/>
      </c>
      <c r="M218" s="54" t="str">
        <f aca="false">IF((ISNUMBER(L218)),L218/$L$7*$M$3,"")</f>
        <v/>
      </c>
      <c r="N218" s="55" t="str">
        <f aca="false">IF(ISNUMBER(M218),RANK(M218,$M$9:$M$270,0),"")</f>
        <v/>
      </c>
      <c r="O218" s="160" t="str">
        <f aca="false">IF((D218),$S$7*2+($S$5*P218*P218/9.81),"")</f>
        <v/>
      </c>
      <c r="P218" s="160" t="str">
        <f aca="false">IF(ISNUMBER(C218),$B$2/((MINUTE(C218)*60)+(SECOND(C218))),"")</f>
        <v/>
      </c>
      <c r="Q218" s="160" t="str">
        <f aca="false">IF(ISNUMBER(H218),($S$7*H218/100)+($S$5*P218*P218/9.81),"")</f>
        <v/>
      </c>
      <c r="R218" s="161" t="str">
        <f aca="false">IF(ISNUMBER(Q218),$B$2/Q218,"")</f>
        <v/>
      </c>
      <c r="S218" s="160" t="str">
        <f aca="false">IF(ISNUMBER(R218),R218*O218,"")</f>
        <v/>
      </c>
    </row>
    <row r="219" s="102" customFormat="true" ht="18" hidden="false" customHeight="false" outlineLevel="0" collapsed="false">
      <c r="A219" s="40" t="n">
        <v>211</v>
      </c>
      <c r="B219" s="41"/>
      <c r="C219" s="42" t="str">
        <f aca="false">IF(ISNUMBER(B219),B219-$C$1,"")</f>
        <v/>
      </c>
      <c r="D219" s="41"/>
      <c r="E219" s="43" t="str">
        <f aca="false">IF($D219,INDEX(élèves!$A$2:$F$523,MATCH($D219,élèves!$A$2:$A$523,0),2),"")</f>
        <v/>
      </c>
      <c r="F219" s="43" t="str">
        <f aca="false">IF($D219,INDEX(élèves!$A$2:$F$523,MATCH($D219,élèves!$A$2:$A$523,0),3),"")</f>
        <v/>
      </c>
      <c r="G219" s="43" t="str">
        <f aca="false">IF($D219,INDEX(élèves!$A$2:$F$523,MATCH($D219,élèves!$A$2:$A$523,0),4),"")</f>
        <v/>
      </c>
      <c r="H219" s="43" t="str">
        <f aca="false">IF($D219,INDEX(élèves!$A$2:$F$523,MATCH($D219,élèves!$A$2:$A$523,0),5),"")</f>
        <v/>
      </c>
      <c r="I219" s="43" t="str">
        <f aca="false">IF($D219,INDEX(élèves!$A$2:$F$523,MATCH($D219,élèves!$A$2:$A$523,0),6),"")</f>
        <v/>
      </c>
      <c r="J219" s="44" t="str">
        <f aca="false">IF(ISNUMBER(C219),($B$2/((MINUTE(C219)*60)+(SECOND(C219)))*3.6),"")</f>
        <v/>
      </c>
      <c r="K219" s="45" t="str">
        <f aca="false">IF(ISNUMBER(J219),J219/$J$7*$M$3,"")</f>
        <v/>
      </c>
      <c r="L219" s="44" t="str">
        <f aca="false">IF((ISNUMBER(P219)),S219/(MINUTE(C219)*60+SECOND(C219))*3.6,"")</f>
        <v/>
      </c>
      <c r="M219" s="46" t="str">
        <f aca="false">IF((ISNUMBER(L219)),L219/$L$7*$M$3,"")</f>
        <v/>
      </c>
      <c r="N219" s="47" t="str">
        <f aca="false">IF(ISNUMBER(M219),RANK(M219,$M$9:$M$270,0),"")</f>
        <v/>
      </c>
      <c r="O219" s="157" t="str">
        <f aca="false">IF((D219),$S$7*2+($S$5*P219*P219/9.81),"")</f>
        <v/>
      </c>
      <c r="P219" s="157" t="str">
        <f aca="false">IF(ISNUMBER(C219),$B$2/((MINUTE(C219)*60)+(SECOND(C219))),"")</f>
        <v/>
      </c>
      <c r="Q219" s="157" t="str">
        <f aca="false">IF(ISNUMBER(H219),($S$7*H219/100)+($S$5*P219*P219/9.81),"")</f>
        <v/>
      </c>
      <c r="R219" s="158" t="str">
        <f aca="false">IF(ISNUMBER(Q219),$B$2/Q219,"")</f>
        <v/>
      </c>
      <c r="S219" s="157" t="str">
        <f aca="false">IF(ISNUMBER(R219),R219*O219,"")</f>
        <v/>
      </c>
    </row>
    <row r="220" s="102" customFormat="true" ht="18" hidden="false" customHeight="false" outlineLevel="0" collapsed="false">
      <c r="A220" s="48" t="n">
        <v>212</v>
      </c>
      <c r="B220" s="49"/>
      <c r="C220" s="50" t="str">
        <f aca="false">IF(ISNUMBER(B220),B220-$C$1,"")</f>
        <v/>
      </c>
      <c r="D220" s="49"/>
      <c r="E220" s="51" t="str">
        <f aca="false">IF($D220,INDEX(élèves!$A$2:$F$523,MATCH($D220,élèves!$A$2:$A$523,0),2),"")</f>
        <v/>
      </c>
      <c r="F220" s="51" t="str">
        <f aca="false">IF($D220,INDEX(élèves!$A$2:$F$523,MATCH($D220,élèves!$A$2:$A$523,0),3),"")</f>
        <v/>
      </c>
      <c r="G220" s="51" t="str">
        <f aca="false">IF($D220,INDEX(élèves!$A$2:$F$523,MATCH($D220,élèves!$A$2:$A$523,0),4),"")</f>
        <v/>
      </c>
      <c r="H220" s="51" t="str">
        <f aca="false">IF($D220,INDEX(élèves!$A$2:$F$523,MATCH($D220,élèves!$A$2:$A$523,0),5),"")</f>
        <v/>
      </c>
      <c r="I220" s="51" t="str">
        <f aca="false">IF($D220,INDEX(élèves!$A$2:$F$523,MATCH($D220,élèves!$A$2:$A$523,0),6),"")</f>
        <v/>
      </c>
      <c r="J220" s="52" t="str">
        <f aca="false">IF(ISNUMBER(C220),($B$2/((MINUTE(C220)*60)+(SECOND(C220)))*3.6),"")</f>
        <v/>
      </c>
      <c r="K220" s="53" t="str">
        <f aca="false">IF(ISNUMBER(J220),J220/$J$7*$M$3,"")</f>
        <v/>
      </c>
      <c r="L220" s="52" t="str">
        <f aca="false">IF((ISNUMBER(P220)),S220/(MINUTE(C220)*60+SECOND(C220))*3.6,"")</f>
        <v/>
      </c>
      <c r="M220" s="54" t="str">
        <f aca="false">IF((ISNUMBER(L220)),L220/$L$7*$M$3,"")</f>
        <v/>
      </c>
      <c r="N220" s="55" t="str">
        <f aca="false">IF(ISNUMBER(M220),RANK(M220,$M$9:$M$270,0),"")</f>
        <v/>
      </c>
      <c r="O220" s="160" t="str">
        <f aca="false">IF((D220),$S$7*2+($S$5*P220*P220/9.81),"")</f>
        <v/>
      </c>
      <c r="P220" s="160" t="str">
        <f aca="false">IF(ISNUMBER(C220),$B$2/((MINUTE(C220)*60)+(SECOND(C220))),"")</f>
        <v/>
      </c>
      <c r="Q220" s="160" t="str">
        <f aca="false">IF(ISNUMBER(H220),($S$7*H220/100)+($S$5*P220*P220/9.81),"")</f>
        <v/>
      </c>
      <c r="R220" s="161" t="str">
        <f aca="false">IF(ISNUMBER(Q220),$B$2/Q220,"")</f>
        <v/>
      </c>
      <c r="S220" s="160" t="str">
        <f aca="false">IF(ISNUMBER(R220),R220*O220,"")</f>
        <v/>
      </c>
    </row>
    <row r="221" s="102" customFormat="true" ht="18" hidden="false" customHeight="false" outlineLevel="0" collapsed="false">
      <c r="A221" s="40" t="n">
        <v>213</v>
      </c>
      <c r="B221" s="41"/>
      <c r="C221" s="42" t="str">
        <f aca="false">IF(ISNUMBER(B221),B221-$C$1,"")</f>
        <v/>
      </c>
      <c r="D221" s="41"/>
      <c r="E221" s="43" t="str">
        <f aca="false">IF($D221,INDEX(élèves!$A$2:$F$523,MATCH($D221,élèves!$A$2:$A$523,0),2),"")</f>
        <v/>
      </c>
      <c r="F221" s="43" t="str">
        <f aca="false">IF($D221,INDEX(élèves!$A$2:$F$523,MATCH($D221,élèves!$A$2:$A$523,0),3),"")</f>
        <v/>
      </c>
      <c r="G221" s="43" t="str">
        <f aca="false">IF($D221,INDEX(élèves!$A$2:$F$523,MATCH($D221,élèves!$A$2:$A$523,0),4),"")</f>
        <v/>
      </c>
      <c r="H221" s="43" t="str">
        <f aca="false">IF($D221,INDEX(élèves!$A$2:$F$523,MATCH($D221,élèves!$A$2:$A$523,0),5),"")</f>
        <v/>
      </c>
      <c r="I221" s="43" t="str">
        <f aca="false">IF($D221,INDEX(élèves!$A$2:$F$523,MATCH($D221,élèves!$A$2:$A$523,0),6),"")</f>
        <v/>
      </c>
      <c r="J221" s="44" t="str">
        <f aca="false">IF(ISNUMBER(C221),($B$2/((MINUTE(C221)*60)+(SECOND(C221)))*3.6),"")</f>
        <v/>
      </c>
      <c r="K221" s="45" t="str">
        <f aca="false">IF(ISNUMBER(J221),J221/$J$7*$M$3,"")</f>
        <v/>
      </c>
      <c r="L221" s="44" t="str">
        <f aca="false">IF((ISNUMBER(P221)),S221/(MINUTE(C221)*60+SECOND(C221))*3.6,"")</f>
        <v/>
      </c>
      <c r="M221" s="46" t="str">
        <f aca="false">IF((ISNUMBER(L221)),L221/$L$7*$M$3,"")</f>
        <v/>
      </c>
      <c r="N221" s="47" t="str">
        <f aca="false">IF(ISNUMBER(M221),RANK(M221,$M$9:$M$270,0),"")</f>
        <v/>
      </c>
      <c r="O221" s="157" t="str">
        <f aca="false">IF((D221),$S$7*2+($S$5*P221*P221/9.81),"")</f>
        <v/>
      </c>
      <c r="P221" s="157" t="str">
        <f aca="false">IF(ISNUMBER(C221),$B$2/((MINUTE(C221)*60)+(SECOND(C221))),"")</f>
        <v/>
      </c>
      <c r="Q221" s="157" t="str">
        <f aca="false">IF(ISNUMBER(H221),($S$7*H221/100)+($S$5*P221*P221/9.81),"")</f>
        <v/>
      </c>
      <c r="R221" s="158" t="str">
        <f aca="false">IF(ISNUMBER(Q221),$B$2/Q221,"")</f>
        <v/>
      </c>
      <c r="S221" s="157" t="str">
        <f aca="false">IF(ISNUMBER(R221),R221*O221,"")</f>
        <v/>
      </c>
    </row>
    <row r="222" s="102" customFormat="true" ht="18" hidden="false" customHeight="false" outlineLevel="0" collapsed="false">
      <c r="A222" s="48" t="n">
        <v>214</v>
      </c>
      <c r="B222" s="49"/>
      <c r="C222" s="50" t="str">
        <f aca="false">IF(ISNUMBER(B222),B222-$C$1,"")</f>
        <v/>
      </c>
      <c r="D222" s="49"/>
      <c r="E222" s="51" t="str">
        <f aca="false">IF($D222,INDEX(élèves!$A$2:$F$523,MATCH($D222,élèves!$A$2:$A$523,0),2),"")</f>
        <v/>
      </c>
      <c r="F222" s="51" t="str">
        <f aca="false">IF($D222,INDEX(élèves!$A$2:$F$523,MATCH($D222,élèves!$A$2:$A$523,0),3),"")</f>
        <v/>
      </c>
      <c r="G222" s="51" t="str">
        <f aca="false">IF($D222,INDEX(élèves!$A$2:$F$523,MATCH($D222,élèves!$A$2:$A$523,0),4),"")</f>
        <v/>
      </c>
      <c r="H222" s="51" t="str">
        <f aca="false">IF($D222,INDEX(élèves!$A$2:$F$523,MATCH($D222,élèves!$A$2:$A$523,0),5),"")</f>
        <v/>
      </c>
      <c r="I222" s="51" t="str">
        <f aca="false">IF($D222,INDEX(élèves!$A$2:$F$523,MATCH($D222,élèves!$A$2:$A$523,0),6),"")</f>
        <v/>
      </c>
      <c r="J222" s="52" t="str">
        <f aca="false">IF(ISNUMBER(C222),($B$2/((MINUTE(C222)*60)+(SECOND(C222)))*3.6),"")</f>
        <v/>
      </c>
      <c r="K222" s="53" t="str">
        <f aca="false">IF(ISNUMBER(J222),J222/$J$7*$M$3,"")</f>
        <v/>
      </c>
      <c r="L222" s="52" t="str">
        <f aca="false">IF((ISNUMBER(P222)),S222/(MINUTE(C222)*60+SECOND(C222))*3.6,"")</f>
        <v/>
      </c>
      <c r="M222" s="54" t="str">
        <f aca="false">IF((ISNUMBER(L222)),L222/$L$7*$M$3,"")</f>
        <v/>
      </c>
      <c r="N222" s="55" t="str">
        <f aca="false">IF(ISNUMBER(M222),RANK(M222,$M$9:$M$270,0),"")</f>
        <v/>
      </c>
      <c r="O222" s="160" t="str">
        <f aca="false">IF((D222),$S$7*2+($S$5*P222*P222/9.81),"")</f>
        <v/>
      </c>
      <c r="P222" s="160" t="str">
        <f aca="false">IF(ISNUMBER(C222),$B$2/((MINUTE(C222)*60)+(SECOND(C222))),"")</f>
        <v/>
      </c>
      <c r="Q222" s="160" t="str">
        <f aca="false">IF(ISNUMBER(H222),($S$7*H222/100)+($S$5*P222*P222/9.81),"")</f>
        <v/>
      </c>
      <c r="R222" s="161" t="str">
        <f aca="false">IF(ISNUMBER(Q222),$B$2/Q222,"")</f>
        <v/>
      </c>
      <c r="S222" s="160" t="str">
        <f aca="false">IF(ISNUMBER(R222),R222*O222,"")</f>
        <v/>
      </c>
    </row>
    <row r="223" s="102" customFormat="true" ht="18" hidden="false" customHeight="false" outlineLevel="0" collapsed="false">
      <c r="A223" s="40" t="n">
        <v>215</v>
      </c>
      <c r="B223" s="41"/>
      <c r="C223" s="42" t="str">
        <f aca="false">IF(ISNUMBER(B223),B223-$C$1,"")</f>
        <v/>
      </c>
      <c r="D223" s="41"/>
      <c r="E223" s="43" t="str">
        <f aca="false">IF($D223,INDEX(élèves!$A$2:$F$523,MATCH($D223,élèves!$A$2:$A$523,0),2),"")</f>
        <v/>
      </c>
      <c r="F223" s="43" t="str">
        <f aca="false">IF($D223,INDEX(élèves!$A$2:$F$523,MATCH($D223,élèves!$A$2:$A$523,0),3),"")</f>
        <v/>
      </c>
      <c r="G223" s="43" t="str">
        <f aca="false">IF($D223,INDEX(élèves!$A$2:$F$523,MATCH($D223,élèves!$A$2:$A$523,0),4),"")</f>
        <v/>
      </c>
      <c r="H223" s="43" t="str">
        <f aca="false">IF($D223,INDEX(élèves!$A$2:$F$523,MATCH($D223,élèves!$A$2:$A$523,0),5),"")</f>
        <v/>
      </c>
      <c r="I223" s="43" t="str">
        <f aca="false">IF($D223,INDEX(élèves!$A$2:$F$523,MATCH($D223,élèves!$A$2:$A$523,0),6),"")</f>
        <v/>
      </c>
      <c r="J223" s="44" t="str">
        <f aca="false">IF(ISNUMBER(C223),($B$2/((MINUTE(C223)*60)+(SECOND(C223)))*3.6),"")</f>
        <v/>
      </c>
      <c r="K223" s="45" t="str">
        <f aca="false">IF(ISNUMBER(J223),J223/$J$7*$M$3,"")</f>
        <v/>
      </c>
      <c r="L223" s="44" t="str">
        <f aca="false">IF((ISNUMBER(P223)),S223/(MINUTE(C223)*60+SECOND(C223))*3.6,"")</f>
        <v/>
      </c>
      <c r="M223" s="46" t="str">
        <f aca="false">IF((ISNUMBER(L223)),L223/$L$7*$M$3,"")</f>
        <v/>
      </c>
      <c r="N223" s="47" t="str">
        <f aca="false">IF(ISNUMBER(M223),RANK(M223,$M$9:$M$270,0),"")</f>
        <v/>
      </c>
      <c r="O223" s="157" t="str">
        <f aca="false">IF((D223),$S$7*2+($S$5*P223*P223/9.81),"")</f>
        <v/>
      </c>
      <c r="P223" s="157" t="str">
        <f aca="false">IF(ISNUMBER(C223),$B$2/((MINUTE(C223)*60)+(SECOND(C223))),"")</f>
        <v/>
      </c>
      <c r="Q223" s="157" t="str">
        <f aca="false">IF(ISNUMBER(H223),($S$7*H223/100)+($S$5*P223*P223/9.81),"")</f>
        <v/>
      </c>
      <c r="R223" s="158" t="str">
        <f aca="false">IF(ISNUMBER(Q223),$B$2/Q223,"")</f>
        <v/>
      </c>
      <c r="S223" s="157" t="str">
        <f aca="false">IF(ISNUMBER(R223),R223*O223,"")</f>
        <v/>
      </c>
    </row>
    <row r="224" s="102" customFormat="true" ht="18" hidden="false" customHeight="false" outlineLevel="0" collapsed="false">
      <c r="A224" s="48" t="n">
        <v>216</v>
      </c>
      <c r="B224" s="49"/>
      <c r="C224" s="50" t="str">
        <f aca="false">IF(ISNUMBER(B224),B224-$C$1,"")</f>
        <v/>
      </c>
      <c r="D224" s="49"/>
      <c r="E224" s="51" t="str">
        <f aca="false">IF($D224,INDEX(élèves!$A$2:$F$523,MATCH($D224,élèves!$A$2:$A$523,0),2),"")</f>
        <v/>
      </c>
      <c r="F224" s="51" t="str">
        <f aca="false">IF($D224,INDEX(élèves!$A$2:$F$523,MATCH($D224,élèves!$A$2:$A$523,0),3),"")</f>
        <v/>
      </c>
      <c r="G224" s="51" t="str">
        <f aca="false">IF($D224,INDEX(élèves!$A$2:$F$523,MATCH($D224,élèves!$A$2:$A$523,0),4),"")</f>
        <v/>
      </c>
      <c r="H224" s="51" t="str">
        <f aca="false">IF($D224,INDEX(élèves!$A$2:$F$523,MATCH($D224,élèves!$A$2:$A$523,0),5),"")</f>
        <v/>
      </c>
      <c r="I224" s="51" t="str">
        <f aca="false">IF($D224,INDEX(élèves!$A$2:$F$523,MATCH($D224,élèves!$A$2:$A$523,0),6),"")</f>
        <v/>
      </c>
      <c r="J224" s="52" t="str">
        <f aca="false">IF(ISNUMBER(C224),($B$2/((MINUTE(C224)*60)+(SECOND(C224)))*3.6),"")</f>
        <v/>
      </c>
      <c r="K224" s="53" t="str">
        <f aca="false">IF(ISNUMBER(J224),J224/$J$7*$M$3,"")</f>
        <v/>
      </c>
      <c r="L224" s="52" t="str">
        <f aca="false">IF((ISNUMBER(P224)),S224/(MINUTE(C224)*60+SECOND(C224))*3.6,"")</f>
        <v/>
      </c>
      <c r="M224" s="54" t="str">
        <f aca="false">IF((ISNUMBER(L224)),L224/$L$7*$M$3,"")</f>
        <v/>
      </c>
      <c r="N224" s="55" t="str">
        <f aca="false">IF(ISNUMBER(M224),RANK(M224,$M$9:$M$270,0),"")</f>
        <v/>
      </c>
      <c r="O224" s="160" t="str">
        <f aca="false">IF((D224),$S$7*2+($S$5*P224*P224/9.81),"")</f>
        <v/>
      </c>
      <c r="P224" s="160" t="str">
        <f aca="false">IF(ISNUMBER(C224),$B$2/((MINUTE(C224)*60)+(SECOND(C224))),"")</f>
        <v/>
      </c>
      <c r="Q224" s="160" t="str">
        <f aca="false">IF(ISNUMBER(H224),($S$7*H224/100)+($S$5*P224*P224/9.81),"")</f>
        <v/>
      </c>
      <c r="R224" s="161" t="str">
        <f aca="false">IF(ISNUMBER(Q224),$B$2/Q224,"")</f>
        <v/>
      </c>
      <c r="S224" s="160" t="str">
        <f aca="false">IF(ISNUMBER(R224),R224*O224,"")</f>
        <v/>
      </c>
    </row>
    <row r="225" s="102" customFormat="true" ht="18" hidden="false" customHeight="false" outlineLevel="0" collapsed="false">
      <c r="A225" s="40" t="n">
        <v>217</v>
      </c>
      <c r="B225" s="41"/>
      <c r="C225" s="42" t="str">
        <f aca="false">IF(ISNUMBER(B225),B225-$C$1,"")</f>
        <v/>
      </c>
      <c r="D225" s="41"/>
      <c r="E225" s="43" t="str">
        <f aca="false">IF($D225,INDEX(élèves!$A$2:$F$523,MATCH($D225,élèves!$A$2:$A$523,0),2),"")</f>
        <v/>
      </c>
      <c r="F225" s="43" t="str">
        <f aca="false">IF($D225,INDEX(élèves!$A$2:$F$523,MATCH($D225,élèves!$A$2:$A$523,0),3),"")</f>
        <v/>
      </c>
      <c r="G225" s="43" t="str">
        <f aca="false">IF($D225,INDEX(élèves!$A$2:$F$523,MATCH($D225,élèves!$A$2:$A$523,0),4),"")</f>
        <v/>
      </c>
      <c r="H225" s="43" t="str">
        <f aca="false">IF($D225,INDEX(élèves!$A$2:$F$523,MATCH($D225,élèves!$A$2:$A$523,0),5),"")</f>
        <v/>
      </c>
      <c r="I225" s="43" t="str">
        <f aca="false">IF($D225,INDEX(élèves!$A$2:$F$523,MATCH($D225,élèves!$A$2:$A$523,0),6),"")</f>
        <v/>
      </c>
      <c r="J225" s="44" t="str">
        <f aca="false">IF(ISNUMBER(C225),($B$2/((MINUTE(C225)*60)+(SECOND(C225)))*3.6),"")</f>
        <v/>
      </c>
      <c r="K225" s="45" t="str">
        <f aca="false">IF(ISNUMBER(J225),J225/$J$7*$M$3,"")</f>
        <v/>
      </c>
      <c r="L225" s="44" t="str">
        <f aca="false">IF((ISNUMBER(P225)),S225/(MINUTE(C225)*60+SECOND(C225))*3.6,"")</f>
        <v/>
      </c>
      <c r="M225" s="46" t="str">
        <f aca="false">IF((ISNUMBER(L225)),L225/$L$7*$M$3,"")</f>
        <v/>
      </c>
      <c r="N225" s="47" t="str">
        <f aca="false">IF(ISNUMBER(M225),RANK(M225,$M$9:$M$270,0),"")</f>
        <v/>
      </c>
      <c r="O225" s="157" t="str">
        <f aca="false">IF((D225),$S$7*2+($S$5*P225*P225/9.81),"")</f>
        <v/>
      </c>
      <c r="P225" s="157" t="str">
        <f aca="false">IF(ISNUMBER(C225),$B$2/((MINUTE(C225)*60)+(SECOND(C225))),"")</f>
        <v/>
      </c>
      <c r="Q225" s="157" t="str">
        <f aca="false">IF(ISNUMBER(H225),($S$7*H225/100)+($S$5*P225*P225/9.81),"")</f>
        <v/>
      </c>
      <c r="R225" s="158" t="str">
        <f aca="false">IF(ISNUMBER(Q225),$B$2/Q225,"")</f>
        <v/>
      </c>
      <c r="S225" s="157" t="str">
        <f aca="false">IF(ISNUMBER(R225),R225*O225,"")</f>
        <v/>
      </c>
    </row>
    <row r="226" s="102" customFormat="true" ht="18" hidden="false" customHeight="false" outlineLevel="0" collapsed="false">
      <c r="A226" s="48" t="n">
        <v>218</v>
      </c>
      <c r="B226" s="49"/>
      <c r="C226" s="50" t="str">
        <f aca="false">IF(ISNUMBER(B226),B226-$C$1,"")</f>
        <v/>
      </c>
      <c r="D226" s="49"/>
      <c r="E226" s="51" t="str">
        <f aca="false">IF($D226,INDEX(élèves!$A$2:$F$523,MATCH($D226,élèves!$A$2:$A$523,0),2),"")</f>
        <v/>
      </c>
      <c r="F226" s="51" t="str">
        <f aca="false">IF($D226,INDEX(élèves!$A$2:$F$523,MATCH($D226,élèves!$A$2:$A$523,0),3),"")</f>
        <v/>
      </c>
      <c r="G226" s="51" t="str">
        <f aca="false">IF($D226,INDEX(élèves!$A$2:$F$523,MATCH($D226,élèves!$A$2:$A$523,0),4),"")</f>
        <v/>
      </c>
      <c r="H226" s="51" t="str">
        <f aca="false">IF($D226,INDEX(élèves!$A$2:$F$523,MATCH($D226,élèves!$A$2:$A$523,0),5),"")</f>
        <v/>
      </c>
      <c r="I226" s="51" t="str">
        <f aca="false">IF($D226,INDEX(élèves!$A$2:$F$523,MATCH($D226,élèves!$A$2:$A$523,0),6),"")</f>
        <v/>
      </c>
      <c r="J226" s="52" t="str">
        <f aca="false">IF(ISNUMBER(C226),($B$2/((MINUTE(C226)*60)+(SECOND(C226)))*3.6),"")</f>
        <v/>
      </c>
      <c r="K226" s="53" t="str">
        <f aca="false">IF(ISNUMBER(J226),J226/$J$7*$M$3,"")</f>
        <v/>
      </c>
      <c r="L226" s="52" t="str">
        <f aca="false">IF((ISNUMBER(P226)),S226/(MINUTE(C226)*60+SECOND(C226))*3.6,"")</f>
        <v/>
      </c>
      <c r="M226" s="54" t="str">
        <f aca="false">IF((ISNUMBER(L226)),L226/$L$7*$M$3,"")</f>
        <v/>
      </c>
      <c r="N226" s="55" t="str">
        <f aca="false">IF(ISNUMBER(M226),RANK(M226,$M$9:$M$270,0),"")</f>
        <v/>
      </c>
      <c r="O226" s="160" t="str">
        <f aca="false">IF((D226),$S$7*2+($S$5*P226*P226/9.81),"")</f>
        <v/>
      </c>
      <c r="P226" s="160" t="str">
        <f aca="false">IF(ISNUMBER(C226),$B$2/((MINUTE(C226)*60)+(SECOND(C226))),"")</f>
        <v/>
      </c>
      <c r="Q226" s="160" t="str">
        <f aca="false">IF(ISNUMBER(H226),($S$7*H226/100)+($S$5*P226*P226/9.81),"")</f>
        <v/>
      </c>
      <c r="R226" s="161" t="str">
        <f aca="false">IF(ISNUMBER(Q226),$B$2/Q226,"")</f>
        <v/>
      </c>
      <c r="S226" s="160" t="str">
        <f aca="false">IF(ISNUMBER(R226),R226*O226,"")</f>
        <v/>
      </c>
    </row>
    <row r="227" s="102" customFormat="true" ht="18" hidden="false" customHeight="false" outlineLevel="0" collapsed="false">
      <c r="A227" s="40" t="n">
        <v>219</v>
      </c>
      <c r="B227" s="41"/>
      <c r="C227" s="42" t="str">
        <f aca="false">IF(ISNUMBER(B227),B227-$C$1,"")</f>
        <v/>
      </c>
      <c r="D227" s="41"/>
      <c r="E227" s="43" t="str">
        <f aca="false">IF($D227,INDEX(élèves!$A$2:$F$523,MATCH($D227,élèves!$A$2:$A$523,0),2),"")</f>
        <v/>
      </c>
      <c r="F227" s="43" t="str">
        <f aca="false">IF($D227,INDEX(élèves!$A$2:$F$523,MATCH($D227,élèves!$A$2:$A$523,0),3),"")</f>
        <v/>
      </c>
      <c r="G227" s="43" t="str">
        <f aca="false">IF($D227,INDEX(élèves!$A$2:$F$523,MATCH($D227,élèves!$A$2:$A$523,0),4),"")</f>
        <v/>
      </c>
      <c r="H227" s="43" t="str">
        <f aca="false">IF($D227,INDEX(élèves!$A$2:$F$523,MATCH($D227,élèves!$A$2:$A$523,0),5),"")</f>
        <v/>
      </c>
      <c r="I227" s="43" t="str">
        <f aca="false">IF($D227,INDEX(élèves!$A$2:$F$523,MATCH($D227,élèves!$A$2:$A$523,0),6),"")</f>
        <v/>
      </c>
      <c r="J227" s="44" t="str">
        <f aca="false">IF(ISNUMBER(C227),($B$2/((MINUTE(C227)*60)+(SECOND(C227)))*3.6),"")</f>
        <v/>
      </c>
      <c r="K227" s="45" t="str">
        <f aca="false">IF(ISNUMBER(J227),J227/$J$7*$M$3,"")</f>
        <v/>
      </c>
      <c r="L227" s="44" t="str">
        <f aca="false">IF((ISNUMBER(P227)),S227/(MINUTE(C227)*60+SECOND(C227))*3.6,"")</f>
        <v/>
      </c>
      <c r="M227" s="46" t="str">
        <f aca="false">IF((ISNUMBER(L227)),L227/$L$7*$M$3,"")</f>
        <v/>
      </c>
      <c r="N227" s="47" t="str">
        <f aca="false">IF(ISNUMBER(M227),RANK(M227,$M$9:$M$270,0),"")</f>
        <v/>
      </c>
      <c r="O227" s="157" t="str">
        <f aca="false">IF((D227),$S$7*2+($S$5*P227*P227/9.81),"")</f>
        <v/>
      </c>
      <c r="P227" s="157" t="str">
        <f aca="false">IF(ISNUMBER(C227),$B$2/((MINUTE(C227)*60)+(SECOND(C227))),"")</f>
        <v/>
      </c>
      <c r="Q227" s="157" t="str">
        <f aca="false">IF(ISNUMBER(H227),($S$7*H227/100)+($S$5*P227*P227/9.81),"")</f>
        <v/>
      </c>
      <c r="R227" s="158" t="str">
        <f aca="false">IF(ISNUMBER(Q227),$B$2/Q227,"")</f>
        <v/>
      </c>
      <c r="S227" s="157" t="str">
        <f aca="false">IF(ISNUMBER(R227),R227*O227,"")</f>
        <v/>
      </c>
    </row>
    <row r="228" s="102" customFormat="true" ht="18" hidden="false" customHeight="false" outlineLevel="0" collapsed="false">
      <c r="A228" s="48" t="n">
        <v>220</v>
      </c>
      <c r="B228" s="49"/>
      <c r="C228" s="50" t="str">
        <f aca="false">IF(ISNUMBER(B228),B228-$C$1,"")</f>
        <v/>
      </c>
      <c r="D228" s="49"/>
      <c r="E228" s="51" t="str">
        <f aca="false">IF($D228,INDEX(élèves!$A$2:$F$523,MATCH($D228,élèves!$A$2:$A$523,0),2),"")</f>
        <v/>
      </c>
      <c r="F228" s="51" t="str">
        <f aca="false">IF($D228,INDEX(élèves!$A$2:$F$523,MATCH($D228,élèves!$A$2:$A$523,0),3),"")</f>
        <v/>
      </c>
      <c r="G228" s="51" t="str">
        <f aca="false">IF($D228,INDEX(élèves!$A$2:$F$523,MATCH($D228,élèves!$A$2:$A$523,0),4),"")</f>
        <v/>
      </c>
      <c r="H228" s="51" t="str">
        <f aca="false">IF($D228,INDEX(élèves!$A$2:$F$523,MATCH($D228,élèves!$A$2:$A$523,0),5),"")</f>
        <v/>
      </c>
      <c r="I228" s="51" t="str">
        <f aca="false">IF($D228,INDEX(élèves!$A$2:$F$523,MATCH($D228,élèves!$A$2:$A$523,0),6),"")</f>
        <v/>
      </c>
      <c r="J228" s="52" t="str">
        <f aca="false">IF(ISNUMBER(C228),($B$2/((MINUTE(C228)*60)+(SECOND(C228)))*3.6),"")</f>
        <v/>
      </c>
      <c r="K228" s="53" t="str">
        <f aca="false">IF(ISNUMBER(J228),J228/$J$7*$M$3,"")</f>
        <v/>
      </c>
      <c r="L228" s="52" t="str">
        <f aca="false">IF((ISNUMBER(P228)),S228/(MINUTE(C228)*60+SECOND(C228))*3.6,"")</f>
        <v/>
      </c>
      <c r="M228" s="54" t="str">
        <f aca="false">IF((ISNUMBER(L228)),L228/$L$7*$M$3,"")</f>
        <v/>
      </c>
      <c r="N228" s="55" t="str">
        <f aca="false">IF(ISNUMBER(M228),RANK(M228,$M$9:$M$270,0),"")</f>
        <v/>
      </c>
      <c r="O228" s="160" t="str">
        <f aca="false">IF((D228),$S$7*2+($S$5*P228*P228/9.81),"")</f>
        <v/>
      </c>
      <c r="P228" s="160" t="str">
        <f aca="false">IF(ISNUMBER(C228),$B$2/((MINUTE(C228)*60)+(SECOND(C228))),"")</f>
        <v/>
      </c>
      <c r="Q228" s="160" t="str">
        <f aca="false">IF(ISNUMBER(H228),($S$7*H228/100)+($S$5*P228*P228/9.81),"")</f>
        <v/>
      </c>
      <c r="R228" s="161" t="str">
        <f aca="false">IF(ISNUMBER(Q228),$B$2/Q228,"")</f>
        <v/>
      </c>
      <c r="S228" s="160" t="str">
        <f aca="false">IF(ISNUMBER(R228),R228*O228,"")</f>
        <v/>
      </c>
    </row>
    <row r="229" s="102" customFormat="true" ht="18" hidden="false" customHeight="false" outlineLevel="0" collapsed="false">
      <c r="A229" s="40" t="n">
        <v>221</v>
      </c>
      <c r="B229" s="41"/>
      <c r="C229" s="42" t="str">
        <f aca="false">IF(ISNUMBER(B229),B229-$C$1,"")</f>
        <v/>
      </c>
      <c r="D229" s="41"/>
      <c r="E229" s="43" t="str">
        <f aca="false">IF($D229,INDEX(élèves!$A$2:$F$523,MATCH($D229,élèves!$A$2:$A$523,0),2),"")</f>
        <v/>
      </c>
      <c r="F229" s="43" t="str">
        <f aca="false">IF($D229,INDEX(élèves!$A$2:$F$523,MATCH($D229,élèves!$A$2:$A$523,0),3),"")</f>
        <v/>
      </c>
      <c r="G229" s="43" t="str">
        <f aca="false">IF($D229,INDEX(élèves!$A$2:$F$523,MATCH($D229,élèves!$A$2:$A$523,0),4),"")</f>
        <v/>
      </c>
      <c r="H229" s="43" t="str">
        <f aca="false">IF($D229,INDEX(élèves!$A$2:$F$523,MATCH($D229,élèves!$A$2:$A$523,0),5),"")</f>
        <v/>
      </c>
      <c r="I229" s="43" t="str">
        <f aca="false">IF($D229,INDEX(élèves!$A$2:$F$523,MATCH($D229,élèves!$A$2:$A$523,0),6),"")</f>
        <v/>
      </c>
      <c r="J229" s="44" t="str">
        <f aca="false">IF(ISNUMBER(C229),($B$2/((MINUTE(C229)*60)+(SECOND(C229)))*3.6),"")</f>
        <v/>
      </c>
      <c r="K229" s="45" t="str">
        <f aca="false">IF(ISNUMBER(J229),J229/$J$7*$M$3,"")</f>
        <v/>
      </c>
      <c r="L229" s="44" t="str">
        <f aca="false">IF((ISNUMBER(P229)),S229/(MINUTE(C229)*60+SECOND(C229))*3.6,"")</f>
        <v/>
      </c>
      <c r="M229" s="46" t="str">
        <f aca="false">IF((ISNUMBER(L229)),L229/$L$7*$M$3,"")</f>
        <v/>
      </c>
      <c r="N229" s="47" t="str">
        <f aca="false">IF(ISNUMBER(M229),RANK(M229,$M$9:$M$270,0),"")</f>
        <v/>
      </c>
      <c r="O229" s="157" t="str">
        <f aca="false">IF((D229),$S$7*2+($S$5*P229*P229/9.81),"")</f>
        <v/>
      </c>
      <c r="P229" s="157" t="str">
        <f aca="false">IF(ISNUMBER(C229),$B$2/((MINUTE(C229)*60)+(SECOND(C229))),"")</f>
        <v/>
      </c>
      <c r="Q229" s="157" t="str">
        <f aca="false">IF(ISNUMBER(H229),($S$7*H229/100)+($S$5*P229*P229/9.81),"")</f>
        <v/>
      </c>
      <c r="R229" s="158" t="str">
        <f aca="false">IF(ISNUMBER(Q229),$B$2/Q229,"")</f>
        <v/>
      </c>
      <c r="S229" s="157" t="str">
        <f aca="false">IF(ISNUMBER(R229),R229*O229,"")</f>
        <v/>
      </c>
    </row>
    <row r="230" s="102" customFormat="true" ht="18" hidden="false" customHeight="false" outlineLevel="0" collapsed="false">
      <c r="A230" s="48" t="n">
        <v>222</v>
      </c>
      <c r="B230" s="49"/>
      <c r="C230" s="50" t="str">
        <f aca="false">IF(ISNUMBER(B230),B230-$C$1,"")</f>
        <v/>
      </c>
      <c r="D230" s="49"/>
      <c r="E230" s="51" t="str">
        <f aca="false">IF($D230,INDEX(élèves!$A$2:$F$523,MATCH($D230,élèves!$A$2:$A$523,0),2),"")</f>
        <v/>
      </c>
      <c r="F230" s="51" t="str">
        <f aca="false">IF($D230,INDEX(élèves!$A$2:$F$523,MATCH($D230,élèves!$A$2:$A$523,0),3),"")</f>
        <v/>
      </c>
      <c r="G230" s="51" t="str">
        <f aca="false">IF($D230,INDEX(élèves!$A$2:$F$523,MATCH($D230,élèves!$A$2:$A$523,0),4),"")</f>
        <v/>
      </c>
      <c r="H230" s="51" t="str">
        <f aca="false">IF($D230,INDEX(élèves!$A$2:$F$523,MATCH($D230,élèves!$A$2:$A$523,0),5),"")</f>
        <v/>
      </c>
      <c r="I230" s="51" t="str">
        <f aca="false">IF($D230,INDEX(élèves!$A$2:$F$523,MATCH($D230,élèves!$A$2:$A$523,0),6),"")</f>
        <v/>
      </c>
      <c r="J230" s="52" t="str">
        <f aca="false">IF(ISNUMBER(C230),($B$2/((MINUTE(C230)*60)+(SECOND(C230)))*3.6),"")</f>
        <v/>
      </c>
      <c r="K230" s="53" t="str">
        <f aca="false">IF(ISNUMBER(J230),J230/$J$7*$M$3,"")</f>
        <v/>
      </c>
      <c r="L230" s="52" t="str">
        <f aca="false">IF((ISNUMBER(P230)),S230/(MINUTE(C230)*60+SECOND(C230))*3.6,"")</f>
        <v/>
      </c>
      <c r="M230" s="54" t="str">
        <f aca="false">IF((ISNUMBER(L230)),L230/$L$7*$M$3,"")</f>
        <v/>
      </c>
      <c r="N230" s="55" t="str">
        <f aca="false">IF(ISNUMBER(M230),RANK(M230,$M$9:$M$270,0),"")</f>
        <v/>
      </c>
      <c r="O230" s="160" t="str">
        <f aca="false">IF((D230),$S$7*2+($S$5*P230*P230/9.81),"")</f>
        <v/>
      </c>
      <c r="P230" s="160" t="str">
        <f aca="false">IF(ISNUMBER(C230),$B$2/((MINUTE(C230)*60)+(SECOND(C230))),"")</f>
        <v/>
      </c>
      <c r="Q230" s="160" t="str">
        <f aca="false">IF(ISNUMBER(H230),($S$7*H230/100)+($S$5*P230*P230/9.81),"")</f>
        <v/>
      </c>
      <c r="R230" s="161" t="str">
        <f aca="false">IF(ISNUMBER(Q230),$B$2/Q230,"")</f>
        <v/>
      </c>
      <c r="S230" s="160" t="str">
        <f aca="false">IF(ISNUMBER(R230),R230*O230,"")</f>
        <v/>
      </c>
    </row>
    <row r="231" s="102" customFormat="true" ht="18" hidden="false" customHeight="false" outlineLevel="0" collapsed="false">
      <c r="A231" s="40" t="n">
        <v>223</v>
      </c>
      <c r="B231" s="41"/>
      <c r="C231" s="42" t="str">
        <f aca="false">IF(ISNUMBER(B231),B231-$C$1,"")</f>
        <v/>
      </c>
      <c r="D231" s="41"/>
      <c r="E231" s="43" t="str">
        <f aca="false">IF($D231,INDEX(élèves!$A$2:$F$523,MATCH($D231,élèves!$A$2:$A$523,0),2),"")</f>
        <v/>
      </c>
      <c r="F231" s="43" t="str">
        <f aca="false">IF($D231,INDEX(élèves!$A$2:$F$523,MATCH($D231,élèves!$A$2:$A$523,0),3),"")</f>
        <v/>
      </c>
      <c r="G231" s="43" t="str">
        <f aca="false">IF($D231,INDEX(élèves!$A$2:$F$523,MATCH($D231,élèves!$A$2:$A$523,0),4),"")</f>
        <v/>
      </c>
      <c r="H231" s="43" t="str">
        <f aca="false">IF($D231,INDEX(élèves!$A$2:$F$523,MATCH($D231,élèves!$A$2:$A$523,0),5),"")</f>
        <v/>
      </c>
      <c r="I231" s="43" t="str">
        <f aca="false">IF($D231,INDEX(élèves!$A$2:$F$523,MATCH($D231,élèves!$A$2:$A$523,0),6),"")</f>
        <v/>
      </c>
      <c r="J231" s="44" t="str">
        <f aca="false">IF(ISNUMBER(C231),($B$2/((MINUTE(C231)*60)+(SECOND(C231)))*3.6),"")</f>
        <v/>
      </c>
      <c r="K231" s="45" t="str">
        <f aca="false">IF(ISNUMBER(J231),J231/$J$7*$M$3,"")</f>
        <v/>
      </c>
      <c r="L231" s="44" t="str">
        <f aca="false">IF((ISNUMBER(P231)),S231/(MINUTE(C231)*60+SECOND(C231))*3.6,"")</f>
        <v/>
      </c>
      <c r="M231" s="46" t="str">
        <f aca="false">IF((ISNUMBER(L231)),L231/$L$7*$M$3,"")</f>
        <v/>
      </c>
      <c r="N231" s="47" t="str">
        <f aca="false">IF(ISNUMBER(M231),RANK(M231,$M$9:$M$270,0),"")</f>
        <v/>
      </c>
      <c r="O231" s="157" t="str">
        <f aca="false">IF((D231),$S$7*2+($S$5*P231*P231/9.81),"")</f>
        <v/>
      </c>
      <c r="P231" s="157" t="str">
        <f aca="false">IF(ISNUMBER(C231),$B$2/((MINUTE(C231)*60)+(SECOND(C231))),"")</f>
        <v/>
      </c>
      <c r="Q231" s="157" t="str">
        <f aca="false">IF(ISNUMBER(H231),($S$7*H231/100)+($S$5*P231*P231/9.81),"")</f>
        <v/>
      </c>
      <c r="R231" s="158" t="str">
        <f aca="false">IF(ISNUMBER(Q231),$B$2/Q231,"")</f>
        <v/>
      </c>
      <c r="S231" s="157" t="str">
        <f aca="false">IF(ISNUMBER(R231),R231*O231,"")</f>
        <v/>
      </c>
    </row>
    <row r="232" s="102" customFormat="true" ht="18" hidden="false" customHeight="false" outlineLevel="0" collapsed="false">
      <c r="A232" s="48" t="n">
        <v>224</v>
      </c>
      <c r="B232" s="49"/>
      <c r="C232" s="50" t="str">
        <f aca="false">IF(ISNUMBER(B232),B232-$C$1,"")</f>
        <v/>
      </c>
      <c r="D232" s="49"/>
      <c r="E232" s="51" t="str">
        <f aca="false">IF($D232,INDEX(élèves!$A$2:$F$523,MATCH($D232,élèves!$A$2:$A$523,0),2),"")</f>
        <v/>
      </c>
      <c r="F232" s="51" t="str">
        <f aca="false">IF($D232,INDEX(élèves!$A$2:$F$523,MATCH($D232,élèves!$A$2:$A$523,0),3),"")</f>
        <v/>
      </c>
      <c r="G232" s="51" t="str">
        <f aca="false">IF($D232,INDEX(élèves!$A$2:$F$523,MATCH($D232,élèves!$A$2:$A$523,0),4),"")</f>
        <v/>
      </c>
      <c r="H232" s="51" t="str">
        <f aca="false">IF($D232,INDEX(élèves!$A$2:$F$523,MATCH($D232,élèves!$A$2:$A$523,0),5),"")</f>
        <v/>
      </c>
      <c r="I232" s="51" t="str">
        <f aca="false">IF($D232,INDEX(élèves!$A$2:$F$523,MATCH($D232,élèves!$A$2:$A$523,0),6),"")</f>
        <v/>
      </c>
      <c r="J232" s="52" t="str">
        <f aca="false">IF(ISNUMBER(C232),($B$2/((MINUTE(C232)*60)+(SECOND(C232)))*3.6),"")</f>
        <v/>
      </c>
      <c r="K232" s="53" t="str">
        <f aca="false">IF(ISNUMBER(J232),J232/$J$7*$M$3,"")</f>
        <v/>
      </c>
      <c r="L232" s="52" t="str">
        <f aca="false">IF((ISNUMBER(P232)),S232/(MINUTE(C232)*60+SECOND(C232))*3.6,"")</f>
        <v/>
      </c>
      <c r="M232" s="54" t="str">
        <f aca="false">IF((ISNUMBER(L232)),L232/$L$7*$M$3,"")</f>
        <v/>
      </c>
      <c r="N232" s="55" t="str">
        <f aca="false">IF(ISNUMBER(M232),RANK(M232,$M$9:$M$270,0),"")</f>
        <v/>
      </c>
      <c r="O232" s="160" t="str">
        <f aca="false">IF((D232),$S$7*2+($S$5*P232*P232/9.81),"")</f>
        <v/>
      </c>
      <c r="P232" s="160" t="str">
        <f aca="false">IF(ISNUMBER(C232),$B$2/((MINUTE(C232)*60)+(SECOND(C232))),"")</f>
        <v/>
      </c>
      <c r="Q232" s="160" t="str">
        <f aca="false">IF(ISNUMBER(H232),($S$7*H232/100)+($S$5*P232*P232/9.81),"")</f>
        <v/>
      </c>
      <c r="R232" s="161" t="str">
        <f aca="false">IF(ISNUMBER(Q232),$B$2/Q232,"")</f>
        <v/>
      </c>
      <c r="S232" s="160" t="str">
        <f aca="false">IF(ISNUMBER(R232),R232*O232,"")</f>
        <v/>
      </c>
    </row>
    <row r="233" s="102" customFormat="true" ht="18" hidden="false" customHeight="false" outlineLevel="0" collapsed="false">
      <c r="A233" s="40" t="n">
        <v>225</v>
      </c>
      <c r="B233" s="41"/>
      <c r="C233" s="42" t="str">
        <f aca="false">IF(ISNUMBER(B233),B233-$C$1,"")</f>
        <v/>
      </c>
      <c r="D233" s="41"/>
      <c r="E233" s="43" t="str">
        <f aca="false">IF($D233,INDEX(élèves!$A$2:$F$523,MATCH($D233,élèves!$A$2:$A$523,0),2),"")</f>
        <v/>
      </c>
      <c r="F233" s="43" t="str">
        <f aca="false">IF($D233,INDEX(élèves!$A$2:$F$523,MATCH($D233,élèves!$A$2:$A$523,0),3),"")</f>
        <v/>
      </c>
      <c r="G233" s="43" t="str">
        <f aca="false">IF($D233,INDEX(élèves!$A$2:$F$523,MATCH($D233,élèves!$A$2:$A$523,0),4),"")</f>
        <v/>
      </c>
      <c r="H233" s="43" t="str">
        <f aca="false">IF($D233,INDEX(élèves!$A$2:$F$523,MATCH($D233,élèves!$A$2:$A$523,0),5),"")</f>
        <v/>
      </c>
      <c r="I233" s="43" t="str">
        <f aca="false">IF($D233,INDEX(élèves!$A$2:$F$523,MATCH($D233,élèves!$A$2:$A$523,0),6),"")</f>
        <v/>
      </c>
      <c r="J233" s="44" t="str">
        <f aca="false">IF(ISNUMBER(C233),($B$2/((MINUTE(C233)*60)+(SECOND(C233)))*3.6),"")</f>
        <v/>
      </c>
      <c r="K233" s="45" t="str">
        <f aca="false">IF(ISNUMBER(J233),J233/$J$7*$M$3,"")</f>
        <v/>
      </c>
      <c r="L233" s="44" t="str">
        <f aca="false">IF((ISNUMBER(P233)),S233/(MINUTE(C233)*60+SECOND(C233))*3.6,"")</f>
        <v/>
      </c>
      <c r="M233" s="46" t="str">
        <f aca="false">IF((ISNUMBER(L233)),L233/$L$7*$M$3,"")</f>
        <v/>
      </c>
      <c r="N233" s="47" t="str">
        <f aca="false">IF(ISNUMBER(M233),RANK(M233,$M$9:$M$270,0),"")</f>
        <v/>
      </c>
      <c r="O233" s="157" t="str">
        <f aca="false">IF((D233),$S$7*2+($S$5*P233*P233/9.81),"")</f>
        <v/>
      </c>
      <c r="P233" s="157" t="str">
        <f aca="false">IF(ISNUMBER(C233),$B$2/((MINUTE(C233)*60)+(SECOND(C233))),"")</f>
        <v/>
      </c>
      <c r="Q233" s="157" t="str">
        <f aca="false">IF(ISNUMBER(H233),($S$7*H233/100)+($S$5*P233*P233/9.81),"")</f>
        <v/>
      </c>
      <c r="R233" s="158" t="str">
        <f aca="false">IF(ISNUMBER(Q233),$B$2/Q233,"")</f>
        <v/>
      </c>
      <c r="S233" s="157" t="str">
        <f aca="false">IF(ISNUMBER(R233),R233*O233,"")</f>
        <v/>
      </c>
    </row>
    <row r="234" s="102" customFormat="true" ht="18" hidden="false" customHeight="false" outlineLevel="0" collapsed="false">
      <c r="A234" s="48" t="n">
        <v>226</v>
      </c>
      <c r="B234" s="49"/>
      <c r="C234" s="50" t="str">
        <f aca="false">IF(ISNUMBER(B234),B234-$C$1,"")</f>
        <v/>
      </c>
      <c r="D234" s="49"/>
      <c r="E234" s="51" t="str">
        <f aca="false">IF($D234,INDEX(élèves!$A$2:$F$523,MATCH($D234,élèves!$A$2:$A$523,0),2),"")</f>
        <v/>
      </c>
      <c r="F234" s="51" t="str">
        <f aca="false">IF($D234,INDEX(élèves!$A$2:$F$523,MATCH($D234,élèves!$A$2:$A$523,0),3),"")</f>
        <v/>
      </c>
      <c r="G234" s="51" t="str">
        <f aca="false">IF($D234,INDEX(élèves!$A$2:$F$523,MATCH($D234,élèves!$A$2:$A$523,0),4),"")</f>
        <v/>
      </c>
      <c r="H234" s="51" t="str">
        <f aca="false">IF($D234,INDEX(élèves!$A$2:$F$523,MATCH($D234,élèves!$A$2:$A$523,0),5),"")</f>
        <v/>
      </c>
      <c r="I234" s="51" t="str">
        <f aca="false">IF($D234,INDEX(élèves!$A$2:$F$523,MATCH($D234,élèves!$A$2:$A$523,0),6),"")</f>
        <v/>
      </c>
      <c r="J234" s="52" t="str">
        <f aca="false">IF(ISNUMBER(C234),($B$2/((MINUTE(C234)*60)+(SECOND(C234)))*3.6),"")</f>
        <v/>
      </c>
      <c r="K234" s="53" t="str">
        <f aca="false">IF(ISNUMBER(J234),J234/$J$7*$M$3,"")</f>
        <v/>
      </c>
      <c r="L234" s="52" t="str">
        <f aca="false">IF((ISNUMBER(P234)),S234/(MINUTE(C234)*60+SECOND(C234))*3.6,"")</f>
        <v/>
      </c>
      <c r="M234" s="54" t="str">
        <f aca="false">IF((ISNUMBER(L234)),L234/$L$7*$M$3,"")</f>
        <v/>
      </c>
      <c r="N234" s="55" t="str">
        <f aca="false">IF(ISNUMBER(M234),RANK(M234,$M$9:$M$270,0),"")</f>
        <v/>
      </c>
      <c r="O234" s="160" t="str">
        <f aca="false">IF((D234),$S$7*2+($S$5*P234*P234/9.81),"")</f>
        <v/>
      </c>
      <c r="P234" s="160" t="str">
        <f aca="false">IF(ISNUMBER(C234),$B$2/((MINUTE(C234)*60)+(SECOND(C234))),"")</f>
        <v/>
      </c>
      <c r="Q234" s="160" t="str">
        <f aca="false">IF(ISNUMBER(H234),($S$7*H234/100)+($S$5*P234*P234/9.81),"")</f>
        <v/>
      </c>
      <c r="R234" s="161" t="str">
        <f aca="false">IF(ISNUMBER(Q234),$B$2/Q234,"")</f>
        <v/>
      </c>
      <c r="S234" s="160" t="str">
        <f aca="false">IF(ISNUMBER(R234),R234*O234,"")</f>
        <v/>
      </c>
    </row>
    <row r="235" s="102" customFormat="true" ht="18" hidden="false" customHeight="false" outlineLevel="0" collapsed="false">
      <c r="A235" s="40" t="n">
        <v>227</v>
      </c>
      <c r="B235" s="41"/>
      <c r="C235" s="42" t="str">
        <f aca="false">IF(ISNUMBER(B235),B235-$C$1,"")</f>
        <v/>
      </c>
      <c r="D235" s="41"/>
      <c r="E235" s="43" t="str">
        <f aca="false">IF($D235,INDEX(élèves!$A$2:$F$523,MATCH($D235,élèves!$A$2:$A$523,0),2),"")</f>
        <v/>
      </c>
      <c r="F235" s="43" t="str">
        <f aca="false">IF($D235,INDEX(élèves!$A$2:$F$523,MATCH($D235,élèves!$A$2:$A$523,0),3),"")</f>
        <v/>
      </c>
      <c r="G235" s="43" t="str">
        <f aca="false">IF($D235,INDEX(élèves!$A$2:$F$523,MATCH($D235,élèves!$A$2:$A$523,0),4),"")</f>
        <v/>
      </c>
      <c r="H235" s="43" t="str">
        <f aca="false">IF($D235,INDEX(élèves!$A$2:$F$523,MATCH($D235,élèves!$A$2:$A$523,0),5),"")</f>
        <v/>
      </c>
      <c r="I235" s="43" t="str">
        <f aca="false">IF($D235,INDEX(élèves!$A$2:$F$523,MATCH($D235,élèves!$A$2:$A$523,0),6),"")</f>
        <v/>
      </c>
      <c r="J235" s="44" t="str">
        <f aca="false">IF(ISNUMBER(C235),($B$2/((MINUTE(C235)*60)+(SECOND(C235)))*3.6),"")</f>
        <v/>
      </c>
      <c r="K235" s="45" t="str">
        <f aca="false">IF(ISNUMBER(J235),J235/$J$7*$M$3,"")</f>
        <v/>
      </c>
      <c r="L235" s="44" t="str">
        <f aca="false">IF((ISNUMBER(P235)),S235/(MINUTE(C235)*60+SECOND(C235))*3.6,"")</f>
        <v/>
      </c>
      <c r="M235" s="46" t="str">
        <f aca="false">IF((ISNUMBER(L235)),L235/$L$7*$M$3,"")</f>
        <v/>
      </c>
      <c r="N235" s="47" t="str">
        <f aca="false">IF(ISNUMBER(M235),RANK(M235,$M$9:$M$270,0),"")</f>
        <v/>
      </c>
      <c r="O235" s="157" t="str">
        <f aca="false">IF((D235),$S$7*2+($S$5*P235*P235/9.81),"")</f>
        <v/>
      </c>
      <c r="P235" s="157" t="str">
        <f aca="false">IF(ISNUMBER(C235),$B$2/((MINUTE(C235)*60)+(SECOND(C235))),"")</f>
        <v/>
      </c>
      <c r="Q235" s="157" t="str">
        <f aca="false">IF(ISNUMBER(H235),($S$7*H235/100)+($S$5*P235*P235/9.81),"")</f>
        <v/>
      </c>
      <c r="R235" s="158" t="str">
        <f aca="false">IF(ISNUMBER(Q235),$B$2/Q235,"")</f>
        <v/>
      </c>
      <c r="S235" s="157" t="str">
        <f aca="false">IF(ISNUMBER(R235),R235*O235,"")</f>
        <v/>
      </c>
    </row>
    <row r="236" s="102" customFormat="true" ht="18" hidden="false" customHeight="false" outlineLevel="0" collapsed="false">
      <c r="A236" s="48" t="n">
        <v>228</v>
      </c>
      <c r="B236" s="49"/>
      <c r="C236" s="50" t="str">
        <f aca="false">IF(ISNUMBER(B236),B236-$C$1,"")</f>
        <v/>
      </c>
      <c r="D236" s="49"/>
      <c r="E236" s="51" t="str">
        <f aca="false">IF($D236,INDEX(élèves!$A$2:$F$523,MATCH($D236,élèves!$A$2:$A$523,0),2),"")</f>
        <v/>
      </c>
      <c r="F236" s="51" t="str">
        <f aca="false">IF($D236,INDEX(élèves!$A$2:$F$523,MATCH($D236,élèves!$A$2:$A$523,0),3),"")</f>
        <v/>
      </c>
      <c r="G236" s="51" t="str">
        <f aca="false">IF($D236,INDEX(élèves!$A$2:$F$523,MATCH($D236,élèves!$A$2:$A$523,0),4),"")</f>
        <v/>
      </c>
      <c r="H236" s="51" t="str">
        <f aca="false">IF($D236,INDEX(élèves!$A$2:$F$523,MATCH($D236,élèves!$A$2:$A$523,0),5),"")</f>
        <v/>
      </c>
      <c r="I236" s="51" t="str">
        <f aca="false">IF($D236,INDEX(élèves!$A$2:$F$523,MATCH($D236,élèves!$A$2:$A$523,0),6),"")</f>
        <v/>
      </c>
      <c r="J236" s="52" t="str">
        <f aca="false">IF(ISNUMBER(C236),($B$2/((MINUTE(C236)*60)+(SECOND(C236)))*3.6),"")</f>
        <v/>
      </c>
      <c r="K236" s="53" t="str">
        <f aca="false">IF(ISNUMBER(J236),J236/$J$7*$M$3,"")</f>
        <v/>
      </c>
      <c r="L236" s="52" t="str">
        <f aca="false">IF((ISNUMBER(P236)),S236/(MINUTE(C236)*60+SECOND(C236))*3.6,"")</f>
        <v/>
      </c>
      <c r="M236" s="54" t="str">
        <f aca="false">IF((ISNUMBER(L236)),L236/$L$7*$M$3,"")</f>
        <v/>
      </c>
      <c r="N236" s="55" t="str">
        <f aca="false">IF(ISNUMBER(M236),RANK(M236,$M$9:$M$270,0),"")</f>
        <v/>
      </c>
      <c r="O236" s="160" t="str">
        <f aca="false">IF((D236),$S$7*2+($S$5*P236*P236/9.81),"")</f>
        <v/>
      </c>
      <c r="P236" s="160" t="str">
        <f aca="false">IF(ISNUMBER(C236),$B$2/((MINUTE(C236)*60)+(SECOND(C236))),"")</f>
        <v/>
      </c>
      <c r="Q236" s="160" t="str">
        <f aca="false">IF(ISNUMBER(H236),($S$7*H236/100)+($S$5*P236*P236/9.81),"")</f>
        <v/>
      </c>
      <c r="R236" s="161" t="str">
        <f aca="false">IF(ISNUMBER(Q236),$B$2/Q236,"")</f>
        <v/>
      </c>
      <c r="S236" s="160" t="str">
        <f aca="false">IF(ISNUMBER(R236),R236*O236,"")</f>
        <v/>
      </c>
    </row>
    <row r="237" s="102" customFormat="true" ht="18" hidden="false" customHeight="false" outlineLevel="0" collapsed="false">
      <c r="A237" s="40" t="n">
        <v>229</v>
      </c>
      <c r="B237" s="41"/>
      <c r="C237" s="42" t="str">
        <f aca="false">IF(ISNUMBER(B237),B237-$C$1,"")</f>
        <v/>
      </c>
      <c r="D237" s="41"/>
      <c r="E237" s="43" t="str">
        <f aca="false">IF($D237,INDEX(élèves!$A$2:$F$523,MATCH($D237,élèves!$A$2:$A$523,0),2),"")</f>
        <v/>
      </c>
      <c r="F237" s="43" t="str">
        <f aca="false">IF($D237,INDEX(élèves!$A$2:$F$523,MATCH($D237,élèves!$A$2:$A$523,0),3),"")</f>
        <v/>
      </c>
      <c r="G237" s="43" t="str">
        <f aca="false">IF($D237,INDEX(élèves!$A$2:$F$523,MATCH($D237,élèves!$A$2:$A$523,0),4),"")</f>
        <v/>
      </c>
      <c r="H237" s="43" t="str">
        <f aca="false">IF($D237,INDEX(élèves!$A$2:$F$523,MATCH($D237,élèves!$A$2:$A$523,0),5),"")</f>
        <v/>
      </c>
      <c r="I237" s="43" t="str">
        <f aca="false">IF($D237,INDEX(élèves!$A$2:$F$523,MATCH($D237,élèves!$A$2:$A$523,0),6),"")</f>
        <v/>
      </c>
      <c r="J237" s="44" t="str">
        <f aca="false">IF(ISNUMBER(C237),($B$2/((MINUTE(C237)*60)+(SECOND(C237)))*3.6),"")</f>
        <v/>
      </c>
      <c r="K237" s="45" t="str">
        <f aca="false">IF(ISNUMBER(J237),J237/$J$7*$M$3,"")</f>
        <v/>
      </c>
      <c r="L237" s="44" t="str">
        <f aca="false">IF((ISNUMBER(P237)),S237/(MINUTE(C237)*60+SECOND(C237))*3.6,"")</f>
        <v/>
      </c>
      <c r="M237" s="46" t="str">
        <f aca="false">IF((ISNUMBER(L237)),L237/$L$7*$M$3,"")</f>
        <v/>
      </c>
      <c r="N237" s="47" t="str">
        <f aca="false">IF(ISNUMBER(M237),RANK(M237,$M$9:$M$270,0),"")</f>
        <v/>
      </c>
      <c r="O237" s="157" t="str">
        <f aca="false">IF((D237),$S$7*2+($S$5*P237*P237/9.81),"")</f>
        <v/>
      </c>
      <c r="P237" s="157" t="str">
        <f aca="false">IF(ISNUMBER(C237),$B$2/((MINUTE(C237)*60)+(SECOND(C237))),"")</f>
        <v/>
      </c>
      <c r="Q237" s="157" t="str">
        <f aca="false">IF(ISNUMBER(H237),($S$7*H237/100)+($S$5*P237*P237/9.81),"")</f>
        <v/>
      </c>
      <c r="R237" s="158" t="str">
        <f aca="false">IF(ISNUMBER(Q237),$B$2/Q237,"")</f>
        <v/>
      </c>
      <c r="S237" s="157" t="str">
        <f aca="false">IF(ISNUMBER(R237),R237*O237,"")</f>
        <v/>
      </c>
    </row>
    <row r="238" s="102" customFormat="true" ht="18" hidden="false" customHeight="false" outlineLevel="0" collapsed="false">
      <c r="A238" s="48" t="n">
        <v>230</v>
      </c>
      <c r="B238" s="49"/>
      <c r="C238" s="50" t="str">
        <f aca="false">IF(ISNUMBER(B238),B238-$C$1,"")</f>
        <v/>
      </c>
      <c r="D238" s="49"/>
      <c r="E238" s="51" t="str">
        <f aca="false">IF($D238,INDEX(élèves!$A$2:$F$523,MATCH($D238,élèves!$A$2:$A$523,0),2),"")</f>
        <v/>
      </c>
      <c r="F238" s="51" t="str">
        <f aca="false">IF($D238,INDEX(élèves!$A$2:$F$523,MATCH($D238,élèves!$A$2:$A$523,0),3),"")</f>
        <v/>
      </c>
      <c r="G238" s="51" t="str">
        <f aca="false">IF($D238,INDEX(élèves!$A$2:$F$523,MATCH($D238,élèves!$A$2:$A$523,0),4),"")</f>
        <v/>
      </c>
      <c r="H238" s="51" t="str">
        <f aca="false">IF($D238,INDEX(élèves!$A$2:$F$523,MATCH($D238,élèves!$A$2:$A$523,0),5),"")</f>
        <v/>
      </c>
      <c r="I238" s="51" t="str">
        <f aca="false">IF($D238,INDEX(élèves!$A$2:$F$523,MATCH($D238,élèves!$A$2:$A$523,0),6),"")</f>
        <v/>
      </c>
      <c r="J238" s="52" t="str">
        <f aca="false">IF(ISNUMBER(C238),($B$2/((MINUTE(C238)*60)+(SECOND(C238)))*3.6),"")</f>
        <v/>
      </c>
      <c r="K238" s="53" t="str">
        <f aca="false">IF(ISNUMBER(J238),J238/$J$7*$M$3,"")</f>
        <v/>
      </c>
      <c r="L238" s="52" t="str">
        <f aca="false">IF((ISNUMBER(P238)),S238/(MINUTE(C238)*60+SECOND(C238))*3.6,"")</f>
        <v/>
      </c>
      <c r="M238" s="54" t="str">
        <f aca="false">IF((ISNUMBER(L238)),L238/$L$7*$M$3,"")</f>
        <v/>
      </c>
      <c r="N238" s="55" t="str">
        <f aca="false">IF(ISNUMBER(M238),RANK(M238,$M$9:$M$270,0),"")</f>
        <v/>
      </c>
      <c r="O238" s="160" t="str">
        <f aca="false">IF((D238),$S$7*2+($S$5*P238*P238/9.81),"")</f>
        <v/>
      </c>
      <c r="P238" s="160" t="str">
        <f aca="false">IF(ISNUMBER(C238),$B$2/((MINUTE(C238)*60)+(SECOND(C238))),"")</f>
        <v/>
      </c>
      <c r="Q238" s="160" t="str">
        <f aca="false">IF(ISNUMBER(H238),($S$7*H238/100)+($S$5*P238*P238/9.81),"")</f>
        <v/>
      </c>
      <c r="R238" s="161" t="str">
        <f aca="false">IF(ISNUMBER(Q238),$B$2/Q238,"")</f>
        <v/>
      </c>
      <c r="S238" s="160" t="str">
        <f aca="false">IF(ISNUMBER(R238),R238*O238,"")</f>
        <v/>
      </c>
    </row>
    <row r="239" s="102" customFormat="true" ht="18" hidden="false" customHeight="false" outlineLevel="0" collapsed="false">
      <c r="A239" s="40" t="n">
        <v>231</v>
      </c>
      <c r="B239" s="41"/>
      <c r="C239" s="42" t="str">
        <f aca="false">IF(ISNUMBER(B239),B239-$C$1,"")</f>
        <v/>
      </c>
      <c r="D239" s="41"/>
      <c r="E239" s="43" t="str">
        <f aca="false">IF($D239,INDEX(élèves!$A$2:$F$523,MATCH($D239,élèves!$A$2:$A$523,0),2),"")</f>
        <v/>
      </c>
      <c r="F239" s="43" t="str">
        <f aca="false">IF($D239,INDEX(élèves!$A$2:$F$523,MATCH($D239,élèves!$A$2:$A$523,0),3),"")</f>
        <v/>
      </c>
      <c r="G239" s="43" t="str">
        <f aca="false">IF($D239,INDEX(élèves!$A$2:$F$523,MATCH($D239,élèves!$A$2:$A$523,0),4),"")</f>
        <v/>
      </c>
      <c r="H239" s="43" t="str">
        <f aca="false">IF($D239,INDEX(élèves!$A$2:$F$523,MATCH($D239,élèves!$A$2:$A$523,0),5),"")</f>
        <v/>
      </c>
      <c r="I239" s="43" t="str">
        <f aca="false">IF($D239,INDEX(élèves!$A$2:$F$523,MATCH($D239,élèves!$A$2:$A$523,0),6),"")</f>
        <v/>
      </c>
      <c r="J239" s="44" t="str">
        <f aca="false">IF(ISNUMBER(C239),($B$2/((MINUTE(C239)*60)+(SECOND(C239)))*3.6),"")</f>
        <v/>
      </c>
      <c r="K239" s="45" t="str">
        <f aca="false">IF(ISNUMBER(J239),J239/$J$7*$M$3,"")</f>
        <v/>
      </c>
      <c r="L239" s="44" t="str">
        <f aca="false">IF((ISNUMBER(P239)),S239/(MINUTE(C239)*60+SECOND(C239))*3.6,"")</f>
        <v/>
      </c>
      <c r="M239" s="46" t="str">
        <f aca="false">IF((ISNUMBER(L239)),L239/$L$7*$M$3,"")</f>
        <v/>
      </c>
      <c r="N239" s="47" t="str">
        <f aca="false">IF(ISNUMBER(M239),RANK(M239,$M$9:$M$270,0),"")</f>
        <v/>
      </c>
      <c r="O239" s="157" t="str">
        <f aca="false">IF((D239),$S$7*2+($S$5*P239*P239/9.81),"")</f>
        <v/>
      </c>
      <c r="P239" s="157" t="str">
        <f aca="false">IF(ISNUMBER(C239),$B$2/((MINUTE(C239)*60)+(SECOND(C239))),"")</f>
        <v/>
      </c>
      <c r="Q239" s="157" t="str">
        <f aca="false">IF(ISNUMBER(H239),($S$7*H239/100)+($S$5*P239*P239/9.81),"")</f>
        <v/>
      </c>
      <c r="R239" s="158" t="str">
        <f aca="false">IF(ISNUMBER(Q239),$B$2/Q239,"")</f>
        <v/>
      </c>
      <c r="S239" s="157" t="str">
        <f aca="false">IF(ISNUMBER(R239),R239*O239,"")</f>
        <v/>
      </c>
    </row>
    <row r="240" s="102" customFormat="true" ht="18" hidden="false" customHeight="false" outlineLevel="0" collapsed="false">
      <c r="A240" s="48" t="n">
        <v>232</v>
      </c>
      <c r="B240" s="49"/>
      <c r="C240" s="50" t="str">
        <f aca="false">IF(ISNUMBER(B240),B240-$C$1,"")</f>
        <v/>
      </c>
      <c r="D240" s="49"/>
      <c r="E240" s="51" t="str">
        <f aca="false">IF($D240,INDEX(élèves!$A$2:$F$523,MATCH($D240,élèves!$A$2:$A$523,0),2),"")</f>
        <v/>
      </c>
      <c r="F240" s="51" t="str">
        <f aca="false">IF($D240,INDEX(élèves!$A$2:$F$523,MATCH($D240,élèves!$A$2:$A$523,0),3),"")</f>
        <v/>
      </c>
      <c r="G240" s="51" t="str">
        <f aca="false">IF($D240,INDEX(élèves!$A$2:$F$523,MATCH($D240,élèves!$A$2:$A$523,0),4),"")</f>
        <v/>
      </c>
      <c r="H240" s="51" t="str">
        <f aca="false">IF($D240,INDEX(élèves!$A$2:$F$523,MATCH($D240,élèves!$A$2:$A$523,0),5),"")</f>
        <v/>
      </c>
      <c r="I240" s="51" t="str">
        <f aca="false">IF($D240,INDEX(élèves!$A$2:$F$523,MATCH($D240,élèves!$A$2:$A$523,0),6),"")</f>
        <v/>
      </c>
      <c r="J240" s="52" t="str">
        <f aca="false">IF(ISNUMBER(C240),($B$2/((MINUTE(C240)*60)+(SECOND(C240)))*3.6),"")</f>
        <v/>
      </c>
      <c r="K240" s="53" t="str">
        <f aca="false">IF(ISNUMBER(J240),J240/$J$7*$M$3,"")</f>
        <v/>
      </c>
      <c r="L240" s="52" t="str">
        <f aca="false">IF((ISNUMBER(P240)),S240/(MINUTE(C240)*60+SECOND(C240))*3.6,"")</f>
        <v/>
      </c>
      <c r="M240" s="54" t="str">
        <f aca="false">IF((ISNUMBER(L240)),L240/$L$7*$M$3,"")</f>
        <v/>
      </c>
      <c r="N240" s="55" t="str">
        <f aca="false">IF(ISNUMBER(M240),RANK(M240,$M$9:$M$270,0),"")</f>
        <v/>
      </c>
      <c r="O240" s="160" t="str">
        <f aca="false">IF((D240),$S$7*2+($S$5*P240*P240/9.81),"")</f>
        <v/>
      </c>
      <c r="P240" s="160" t="str">
        <f aca="false">IF(ISNUMBER(C240),$B$2/((MINUTE(C240)*60)+(SECOND(C240))),"")</f>
        <v/>
      </c>
      <c r="Q240" s="160" t="str">
        <f aca="false">IF(ISNUMBER(H240),($S$7*H240/100)+($S$5*P240*P240/9.81),"")</f>
        <v/>
      </c>
      <c r="R240" s="161" t="str">
        <f aca="false">IF(ISNUMBER(Q240),$B$2/Q240,"")</f>
        <v/>
      </c>
      <c r="S240" s="160" t="str">
        <f aca="false">IF(ISNUMBER(R240),R240*O240,"")</f>
        <v/>
      </c>
    </row>
    <row r="241" s="102" customFormat="true" ht="18" hidden="false" customHeight="false" outlineLevel="0" collapsed="false">
      <c r="A241" s="40" t="n">
        <v>233</v>
      </c>
      <c r="B241" s="41"/>
      <c r="C241" s="42" t="str">
        <f aca="false">IF(ISNUMBER(B241),B241-$C$1,"")</f>
        <v/>
      </c>
      <c r="D241" s="41"/>
      <c r="E241" s="43" t="str">
        <f aca="false">IF($D241,INDEX(élèves!$A$2:$F$523,MATCH($D241,élèves!$A$2:$A$523,0),2),"")</f>
        <v/>
      </c>
      <c r="F241" s="43" t="str">
        <f aca="false">IF($D241,INDEX(élèves!$A$2:$F$523,MATCH($D241,élèves!$A$2:$A$523,0),3),"")</f>
        <v/>
      </c>
      <c r="G241" s="43" t="str">
        <f aca="false">IF($D241,INDEX(élèves!$A$2:$F$523,MATCH($D241,élèves!$A$2:$A$523,0),4),"")</f>
        <v/>
      </c>
      <c r="H241" s="43" t="str">
        <f aca="false">IF($D241,INDEX(élèves!$A$2:$F$523,MATCH($D241,élèves!$A$2:$A$523,0),5),"")</f>
        <v/>
      </c>
      <c r="I241" s="43" t="str">
        <f aca="false">IF($D241,INDEX(élèves!$A$2:$F$523,MATCH($D241,élèves!$A$2:$A$523,0),6),"")</f>
        <v/>
      </c>
      <c r="J241" s="44" t="str">
        <f aca="false">IF(ISNUMBER(C241),($B$2/((MINUTE(C241)*60)+(SECOND(C241)))*3.6),"")</f>
        <v/>
      </c>
      <c r="K241" s="45" t="str">
        <f aca="false">IF(ISNUMBER(J241),J241/$J$7*$M$3,"")</f>
        <v/>
      </c>
      <c r="L241" s="44" t="str">
        <f aca="false">IF((ISNUMBER(P241)),S241/(MINUTE(C241)*60+SECOND(C241))*3.6,"")</f>
        <v/>
      </c>
      <c r="M241" s="46" t="str">
        <f aca="false">IF((ISNUMBER(L241)),L241/$L$7*$M$3,"")</f>
        <v/>
      </c>
      <c r="N241" s="47" t="str">
        <f aca="false">IF(ISNUMBER(M241),RANK(M241,$M$9:$M$270,0),"")</f>
        <v/>
      </c>
      <c r="O241" s="157" t="str">
        <f aca="false">IF((D241),$S$7*2+($S$5*P241*P241/9.81),"")</f>
        <v/>
      </c>
      <c r="P241" s="157" t="str">
        <f aca="false">IF(ISNUMBER(C241),$B$2/((MINUTE(C241)*60)+(SECOND(C241))),"")</f>
        <v/>
      </c>
      <c r="Q241" s="157" t="str">
        <f aca="false">IF(ISNUMBER(H241),($S$7*H241/100)+($S$5*P241*P241/9.81),"")</f>
        <v/>
      </c>
      <c r="R241" s="158" t="str">
        <f aca="false">IF(ISNUMBER(Q241),$B$2/Q241,"")</f>
        <v/>
      </c>
      <c r="S241" s="157" t="str">
        <f aca="false">IF(ISNUMBER(R241),R241*O241,"")</f>
        <v/>
      </c>
    </row>
    <row r="242" s="102" customFormat="true" ht="18" hidden="false" customHeight="false" outlineLevel="0" collapsed="false">
      <c r="A242" s="48" t="n">
        <v>234</v>
      </c>
      <c r="B242" s="49"/>
      <c r="C242" s="50" t="str">
        <f aca="false">IF(ISNUMBER(B242),B242-$C$1,"")</f>
        <v/>
      </c>
      <c r="D242" s="49"/>
      <c r="E242" s="51" t="str">
        <f aca="false">IF($D242,INDEX(élèves!$A$2:$F$523,MATCH($D242,élèves!$A$2:$A$523,0),2),"")</f>
        <v/>
      </c>
      <c r="F242" s="51" t="str">
        <f aca="false">IF($D242,INDEX(élèves!$A$2:$F$523,MATCH($D242,élèves!$A$2:$A$523,0),3),"")</f>
        <v/>
      </c>
      <c r="G242" s="51" t="str">
        <f aca="false">IF($D242,INDEX(élèves!$A$2:$F$523,MATCH($D242,élèves!$A$2:$A$523,0),4),"")</f>
        <v/>
      </c>
      <c r="H242" s="51" t="str">
        <f aca="false">IF($D242,INDEX(élèves!$A$2:$F$523,MATCH($D242,élèves!$A$2:$A$523,0),5),"")</f>
        <v/>
      </c>
      <c r="I242" s="51" t="str">
        <f aca="false">IF($D242,INDEX(élèves!$A$2:$F$523,MATCH($D242,élèves!$A$2:$A$523,0),6),"")</f>
        <v/>
      </c>
      <c r="J242" s="52" t="str">
        <f aca="false">IF(ISNUMBER(C242),($B$2/((MINUTE(C242)*60)+(SECOND(C242)))*3.6),"")</f>
        <v/>
      </c>
      <c r="K242" s="53" t="str">
        <f aca="false">IF(ISNUMBER(J242),J242/$J$7*$M$3,"")</f>
        <v/>
      </c>
      <c r="L242" s="52" t="str">
        <f aca="false">IF((ISNUMBER(P242)),S242/(MINUTE(C242)*60+SECOND(C242))*3.6,"")</f>
        <v/>
      </c>
      <c r="M242" s="54" t="str">
        <f aca="false">IF((ISNUMBER(L242)),L242/$L$7*$M$3,"")</f>
        <v/>
      </c>
      <c r="N242" s="55" t="str">
        <f aca="false">IF(ISNUMBER(M242),RANK(M242,$M$9:$M$270,0),"")</f>
        <v/>
      </c>
      <c r="O242" s="160" t="str">
        <f aca="false">IF((D242),$S$7*2+($S$5*P242*P242/9.81),"")</f>
        <v/>
      </c>
      <c r="P242" s="160" t="str">
        <f aca="false">IF(ISNUMBER(C242),$B$2/((MINUTE(C242)*60)+(SECOND(C242))),"")</f>
        <v/>
      </c>
      <c r="Q242" s="160" t="str">
        <f aca="false">IF(ISNUMBER(H242),($S$7*H242/100)+($S$5*P242*P242/9.81),"")</f>
        <v/>
      </c>
      <c r="R242" s="161" t="str">
        <f aca="false">IF(ISNUMBER(Q242),$B$2/Q242,"")</f>
        <v/>
      </c>
      <c r="S242" s="160" t="str">
        <f aca="false">IF(ISNUMBER(R242),R242*O242,"")</f>
        <v/>
      </c>
    </row>
    <row r="243" s="102" customFormat="true" ht="18" hidden="false" customHeight="false" outlineLevel="0" collapsed="false">
      <c r="A243" s="40" t="n">
        <v>235</v>
      </c>
      <c r="B243" s="41"/>
      <c r="C243" s="42" t="str">
        <f aca="false">IF(ISNUMBER(B243),B243-$C$1,"")</f>
        <v/>
      </c>
      <c r="D243" s="41"/>
      <c r="E243" s="43" t="str">
        <f aca="false">IF($D243,INDEX(élèves!$A$2:$F$523,MATCH($D243,élèves!$A$2:$A$523,0),2),"")</f>
        <v/>
      </c>
      <c r="F243" s="43" t="str">
        <f aca="false">IF($D243,INDEX(élèves!$A$2:$F$523,MATCH($D243,élèves!$A$2:$A$523,0),3),"")</f>
        <v/>
      </c>
      <c r="G243" s="43" t="str">
        <f aca="false">IF($D243,INDEX(élèves!$A$2:$F$523,MATCH($D243,élèves!$A$2:$A$523,0),4),"")</f>
        <v/>
      </c>
      <c r="H243" s="43" t="str">
        <f aca="false">IF($D243,INDEX(élèves!$A$2:$F$523,MATCH($D243,élèves!$A$2:$A$523,0),5),"")</f>
        <v/>
      </c>
      <c r="I243" s="43" t="str">
        <f aca="false">IF($D243,INDEX(élèves!$A$2:$F$523,MATCH($D243,élèves!$A$2:$A$523,0),6),"")</f>
        <v/>
      </c>
      <c r="J243" s="44" t="str">
        <f aca="false">IF(ISNUMBER(C243),($B$2/((MINUTE(C243)*60)+(SECOND(C243)))*3.6),"")</f>
        <v/>
      </c>
      <c r="K243" s="45" t="str">
        <f aca="false">IF(ISNUMBER(J243),J243/$J$7*$M$3,"")</f>
        <v/>
      </c>
      <c r="L243" s="44" t="str">
        <f aca="false">IF((ISNUMBER(P243)),S243/(MINUTE(C243)*60+SECOND(C243))*3.6,"")</f>
        <v/>
      </c>
      <c r="M243" s="46" t="str">
        <f aca="false">IF((ISNUMBER(L243)),L243/$L$7*$M$3,"")</f>
        <v/>
      </c>
      <c r="N243" s="47" t="str">
        <f aca="false">IF(ISNUMBER(M243),RANK(M243,$M$9:$M$270,0),"")</f>
        <v/>
      </c>
      <c r="O243" s="157" t="str">
        <f aca="false">IF((D243),$S$7*2+($S$5*P243*P243/9.81),"")</f>
        <v/>
      </c>
      <c r="P243" s="157" t="str">
        <f aca="false">IF(ISNUMBER(C243),$B$2/((MINUTE(C243)*60)+(SECOND(C243))),"")</f>
        <v/>
      </c>
      <c r="Q243" s="157" t="str">
        <f aca="false">IF(ISNUMBER(H243),($S$7*H243/100)+($S$5*P243*P243/9.81),"")</f>
        <v/>
      </c>
      <c r="R243" s="158" t="str">
        <f aca="false">IF(ISNUMBER(Q243),$B$2/Q243,"")</f>
        <v/>
      </c>
      <c r="S243" s="157" t="str">
        <f aca="false">IF(ISNUMBER(R243),R243*O243,"")</f>
        <v/>
      </c>
    </row>
    <row r="244" s="102" customFormat="true" ht="18" hidden="false" customHeight="false" outlineLevel="0" collapsed="false">
      <c r="A244" s="48" t="n">
        <v>236</v>
      </c>
      <c r="B244" s="49"/>
      <c r="C244" s="50" t="str">
        <f aca="false">IF(ISNUMBER(B244),B244-$C$1,"")</f>
        <v/>
      </c>
      <c r="D244" s="49"/>
      <c r="E244" s="51" t="str">
        <f aca="false">IF($D244,INDEX(élèves!$A$2:$F$523,MATCH($D244,élèves!$A$2:$A$523,0),2),"")</f>
        <v/>
      </c>
      <c r="F244" s="51" t="str">
        <f aca="false">IF($D244,INDEX(élèves!$A$2:$F$523,MATCH($D244,élèves!$A$2:$A$523,0),3),"")</f>
        <v/>
      </c>
      <c r="G244" s="51" t="str">
        <f aca="false">IF($D244,INDEX(élèves!$A$2:$F$523,MATCH($D244,élèves!$A$2:$A$523,0),4),"")</f>
        <v/>
      </c>
      <c r="H244" s="51" t="str">
        <f aca="false">IF($D244,INDEX(élèves!$A$2:$F$523,MATCH($D244,élèves!$A$2:$A$523,0),5),"")</f>
        <v/>
      </c>
      <c r="I244" s="51" t="str">
        <f aca="false">IF($D244,INDEX(élèves!$A$2:$F$523,MATCH($D244,élèves!$A$2:$A$523,0),6),"")</f>
        <v/>
      </c>
      <c r="J244" s="52" t="str">
        <f aca="false">IF(ISNUMBER(C244),($B$2/((MINUTE(C244)*60)+(SECOND(C244)))*3.6),"")</f>
        <v/>
      </c>
      <c r="K244" s="53" t="str">
        <f aca="false">IF(ISNUMBER(J244),J244/$J$7*$M$3,"")</f>
        <v/>
      </c>
      <c r="L244" s="52" t="str">
        <f aca="false">IF((ISNUMBER(P244)),S244/(MINUTE(C244)*60+SECOND(C244))*3.6,"")</f>
        <v/>
      </c>
      <c r="M244" s="54" t="str">
        <f aca="false">IF((ISNUMBER(L244)),L244/$L$7*$M$3,"")</f>
        <v/>
      </c>
      <c r="N244" s="55" t="str">
        <f aca="false">IF(ISNUMBER(M244),RANK(M244,$M$9:$M$270,0),"")</f>
        <v/>
      </c>
      <c r="O244" s="160" t="str">
        <f aca="false">IF((D244),$S$7*2+($S$5*P244*P244/9.81),"")</f>
        <v/>
      </c>
      <c r="P244" s="160" t="str">
        <f aca="false">IF(ISNUMBER(C244),$B$2/((MINUTE(C244)*60)+(SECOND(C244))),"")</f>
        <v/>
      </c>
      <c r="Q244" s="160" t="str">
        <f aca="false">IF(ISNUMBER(H244),($S$7*H244/100)+($S$5*P244*P244/9.81),"")</f>
        <v/>
      </c>
      <c r="R244" s="161" t="str">
        <f aca="false">IF(ISNUMBER(Q244),$B$2/Q244,"")</f>
        <v/>
      </c>
      <c r="S244" s="160" t="str">
        <f aca="false">IF(ISNUMBER(R244),R244*O244,"")</f>
        <v/>
      </c>
    </row>
    <row r="245" s="102" customFormat="true" ht="18" hidden="false" customHeight="false" outlineLevel="0" collapsed="false">
      <c r="A245" s="40" t="n">
        <v>237</v>
      </c>
      <c r="B245" s="41"/>
      <c r="C245" s="42" t="str">
        <f aca="false">IF(ISNUMBER(B245),B245-$C$1,"")</f>
        <v/>
      </c>
      <c r="D245" s="41"/>
      <c r="E245" s="43" t="str">
        <f aca="false">IF($D245,INDEX(élèves!$A$2:$F$523,MATCH($D245,élèves!$A$2:$A$523,0),2),"")</f>
        <v/>
      </c>
      <c r="F245" s="43" t="str">
        <f aca="false">IF($D245,INDEX(élèves!$A$2:$F$523,MATCH($D245,élèves!$A$2:$A$523,0),3),"")</f>
        <v/>
      </c>
      <c r="G245" s="43" t="str">
        <f aca="false">IF($D245,INDEX(élèves!$A$2:$F$523,MATCH($D245,élèves!$A$2:$A$523,0),4),"")</f>
        <v/>
      </c>
      <c r="H245" s="43" t="str">
        <f aca="false">IF($D245,INDEX(élèves!$A$2:$F$523,MATCH($D245,élèves!$A$2:$A$523,0),5),"")</f>
        <v/>
      </c>
      <c r="I245" s="43" t="str">
        <f aca="false">IF($D245,INDEX(élèves!$A$2:$F$523,MATCH($D245,élèves!$A$2:$A$523,0),6),"")</f>
        <v/>
      </c>
      <c r="J245" s="44" t="str">
        <f aca="false">IF(ISNUMBER(C245),($B$2/((MINUTE(C245)*60)+(SECOND(C245)))*3.6),"")</f>
        <v/>
      </c>
      <c r="K245" s="45" t="str">
        <f aca="false">IF(ISNUMBER(J245),J245/$J$7*$M$3,"")</f>
        <v/>
      </c>
      <c r="L245" s="44" t="str">
        <f aca="false">IF((ISNUMBER(P245)),S245/(MINUTE(C245)*60+SECOND(C245))*3.6,"")</f>
        <v/>
      </c>
      <c r="M245" s="46" t="str">
        <f aca="false">IF((ISNUMBER(L245)),L245/$L$7*$M$3,"")</f>
        <v/>
      </c>
      <c r="N245" s="47" t="str">
        <f aca="false">IF(ISNUMBER(M245),RANK(M245,$M$9:$M$270,0),"")</f>
        <v/>
      </c>
      <c r="O245" s="157" t="str">
        <f aca="false">IF((D245),$S$7*2+($S$5*P245*P245/9.81),"")</f>
        <v/>
      </c>
      <c r="P245" s="157" t="str">
        <f aca="false">IF(ISNUMBER(C245),$B$2/((MINUTE(C245)*60)+(SECOND(C245))),"")</f>
        <v/>
      </c>
      <c r="Q245" s="157" t="str">
        <f aca="false">IF(ISNUMBER(H245),($S$7*H245/100)+($S$5*P245*P245/9.81),"")</f>
        <v/>
      </c>
      <c r="R245" s="158" t="str">
        <f aca="false">IF(ISNUMBER(Q245),$B$2/Q245,"")</f>
        <v/>
      </c>
      <c r="S245" s="157" t="str">
        <f aca="false">IF(ISNUMBER(R245),R245*O245,"")</f>
        <v/>
      </c>
    </row>
    <row r="246" s="102" customFormat="true" ht="18" hidden="false" customHeight="false" outlineLevel="0" collapsed="false">
      <c r="A246" s="48" t="n">
        <v>238</v>
      </c>
      <c r="B246" s="49"/>
      <c r="C246" s="50" t="str">
        <f aca="false">IF(ISNUMBER(B246),B246-$C$1,"")</f>
        <v/>
      </c>
      <c r="D246" s="49"/>
      <c r="E246" s="51" t="str">
        <f aca="false">IF($D246,INDEX(élèves!$A$2:$F$523,MATCH($D246,élèves!$A$2:$A$523,0),2),"")</f>
        <v/>
      </c>
      <c r="F246" s="51" t="str">
        <f aca="false">IF($D246,INDEX(élèves!$A$2:$F$523,MATCH($D246,élèves!$A$2:$A$523,0),3),"")</f>
        <v/>
      </c>
      <c r="G246" s="51" t="str">
        <f aca="false">IF($D246,INDEX(élèves!$A$2:$F$523,MATCH($D246,élèves!$A$2:$A$523,0),4),"")</f>
        <v/>
      </c>
      <c r="H246" s="51" t="str">
        <f aca="false">IF($D246,INDEX(élèves!$A$2:$F$523,MATCH($D246,élèves!$A$2:$A$523,0),5),"")</f>
        <v/>
      </c>
      <c r="I246" s="51" t="str">
        <f aca="false">IF($D246,INDEX(élèves!$A$2:$F$523,MATCH($D246,élèves!$A$2:$A$523,0),6),"")</f>
        <v/>
      </c>
      <c r="J246" s="52" t="str">
        <f aca="false">IF(ISNUMBER(C246),($B$2/((MINUTE(C246)*60)+(SECOND(C246)))*3.6),"")</f>
        <v/>
      </c>
      <c r="K246" s="53" t="str">
        <f aca="false">IF(ISNUMBER(J246),J246/$J$7*$M$3,"")</f>
        <v/>
      </c>
      <c r="L246" s="52" t="str">
        <f aca="false">IF((ISNUMBER(P246)),S246/(MINUTE(C246)*60+SECOND(C246))*3.6,"")</f>
        <v/>
      </c>
      <c r="M246" s="54" t="str">
        <f aca="false">IF((ISNUMBER(L246)),L246/$L$7*$M$3,"")</f>
        <v/>
      </c>
      <c r="N246" s="55" t="str">
        <f aca="false">IF(ISNUMBER(M246),RANK(M246,$M$9:$M$270,0),"")</f>
        <v/>
      </c>
      <c r="O246" s="160" t="str">
        <f aca="false">IF((D246),$S$7*2+($S$5*P246*P246/9.81),"")</f>
        <v/>
      </c>
      <c r="P246" s="160" t="str">
        <f aca="false">IF(ISNUMBER(C246),$B$2/((MINUTE(C246)*60)+(SECOND(C246))),"")</f>
        <v/>
      </c>
      <c r="Q246" s="160" t="str">
        <f aca="false">IF(ISNUMBER(H246),($S$7*H246/100)+($S$5*P246*P246/9.81),"")</f>
        <v/>
      </c>
      <c r="R246" s="161" t="str">
        <f aca="false">IF(ISNUMBER(Q246),$B$2/Q246,"")</f>
        <v/>
      </c>
      <c r="S246" s="160" t="str">
        <f aca="false">IF(ISNUMBER(R246),R246*O246,"")</f>
        <v/>
      </c>
    </row>
    <row r="247" s="102" customFormat="true" ht="18" hidden="false" customHeight="false" outlineLevel="0" collapsed="false">
      <c r="A247" s="40" t="n">
        <v>239</v>
      </c>
      <c r="B247" s="41"/>
      <c r="C247" s="42" t="str">
        <f aca="false">IF(ISNUMBER(B247),B247-$C$1,"")</f>
        <v/>
      </c>
      <c r="D247" s="41"/>
      <c r="E247" s="43" t="str">
        <f aca="false">IF($D247,INDEX(élèves!$A$2:$F$523,MATCH($D247,élèves!$A$2:$A$523,0),2),"")</f>
        <v/>
      </c>
      <c r="F247" s="43" t="str">
        <f aca="false">IF($D247,INDEX(élèves!$A$2:$F$523,MATCH($D247,élèves!$A$2:$A$523,0),3),"")</f>
        <v/>
      </c>
      <c r="G247" s="43" t="str">
        <f aca="false">IF($D247,INDEX(élèves!$A$2:$F$523,MATCH($D247,élèves!$A$2:$A$523,0),4),"")</f>
        <v/>
      </c>
      <c r="H247" s="43" t="str">
        <f aca="false">IF($D247,INDEX(élèves!$A$2:$F$523,MATCH($D247,élèves!$A$2:$A$523,0),5),"")</f>
        <v/>
      </c>
      <c r="I247" s="43" t="str">
        <f aca="false">IF($D247,INDEX(élèves!$A$2:$F$523,MATCH($D247,élèves!$A$2:$A$523,0),6),"")</f>
        <v/>
      </c>
      <c r="J247" s="44" t="str">
        <f aca="false">IF(ISNUMBER(C247),($B$2/((MINUTE(C247)*60)+(SECOND(C247)))*3.6),"")</f>
        <v/>
      </c>
      <c r="K247" s="45" t="str">
        <f aca="false">IF(ISNUMBER(J247),J247/$J$7*$M$3,"")</f>
        <v/>
      </c>
      <c r="L247" s="44" t="str">
        <f aca="false">IF((ISNUMBER(P247)),S247/(MINUTE(C247)*60+SECOND(C247))*3.6,"")</f>
        <v/>
      </c>
      <c r="M247" s="46" t="str">
        <f aca="false">IF((ISNUMBER(L247)),L247/$L$7*$M$3,"")</f>
        <v/>
      </c>
      <c r="N247" s="47" t="str">
        <f aca="false">IF(ISNUMBER(M247),RANK(M247,$M$9:$M$270,0),"")</f>
        <v/>
      </c>
      <c r="O247" s="157" t="str">
        <f aca="false">IF((D247),$S$7*2+($S$5*P247*P247/9.81),"")</f>
        <v/>
      </c>
      <c r="P247" s="157" t="str">
        <f aca="false">IF(ISNUMBER(C247),$B$2/((MINUTE(C247)*60)+(SECOND(C247))),"")</f>
        <v/>
      </c>
      <c r="Q247" s="157" t="str">
        <f aca="false">IF(ISNUMBER(H247),($S$7*H247/100)+($S$5*P247*P247/9.81),"")</f>
        <v/>
      </c>
      <c r="R247" s="158" t="str">
        <f aca="false">IF(ISNUMBER(Q247),$B$2/Q247,"")</f>
        <v/>
      </c>
      <c r="S247" s="157" t="str">
        <f aca="false">IF(ISNUMBER(R247),R247*O247,"")</f>
        <v/>
      </c>
    </row>
    <row r="248" s="102" customFormat="true" ht="18" hidden="false" customHeight="false" outlineLevel="0" collapsed="false">
      <c r="A248" s="48" t="n">
        <v>240</v>
      </c>
      <c r="B248" s="49"/>
      <c r="C248" s="50" t="str">
        <f aca="false">IF(ISNUMBER(B248),B248-$C$1,"")</f>
        <v/>
      </c>
      <c r="D248" s="49"/>
      <c r="E248" s="51" t="str">
        <f aca="false">IF($D248,INDEX(élèves!$A$2:$F$523,MATCH($D248,élèves!$A$2:$A$523,0),2),"")</f>
        <v/>
      </c>
      <c r="F248" s="51" t="str">
        <f aca="false">IF($D248,INDEX(élèves!$A$2:$F$523,MATCH($D248,élèves!$A$2:$A$523,0),3),"")</f>
        <v/>
      </c>
      <c r="G248" s="51" t="str">
        <f aca="false">IF($D248,INDEX(élèves!$A$2:$F$523,MATCH($D248,élèves!$A$2:$A$523,0),4),"")</f>
        <v/>
      </c>
      <c r="H248" s="51" t="str">
        <f aca="false">IF($D248,INDEX(élèves!$A$2:$F$523,MATCH($D248,élèves!$A$2:$A$523,0),5),"")</f>
        <v/>
      </c>
      <c r="I248" s="51" t="str">
        <f aca="false">IF($D248,INDEX(élèves!$A$2:$F$523,MATCH($D248,élèves!$A$2:$A$523,0),6),"")</f>
        <v/>
      </c>
      <c r="J248" s="52" t="str">
        <f aca="false">IF(ISNUMBER(C248),($B$2/((MINUTE(C248)*60)+(SECOND(C248)))*3.6),"")</f>
        <v/>
      </c>
      <c r="K248" s="53" t="str">
        <f aca="false">IF(ISNUMBER(J248),J248/$J$7*$M$3,"")</f>
        <v/>
      </c>
      <c r="L248" s="52" t="str">
        <f aca="false">IF((ISNUMBER(P248)),S248/(MINUTE(C248)*60+SECOND(C248))*3.6,"")</f>
        <v/>
      </c>
      <c r="M248" s="54" t="str">
        <f aca="false">IF((ISNUMBER(L248)),L248/$L$7*$M$3,"")</f>
        <v/>
      </c>
      <c r="N248" s="55" t="str">
        <f aca="false">IF(ISNUMBER(M248),RANK(M248,$M$9:$M$270,0),"")</f>
        <v/>
      </c>
      <c r="O248" s="160" t="str">
        <f aca="false">IF((D248),$S$7*2+($S$5*P248*P248/9.81),"")</f>
        <v/>
      </c>
      <c r="P248" s="160" t="str">
        <f aca="false">IF(ISNUMBER(C248),$B$2/((MINUTE(C248)*60)+(SECOND(C248))),"")</f>
        <v/>
      </c>
      <c r="Q248" s="160" t="str">
        <f aca="false">IF(ISNUMBER(H248),($S$7*H248/100)+($S$5*P248*P248/9.81),"")</f>
        <v/>
      </c>
      <c r="R248" s="161" t="str">
        <f aca="false">IF(ISNUMBER(Q248),$B$2/Q248,"")</f>
        <v/>
      </c>
      <c r="S248" s="160" t="str">
        <f aca="false">IF(ISNUMBER(R248),R248*O248,"")</f>
        <v/>
      </c>
    </row>
    <row r="249" s="102" customFormat="true" ht="18" hidden="false" customHeight="false" outlineLevel="0" collapsed="false">
      <c r="A249" s="40" t="n">
        <v>241</v>
      </c>
      <c r="B249" s="41"/>
      <c r="C249" s="42" t="str">
        <f aca="false">IF(ISNUMBER(B249),B249-$C$1,"")</f>
        <v/>
      </c>
      <c r="D249" s="41"/>
      <c r="E249" s="43" t="str">
        <f aca="false">IF($D249,INDEX(élèves!$A$2:$F$523,MATCH($D249,élèves!$A$2:$A$523,0),2),"")</f>
        <v/>
      </c>
      <c r="F249" s="43" t="str">
        <f aca="false">IF($D249,INDEX(élèves!$A$2:$F$523,MATCH($D249,élèves!$A$2:$A$523,0),3),"")</f>
        <v/>
      </c>
      <c r="G249" s="43" t="str">
        <f aca="false">IF($D249,INDEX(élèves!$A$2:$F$523,MATCH($D249,élèves!$A$2:$A$523,0),4),"")</f>
        <v/>
      </c>
      <c r="H249" s="43" t="str">
        <f aca="false">IF($D249,INDEX(élèves!$A$2:$F$523,MATCH($D249,élèves!$A$2:$A$523,0),5),"")</f>
        <v/>
      </c>
      <c r="I249" s="43" t="str">
        <f aca="false">IF($D249,INDEX(élèves!$A$2:$F$523,MATCH($D249,élèves!$A$2:$A$523,0),6),"")</f>
        <v/>
      </c>
      <c r="J249" s="44" t="str">
        <f aca="false">IF(ISNUMBER(C249),($B$2/((MINUTE(C249)*60)+(SECOND(C249)))*3.6),"")</f>
        <v/>
      </c>
      <c r="K249" s="45" t="str">
        <f aca="false">IF(ISNUMBER(J249),J249/$J$7*$M$3,"")</f>
        <v/>
      </c>
      <c r="L249" s="44" t="str">
        <f aca="false">IF((ISNUMBER(P249)),S249/(MINUTE(C249)*60+SECOND(C249))*3.6,"")</f>
        <v/>
      </c>
      <c r="M249" s="46" t="str">
        <f aca="false">IF((ISNUMBER(L249)),L249/$L$7*$M$3,"")</f>
        <v/>
      </c>
      <c r="N249" s="47" t="str">
        <f aca="false">IF(ISNUMBER(M249),RANK(M249,$M$9:$M$270,0),"")</f>
        <v/>
      </c>
      <c r="O249" s="157" t="str">
        <f aca="false">IF((D249),$S$7*2+($S$5*P249*P249/9.81),"")</f>
        <v/>
      </c>
      <c r="P249" s="157" t="str">
        <f aca="false">IF(ISNUMBER(C249),$B$2/((MINUTE(C249)*60)+(SECOND(C249))),"")</f>
        <v/>
      </c>
      <c r="Q249" s="157" t="str">
        <f aca="false">IF(ISNUMBER(H249),($S$7*H249/100)+($S$5*P249*P249/9.81),"")</f>
        <v/>
      </c>
      <c r="R249" s="158" t="str">
        <f aca="false">IF(ISNUMBER(Q249),$B$2/Q249,"")</f>
        <v/>
      </c>
      <c r="S249" s="157" t="str">
        <f aca="false">IF(ISNUMBER(R249),R249*O249,"")</f>
        <v/>
      </c>
    </row>
    <row r="250" s="102" customFormat="true" ht="18" hidden="false" customHeight="false" outlineLevel="0" collapsed="false">
      <c r="A250" s="48" t="n">
        <v>242</v>
      </c>
      <c r="B250" s="49"/>
      <c r="C250" s="50" t="str">
        <f aca="false">IF(ISNUMBER(B250),B250-$C$1,"")</f>
        <v/>
      </c>
      <c r="D250" s="49"/>
      <c r="E250" s="51" t="str">
        <f aca="false">IF($D250,INDEX(élèves!$A$2:$F$523,MATCH($D250,élèves!$A$2:$A$523,0),2),"")</f>
        <v/>
      </c>
      <c r="F250" s="51" t="str">
        <f aca="false">IF($D250,INDEX(élèves!$A$2:$F$523,MATCH($D250,élèves!$A$2:$A$523,0),3),"")</f>
        <v/>
      </c>
      <c r="G250" s="51" t="str">
        <f aca="false">IF($D250,INDEX(élèves!$A$2:$F$523,MATCH($D250,élèves!$A$2:$A$523,0),4),"")</f>
        <v/>
      </c>
      <c r="H250" s="51" t="str">
        <f aca="false">IF($D250,INDEX(élèves!$A$2:$F$523,MATCH($D250,élèves!$A$2:$A$523,0),5),"")</f>
        <v/>
      </c>
      <c r="I250" s="51" t="str">
        <f aca="false">IF($D250,INDEX(élèves!$A$2:$F$523,MATCH($D250,élèves!$A$2:$A$523,0),6),"")</f>
        <v/>
      </c>
      <c r="J250" s="52" t="str">
        <f aca="false">IF(ISNUMBER(C250),($B$2/((MINUTE(C250)*60)+(SECOND(C250)))*3.6),"")</f>
        <v/>
      </c>
      <c r="K250" s="53" t="str">
        <f aca="false">IF(ISNUMBER(J250),J250/$J$7*$M$3,"")</f>
        <v/>
      </c>
      <c r="L250" s="52" t="str">
        <f aca="false">IF((ISNUMBER(P250)),S250/(MINUTE(C250)*60+SECOND(C250))*3.6,"")</f>
        <v/>
      </c>
      <c r="M250" s="54" t="str">
        <f aca="false">IF((ISNUMBER(L250)),L250/$L$7*$M$3,"")</f>
        <v/>
      </c>
      <c r="N250" s="55" t="str">
        <f aca="false">IF(ISNUMBER(M250),RANK(M250,$M$9:$M$270,0),"")</f>
        <v/>
      </c>
      <c r="O250" s="160" t="str">
        <f aca="false">IF((D250),$S$7*2+($S$5*P250*P250/9.81),"")</f>
        <v/>
      </c>
      <c r="P250" s="160" t="str">
        <f aca="false">IF(ISNUMBER(C250),$B$2/((MINUTE(C250)*60)+(SECOND(C250))),"")</f>
        <v/>
      </c>
      <c r="Q250" s="160" t="str">
        <f aca="false">IF(ISNUMBER(H250),($S$7*H250/100)+($S$5*P250*P250/9.81),"")</f>
        <v/>
      </c>
      <c r="R250" s="161" t="str">
        <f aca="false">IF(ISNUMBER(Q250),$B$2/Q250,"")</f>
        <v/>
      </c>
      <c r="S250" s="160" t="str">
        <f aca="false">IF(ISNUMBER(R250),R250*O250,"")</f>
        <v/>
      </c>
    </row>
    <row r="251" s="102" customFormat="true" ht="18" hidden="false" customHeight="false" outlineLevel="0" collapsed="false">
      <c r="A251" s="40" t="n">
        <v>243</v>
      </c>
      <c r="B251" s="41"/>
      <c r="C251" s="42" t="str">
        <f aca="false">IF(ISNUMBER(B251),B251-$C$1,"")</f>
        <v/>
      </c>
      <c r="D251" s="41"/>
      <c r="E251" s="43" t="str">
        <f aca="false">IF($D251,INDEX(élèves!$A$2:$F$523,MATCH($D251,élèves!$A$2:$A$523,0),2),"")</f>
        <v/>
      </c>
      <c r="F251" s="43" t="str">
        <f aca="false">IF($D251,INDEX(élèves!$A$2:$F$523,MATCH($D251,élèves!$A$2:$A$523,0),3),"")</f>
        <v/>
      </c>
      <c r="G251" s="43" t="str">
        <f aca="false">IF($D251,INDEX(élèves!$A$2:$F$523,MATCH($D251,élèves!$A$2:$A$523,0),4),"")</f>
        <v/>
      </c>
      <c r="H251" s="43" t="str">
        <f aca="false">IF($D251,INDEX(élèves!$A$2:$F$523,MATCH($D251,élèves!$A$2:$A$523,0),5),"")</f>
        <v/>
      </c>
      <c r="I251" s="43" t="str">
        <f aca="false">IF($D251,INDEX(élèves!$A$2:$F$523,MATCH($D251,élèves!$A$2:$A$523,0),6),"")</f>
        <v/>
      </c>
      <c r="J251" s="44" t="str">
        <f aca="false">IF(ISNUMBER(C251),($B$2/((MINUTE(C251)*60)+(SECOND(C251)))*3.6),"")</f>
        <v/>
      </c>
      <c r="K251" s="45" t="str">
        <f aca="false">IF(ISNUMBER(J251),J251/$J$7*$M$3,"")</f>
        <v/>
      </c>
      <c r="L251" s="44" t="str">
        <f aca="false">IF((ISNUMBER(P251)),S251/(MINUTE(C251)*60+SECOND(C251))*3.6,"")</f>
        <v/>
      </c>
      <c r="M251" s="46" t="str">
        <f aca="false">IF((ISNUMBER(L251)),L251/$L$7*$M$3,"")</f>
        <v/>
      </c>
      <c r="N251" s="47" t="str">
        <f aca="false">IF(ISNUMBER(M251),RANK(M251,$M$9:$M$270,0),"")</f>
        <v/>
      </c>
      <c r="O251" s="157" t="str">
        <f aca="false">IF((D251),$S$7*2+($S$5*P251*P251/9.81),"")</f>
        <v/>
      </c>
      <c r="P251" s="157" t="str">
        <f aca="false">IF(ISNUMBER(C251),$B$2/((MINUTE(C251)*60)+(SECOND(C251))),"")</f>
        <v/>
      </c>
      <c r="Q251" s="157" t="str">
        <f aca="false">IF(ISNUMBER(H251),($S$7*H251/100)+($S$5*P251*P251/9.81),"")</f>
        <v/>
      </c>
      <c r="R251" s="158" t="str">
        <f aca="false">IF(ISNUMBER(Q251),$B$2/Q251,"")</f>
        <v/>
      </c>
      <c r="S251" s="157" t="str">
        <f aca="false">IF(ISNUMBER(R251),R251*O251,"")</f>
        <v/>
      </c>
    </row>
    <row r="252" s="102" customFormat="true" ht="18" hidden="false" customHeight="false" outlineLevel="0" collapsed="false">
      <c r="A252" s="48" t="n">
        <v>244</v>
      </c>
      <c r="B252" s="49"/>
      <c r="C252" s="50" t="str">
        <f aca="false">IF(ISNUMBER(B252),B252-$C$1,"")</f>
        <v/>
      </c>
      <c r="D252" s="49"/>
      <c r="E252" s="51" t="str">
        <f aca="false">IF($D252,INDEX(élèves!$A$2:$F$523,MATCH($D252,élèves!$A$2:$A$523,0),2),"")</f>
        <v/>
      </c>
      <c r="F252" s="51" t="str">
        <f aca="false">IF($D252,INDEX(élèves!$A$2:$F$523,MATCH($D252,élèves!$A$2:$A$523,0),3),"")</f>
        <v/>
      </c>
      <c r="G252" s="51" t="str">
        <f aca="false">IF($D252,INDEX(élèves!$A$2:$F$523,MATCH($D252,élèves!$A$2:$A$523,0),4),"")</f>
        <v/>
      </c>
      <c r="H252" s="51" t="str">
        <f aca="false">IF($D252,INDEX(élèves!$A$2:$F$523,MATCH($D252,élèves!$A$2:$A$523,0),5),"")</f>
        <v/>
      </c>
      <c r="I252" s="51" t="str">
        <f aca="false">IF($D252,INDEX(élèves!$A$2:$F$523,MATCH($D252,élèves!$A$2:$A$523,0),6),"")</f>
        <v/>
      </c>
      <c r="J252" s="52" t="str">
        <f aca="false">IF(ISNUMBER(C252),($B$2/((MINUTE(C252)*60)+(SECOND(C252)))*3.6),"")</f>
        <v/>
      </c>
      <c r="K252" s="53" t="str">
        <f aca="false">IF(ISNUMBER(J252),J252/$J$7*$M$3,"")</f>
        <v/>
      </c>
      <c r="L252" s="52" t="str">
        <f aca="false">IF((ISNUMBER(P252)),S252/(MINUTE(C252)*60+SECOND(C252))*3.6,"")</f>
        <v/>
      </c>
      <c r="M252" s="54" t="str">
        <f aca="false">IF((ISNUMBER(L252)),L252/$L$7*$M$3,"")</f>
        <v/>
      </c>
      <c r="N252" s="55" t="str">
        <f aca="false">IF(ISNUMBER(M252),RANK(M252,$M$9:$M$270,0),"")</f>
        <v/>
      </c>
      <c r="O252" s="160" t="str">
        <f aca="false">IF((D252),$S$7*2+($S$5*P252*P252/9.81),"")</f>
        <v/>
      </c>
      <c r="P252" s="160" t="str">
        <f aca="false">IF(ISNUMBER(C252),$B$2/((MINUTE(C252)*60)+(SECOND(C252))),"")</f>
        <v/>
      </c>
      <c r="Q252" s="160" t="str">
        <f aca="false">IF(ISNUMBER(H252),($S$7*H252/100)+($S$5*P252*P252/9.81),"")</f>
        <v/>
      </c>
      <c r="R252" s="161" t="str">
        <f aca="false">IF(ISNUMBER(Q252),$B$2/Q252,"")</f>
        <v/>
      </c>
      <c r="S252" s="160" t="str">
        <f aca="false">IF(ISNUMBER(R252),R252*O252,"")</f>
        <v/>
      </c>
    </row>
    <row r="253" s="102" customFormat="true" ht="18" hidden="false" customHeight="false" outlineLevel="0" collapsed="false">
      <c r="A253" s="40" t="n">
        <v>245</v>
      </c>
      <c r="B253" s="41"/>
      <c r="C253" s="42" t="str">
        <f aca="false">IF(ISNUMBER(B253),B253-$C$1,"")</f>
        <v/>
      </c>
      <c r="D253" s="41"/>
      <c r="E253" s="43" t="str">
        <f aca="false">IF($D253,INDEX(élèves!$A$2:$F$523,MATCH($D253,élèves!$A$2:$A$523,0),2),"")</f>
        <v/>
      </c>
      <c r="F253" s="43" t="str">
        <f aca="false">IF($D253,INDEX(élèves!$A$2:$F$523,MATCH($D253,élèves!$A$2:$A$523,0),3),"")</f>
        <v/>
      </c>
      <c r="G253" s="43" t="str">
        <f aca="false">IF($D253,INDEX(élèves!$A$2:$F$523,MATCH($D253,élèves!$A$2:$A$523,0),4),"")</f>
        <v/>
      </c>
      <c r="H253" s="43" t="str">
        <f aca="false">IF($D253,INDEX(élèves!$A$2:$F$523,MATCH($D253,élèves!$A$2:$A$523,0),5),"")</f>
        <v/>
      </c>
      <c r="I253" s="43" t="str">
        <f aca="false">IF($D253,INDEX(élèves!$A$2:$F$523,MATCH($D253,élèves!$A$2:$A$523,0),6),"")</f>
        <v/>
      </c>
      <c r="J253" s="44" t="str">
        <f aca="false">IF(ISNUMBER(C253),($B$2/((MINUTE(C253)*60)+(SECOND(C253)))*3.6),"")</f>
        <v/>
      </c>
      <c r="K253" s="45" t="str">
        <f aca="false">IF(ISNUMBER(J253),J253/$J$7*$M$3,"")</f>
        <v/>
      </c>
      <c r="L253" s="44" t="str">
        <f aca="false">IF((ISNUMBER(P253)),S253/(MINUTE(C253)*60+SECOND(C253))*3.6,"")</f>
        <v/>
      </c>
      <c r="M253" s="46" t="str">
        <f aca="false">IF((ISNUMBER(L253)),L253/$L$7*$M$3,"")</f>
        <v/>
      </c>
      <c r="N253" s="47" t="str">
        <f aca="false">IF(ISNUMBER(M253),RANK(M253,$M$9:$M$270,0),"")</f>
        <v/>
      </c>
      <c r="O253" s="157" t="str">
        <f aca="false">IF((D253),$S$7*2+($S$5*P253*P253/9.81),"")</f>
        <v/>
      </c>
      <c r="P253" s="157" t="str">
        <f aca="false">IF(ISNUMBER(C253),$B$2/((MINUTE(C253)*60)+(SECOND(C253))),"")</f>
        <v/>
      </c>
      <c r="Q253" s="157" t="str">
        <f aca="false">IF(ISNUMBER(H253),($S$7*H253/100)+($S$5*P253*P253/9.81),"")</f>
        <v/>
      </c>
      <c r="R253" s="158" t="str">
        <f aca="false">IF(ISNUMBER(Q253),$B$2/Q253,"")</f>
        <v/>
      </c>
      <c r="S253" s="157" t="str">
        <f aca="false">IF(ISNUMBER(R253),R253*O253,"")</f>
        <v/>
      </c>
    </row>
    <row r="254" s="102" customFormat="true" ht="18" hidden="false" customHeight="false" outlineLevel="0" collapsed="false">
      <c r="A254" s="48" t="n">
        <v>246</v>
      </c>
      <c r="B254" s="49"/>
      <c r="C254" s="50" t="str">
        <f aca="false">IF(ISNUMBER(B254),B254-$C$1,"")</f>
        <v/>
      </c>
      <c r="D254" s="49"/>
      <c r="E254" s="51" t="str">
        <f aca="false">IF($D254,INDEX(élèves!$A$2:$F$523,MATCH($D254,élèves!$A$2:$A$523,0),2),"")</f>
        <v/>
      </c>
      <c r="F254" s="51" t="str">
        <f aca="false">IF($D254,INDEX(élèves!$A$2:$F$523,MATCH($D254,élèves!$A$2:$A$523,0),3),"")</f>
        <v/>
      </c>
      <c r="G254" s="51" t="str">
        <f aca="false">IF($D254,INDEX(élèves!$A$2:$F$523,MATCH($D254,élèves!$A$2:$A$523,0),4),"")</f>
        <v/>
      </c>
      <c r="H254" s="51" t="str">
        <f aca="false">IF($D254,INDEX(élèves!$A$2:$F$523,MATCH($D254,élèves!$A$2:$A$523,0),5),"")</f>
        <v/>
      </c>
      <c r="I254" s="51" t="str">
        <f aca="false">IF($D254,INDEX(élèves!$A$2:$F$523,MATCH($D254,élèves!$A$2:$A$523,0),6),"")</f>
        <v/>
      </c>
      <c r="J254" s="52" t="str">
        <f aca="false">IF(ISNUMBER(C254),($B$2/((MINUTE(C254)*60)+(SECOND(C254)))*3.6),"")</f>
        <v/>
      </c>
      <c r="K254" s="53" t="str">
        <f aca="false">IF(ISNUMBER(J254),J254/$J$7*$M$3,"")</f>
        <v/>
      </c>
      <c r="L254" s="52" t="str">
        <f aca="false">IF((ISNUMBER(P254)),S254/(MINUTE(C254)*60+SECOND(C254))*3.6,"")</f>
        <v/>
      </c>
      <c r="M254" s="54" t="str">
        <f aca="false">IF((ISNUMBER(L254)),L254/$L$7*$M$3,"")</f>
        <v/>
      </c>
      <c r="N254" s="55" t="str">
        <f aca="false">IF(ISNUMBER(M254),RANK(M254,$M$9:$M$270,0),"")</f>
        <v/>
      </c>
      <c r="O254" s="160" t="str">
        <f aca="false">IF((D254),$S$7*2+($S$5*P254*P254/9.81),"")</f>
        <v/>
      </c>
      <c r="P254" s="160" t="str">
        <f aca="false">IF(ISNUMBER(C254),$B$2/((MINUTE(C254)*60)+(SECOND(C254))),"")</f>
        <v/>
      </c>
      <c r="Q254" s="160" t="str">
        <f aca="false">IF(ISNUMBER(H254),($S$7*H254/100)+($S$5*P254*P254/9.81),"")</f>
        <v/>
      </c>
      <c r="R254" s="161" t="str">
        <f aca="false">IF(ISNUMBER(Q254),$B$2/Q254,"")</f>
        <v/>
      </c>
      <c r="S254" s="160" t="str">
        <f aca="false">IF(ISNUMBER(R254),R254*O254,"")</f>
        <v/>
      </c>
    </row>
    <row r="255" s="102" customFormat="true" ht="18" hidden="false" customHeight="false" outlineLevel="0" collapsed="false">
      <c r="A255" s="40" t="n">
        <v>247</v>
      </c>
      <c r="B255" s="41"/>
      <c r="C255" s="42" t="str">
        <f aca="false">IF(ISNUMBER(B255),B255-$C$1,"")</f>
        <v/>
      </c>
      <c r="D255" s="41"/>
      <c r="E255" s="43" t="str">
        <f aca="false">IF($D255,INDEX(élèves!$A$2:$F$523,MATCH($D255,élèves!$A$2:$A$523,0),2),"")</f>
        <v/>
      </c>
      <c r="F255" s="43" t="str">
        <f aca="false">IF($D255,INDEX(élèves!$A$2:$F$523,MATCH($D255,élèves!$A$2:$A$523,0),3),"")</f>
        <v/>
      </c>
      <c r="G255" s="43" t="str">
        <f aca="false">IF($D255,INDEX(élèves!$A$2:$F$523,MATCH($D255,élèves!$A$2:$A$523,0),4),"")</f>
        <v/>
      </c>
      <c r="H255" s="43" t="str">
        <f aca="false">IF($D255,INDEX(élèves!$A$2:$F$523,MATCH($D255,élèves!$A$2:$A$523,0),5),"")</f>
        <v/>
      </c>
      <c r="I255" s="43" t="str">
        <f aca="false">IF($D255,INDEX(élèves!$A$2:$F$523,MATCH($D255,élèves!$A$2:$A$523,0),6),"")</f>
        <v/>
      </c>
      <c r="J255" s="44" t="str">
        <f aca="false">IF(ISNUMBER(C255),($B$2/((MINUTE(C255)*60)+(SECOND(C255)))*3.6),"")</f>
        <v/>
      </c>
      <c r="K255" s="45" t="str">
        <f aca="false">IF(ISNUMBER(J255),J255/$J$7*$M$3,"")</f>
        <v/>
      </c>
      <c r="L255" s="44" t="str">
        <f aca="false">IF((ISNUMBER(P255)),S255/(MINUTE(C255)*60+SECOND(C255))*3.6,"")</f>
        <v/>
      </c>
      <c r="M255" s="46" t="str">
        <f aca="false">IF((ISNUMBER(L255)),L255/$L$7*$M$3,"")</f>
        <v/>
      </c>
      <c r="N255" s="47" t="str">
        <f aca="false">IF(ISNUMBER(M255),RANK(M255,$M$9:$M$270,0),"")</f>
        <v/>
      </c>
      <c r="O255" s="157" t="str">
        <f aca="false">IF((D255),$S$7*2+($S$5*P255*P255/9.81),"")</f>
        <v/>
      </c>
      <c r="P255" s="157" t="str">
        <f aca="false">IF(ISNUMBER(C255),$B$2/((MINUTE(C255)*60)+(SECOND(C255))),"")</f>
        <v/>
      </c>
      <c r="Q255" s="157" t="str">
        <f aca="false">IF(ISNUMBER(H255),($S$7*H255/100)+($S$5*P255*P255/9.81),"")</f>
        <v/>
      </c>
      <c r="R255" s="158" t="str">
        <f aca="false">IF(ISNUMBER(Q255),$B$2/Q255,"")</f>
        <v/>
      </c>
      <c r="S255" s="157" t="str">
        <f aca="false">IF(ISNUMBER(R255),R255*O255,"")</f>
        <v/>
      </c>
    </row>
    <row r="256" s="102" customFormat="true" ht="18" hidden="false" customHeight="false" outlineLevel="0" collapsed="false">
      <c r="A256" s="48" t="n">
        <v>248</v>
      </c>
      <c r="B256" s="49"/>
      <c r="C256" s="50" t="str">
        <f aca="false">IF(ISNUMBER(B256),B256-$C$1,"")</f>
        <v/>
      </c>
      <c r="D256" s="49"/>
      <c r="E256" s="51" t="str">
        <f aca="false">IF($D256,INDEX(élèves!$A$2:$F$523,MATCH($D256,élèves!$A$2:$A$523,0),2),"")</f>
        <v/>
      </c>
      <c r="F256" s="51" t="str">
        <f aca="false">IF($D256,INDEX(élèves!$A$2:$F$523,MATCH($D256,élèves!$A$2:$A$523,0),3),"")</f>
        <v/>
      </c>
      <c r="G256" s="51" t="str">
        <f aca="false">IF($D256,INDEX(élèves!$A$2:$F$523,MATCH($D256,élèves!$A$2:$A$523,0),4),"")</f>
        <v/>
      </c>
      <c r="H256" s="51" t="str">
        <f aca="false">IF($D256,INDEX(élèves!$A$2:$F$523,MATCH($D256,élèves!$A$2:$A$523,0),5),"")</f>
        <v/>
      </c>
      <c r="I256" s="51" t="str">
        <f aca="false">IF($D256,INDEX(élèves!$A$2:$F$523,MATCH($D256,élèves!$A$2:$A$523,0),6),"")</f>
        <v/>
      </c>
      <c r="J256" s="52" t="str">
        <f aca="false">IF(ISNUMBER(C256),($B$2/((MINUTE(C256)*60)+(SECOND(C256)))*3.6),"")</f>
        <v/>
      </c>
      <c r="K256" s="53" t="str">
        <f aca="false">IF(ISNUMBER(J256),J256/$J$7*$M$3,"")</f>
        <v/>
      </c>
      <c r="L256" s="52" t="str">
        <f aca="false">IF((ISNUMBER(P256)),S256/(MINUTE(C256)*60+SECOND(C256))*3.6,"")</f>
        <v/>
      </c>
      <c r="M256" s="54" t="str">
        <f aca="false">IF((ISNUMBER(L256)),L256/$L$7*$M$3,"")</f>
        <v/>
      </c>
      <c r="N256" s="55" t="str">
        <f aca="false">IF(ISNUMBER(M256),RANK(M256,$M$9:$M$270,0),"")</f>
        <v/>
      </c>
      <c r="O256" s="160" t="str">
        <f aca="false">IF((D256),$S$7*2+($S$5*P256*P256/9.81),"")</f>
        <v/>
      </c>
      <c r="P256" s="160" t="str">
        <f aca="false">IF(ISNUMBER(C256),$B$2/((MINUTE(C256)*60)+(SECOND(C256))),"")</f>
        <v/>
      </c>
      <c r="Q256" s="160" t="str">
        <f aca="false">IF(ISNUMBER(H256),($S$7*H256/100)+($S$5*P256*P256/9.81),"")</f>
        <v/>
      </c>
      <c r="R256" s="161" t="str">
        <f aca="false">IF(ISNUMBER(Q256),$B$2/Q256,"")</f>
        <v/>
      </c>
      <c r="S256" s="160" t="str">
        <f aca="false">IF(ISNUMBER(R256),R256*O256,"")</f>
        <v/>
      </c>
    </row>
    <row r="257" s="102" customFormat="true" ht="18" hidden="false" customHeight="false" outlineLevel="0" collapsed="false">
      <c r="A257" s="40" t="n">
        <v>249</v>
      </c>
      <c r="B257" s="41"/>
      <c r="C257" s="42" t="str">
        <f aca="false">IF(ISNUMBER(B257),B257-$C$1,"")</f>
        <v/>
      </c>
      <c r="D257" s="41"/>
      <c r="E257" s="43" t="str">
        <f aca="false">IF($D257,INDEX(élèves!$A$2:$F$523,MATCH($D257,élèves!$A$2:$A$523,0),2),"")</f>
        <v/>
      </c>
      <c r="F257" s="43" t="str">
        <f aca="false">IF($D257,INDEX(élèves!$A$2:$F$523,MATCH($D257,élèves!$A$2:$A$523,0),3),"")</f>
        <v/>
      </c>
      <c r="G257" s="43" t="str">
        <f aca="false">IF($D257,INDEX(élèves!$A$2:$F$523,MATCH($D257,élèves!$A$2:$A$523,0),4),"")</f>
        <v/>
      </c>
      <c r="H257" s="43" t="str">
        <f aca="false">IF($D257,INDEX(élèves!$A$2:$F$523,MATCH($D257,élèves!$A$2:$A$523,0),5),"")</f>
        <v/>
      </c>
      <c r="I257" s="43" t="str">
        <f aca="false">IF($D257,INDEX(élèves!$A$2:$F$523,MATCH($D257,élèves!$A$2:$A$523,0),6),"")</f>
        <v/>
      </c>
      <c r="J257" s="44" t="str">
        <f aca="false">IF(ISNUMBER(C257),($B$2/((MINUTE(C257)*60)+(SECOND(C257)))*3.6),"")</f>
        <v/>
      </c>
      <c r="K257" s="45" t="str">
        <f aca="false">IF(ISNUMBER(J257),J257/$J$7*$M$3,"")</f>
        <v/>
      </c>
      <c r="L257" s="44" t="str">
        <f aca="false">IF((ISNUMBER(P257)),S257/(MINUTE(C257)*60+SECOND(C257))*3.6,"")</f>
        <v/>
      </c>
      <c r="M257" s="46" t="str">
        <f aca="false">IF((ISNUMBER(L257)),L257/$L$7*$M$3,"")</f>
        <v/>
      </c>
      <c r="N257" s="47" t="str">
        <f aca="false">IF(ISNUMBER(M257),RANK(M257,$M$9:$M$270,0),"")</f>
        <v/>
      </c>
      <c r="O257" s="157" t="str">
        <f aca="false">IF((D257),$S$7*2+($S$5*P257*P257/9.81),"")</f>
        <v/>
      </c>
      <c r="P257" s="157" t="str">
        <f aca="false">IF(ISNUMBER(C257),$B$2/((MINUTE(C257)*60)+(SECOND(C257))),"")</f>
        <v/>
      </c>
      <c r="Q257" s="157" t="str">
        <f aca="false">IF(ISNUMBER(H257),($S$7*H257/100)+($S$5*P257*P257/9.81),"")</f>
        <v/>
      </c>
      <c r="R257" s="158" t="str">
        <f aca="false">IF(ISNUMBER(Q257),$B$2/Q257,"")</f>
        <v/>
      </c>
      <c r="S257" s="157" t="str">
        <f aca="false">IF(ISNUMBER(R257),R257*O257,"")</f>
        <v/>
      </c>
    </row>
    <row r="258" s="102" customFormat="true" ht="18" hidden="false" customHeight="false" outlineLevel="0" collapsed="false">
      <c r="A258" s="48" t="n">
        <v>250</v>
      </c>
      <c r="B258" s="49"/>
      <c r="C258" s="50" t="str">
        <f aca="false">IF(ISNUMBER(B258),B258-$C$1,"")</f>
        <v/>
      </c>
      <c r="D258" s="49"/>
      <c r="E258" s="51" t="str">
        <f aca="false">IF($D258,INDEX(élèves!$A$2:$F$523,MATCH($D258,élèves!$A$2:$A$523,0),2),"")</f>
        <v/>
      </c>
      <c r="F258" s="51" t="str">
        <f aca="false">IF($D258,INDEX(élèves!$A$2:$F$523,MATCH($D258,élèves!$A$2:$A$523,0),3),"")</f>
        <v/>
      </c>
      <c r="G258" s="51" t="str">
        <f aca="false">IF($D258,INDEX(élèves!$A$2:$F$523,MATCH($D258,élèves!$A$2:$A$523,0),4),"")</f>
        <v/>
      </c>
      <c r="H258" s="51" t="str">
        <f aca="false">IF($D258,INDEX(élèves!$A$2:$F$523,MATCH($D258,élèves!$A$2:$A$523,0),5),"")</f>
        <v/>
      </c>
      <c r="I258" s="51" t="str">
        <f aca="false">IF($D258,INDEX(élèves!$A$2:$F$523,MATCH($D258,élèves!$A$2:$A$523,0),6),"")</f>
        <v/>
      </c>
      <c r="J258" s="52" t="str">
        <f aca="false">IF(ISNUMBER(C258),($B$2/((MINUTE(C258)*60)+(SECOND(C258)))*3.6),"")</f>
        <v/>
      </c>
      <c r="K258" s="53" t="str">
        <f aca="false">IF(ISNUMBER(J258),J258/$J$7*$M$3,"")</f>
        <v/>
      </c>
      <c r="L258" s="52" t="str">
        <f aca="false">IF((ISNUMBER(P258)),S258/(MINUTE(C258)*60+SECOND(C258))*3.6,"")</f>
        <v/>
      </c>
      <c r="M258" s="54" t="str">
        <f aca="false">IF((ISNUMBER(L258)),L258/$L$7*$M$3,"")</f>
        <v/>
      </c>
      <c r="N258" s="55" t="str">
        <f aca="false">IF(ISNUMBER(M258),RANK(M258,$M$9:$M$270,0),"")</f>
        <v/>
      </c>
      <c r="O258" s="160" t="str">
        <f aca="false">IF((D258),$S$7*2+($S$5*P258*P258/9.81),"")</f>
        <v/>
      </c>
      <c r="P258" s="160" t="str">
        <f aca="false">IF(ISNUMBER(C258),$B$2/((MINUTE(C258)*60)+(SECOND(C258))),"")</f>
        <v/>
      </c>
      <c r="Q258" s="160" t="str">
        <f aca="false">IF(ISNUMBER(H258),($S$7*H258/100)+($S$5*P258*P258/9.81),"")</f>
        <v/>
      </c>
      <c r="R258" s="161" t="str">
        <f aca="false">IF(ISNUMBER(Q258),$B$2/Q258,"")</f>
        <v/>
      </c>
      <c r="S258" s="160" t="str">
        <f aca="false">IF(ISNUMBER(R258),R258*O258,"")</f>
        <v/>
      </c>
    </row>
    <row r="259" s="102" customFormat="true" ht="18" hidden="false" customHeight="false" outlineLevel="0" collapsed="false">
      <c r="A259" s="40" t="n">
        <v>251</v>
      </c>
      <c r="B259" s="41"/>
      <c r="C259" s="42" t="str">
        <f aca="false">IF(ISNUMBER(B259),B259-$C$1,"")</f>
        <v/>
      </c>
      <c r="D259" s="41"/>
      <c r="E259" s="43" t="str">
        <f aca="false">IF($D259,INDEX(élèves!$A$2:$F$523,MATCH($D259,élèves!$A$2:$A$523,0),2),"")</f>
        <v/>
      </c>
      <c r="F259" s="43" t="str">
        <f aca="false">IF($D259,INDEX(élèves!$A$2:$F$523,MATCH($D259,élèves!$A$2:$A$523,0),3),"")</f>
        <v/>
      </c>
      <c r="G259" s="43" t="str">
        <f aca="false">IF($D259,INDEX(élèves!$A$2:$F$523,MATCH($D259,élèves!$A$2:$A$523,0),4),"")</f>
        <v/>
      </c>
      <c r="H259" s="43" t="str">
        <f aca="false">IF($D259,INDEX(élèves!$A$2:$F$523,MATCH($D259,élèves!$A$2:$A$523,0),5),"")</f>
        <v/>
      </c>
      <c r="I259" s="43" t="str">
        <f aca="false">IF($D259,INDEX(élèves!$A$2:$F$523,MATCH($D259,élèves!$A$2:$A$523,0),6),"")</f>
        <v/>
      </c>
      <c r="J259" s="44" t="str">
        <f aca="false">IF(ISNUMBER(C259),($B$2/((MINUTE(C259)*60)+(SECOND(C259)))*3.6),"")</f>
        <v/>
      </c>
      <c r="K259" s="45" t="str">
        <f aca="false">IF(ISNUMBER(J259),J259/$J$7*$M$3,"")</f>
        <v/>
      </c>
      <c r="L259" s="44" t="str">
        <f aca="false">IF((ISNUMBER(P259)),S259/(MINUTE(C259)*60+SECOND(C259))*3.6,"")</f>
        <v/>
      </c>
      <c r="M259" s="46" t="str">
        <f aca="false">IF((ISNUMBER(L259)),L259/$L$7*$M$3,"")</f>
        <v/>
      </c>
      <c r="N259" s="47" t="str">
        <f aca="false">IF(ISNUMBER(M259),RANK(M259,$M$9:$M$270,0),"")</f>
        <v/>
      </c>
      <c r="O259" s="157" t="str">
        <f aca="false">IF((D259),$S$7*2+($S$5*P259*P259/9.81),"")</f>
        <v/>
      </c>
      <c r="P259" s="157" t="str">
        <f aca="false">IF(ISNUMBER(C259),$B$2/((MINUTE(C259)*60)+(SECOND(C259))),"")</f>
        <v/>
      </c>
      <c r="Q259" s="157" t="str">
        <f aca="false">IF(ISNUMBER(H259),($S$7*H259/100)+($S$5*P259*P259/9.81),"")</f>
        <v/>
      </c>
      <c r="R259" s="158" t="str">
        <f aca="false">IF(ISNUMBER(Q259),$B$2/Q259,"")</f>
        <v/>
      </c>
      <c r="S259" s="157" t="str">
        <f aca="false">IF(ISNUMBER(R259),R259*O259,"")</f>
        <v/>
      </c>
    </row>
    <row r="260" s="102" customFormat="true" ht="18" hidden="false" customHeight="false" outlineLevel="0" collapsed="false">
      <c r="A260" s="48" t="n">
        <v>252</v>
      </c>
      <c r="B260" s="49"/>
      <c r="C260" s="50" t="str">
        <f aca="false">IF(ISNUMBER(B260),B260-$C$1,"")</f>
        <v/>
      </c>
      <c r="D260" s="49"/>
      <c r="E260" s="51" t="str">
        <f aca="false">IF($D260,INDEX(élèves!$A$2:$F$523,MATCH($D260,élèves!$A$2:$A$523,0),2),"")</f>
        <v/>
      </c>
      <c r="F260" s="51" t="str">
        <f aca="false">IF($D260,INDEX(élèves!$A$2:$F$523,MATCH($D260,élèves!$A$2:$A$523,0),3),"")</f>
        <v/>
      </c>
      <c r="G260" s="51" t="str">
        <f aca="false">IF($D260,INDEX(élèves!$A$2:$F$523,MATCH($D260,élèves!$A$2:$A$523,0),4),"")</f>
        <v/>
      </c>
      <c r="H260" s="51" t="str">
        <f aca="false">IF($D260,INDEX(élèves!$A$2:$F$523,MATCH($D260,élèves!$A$2:$A$523,0),5),"")</f>
        <v/>
      </c>
      <c r="I260" s="51" t="str">
        <f aca="false">IF($D260,INDEX(élèves!$A$2:$F$523,MATCH($D260,élèves!$A$2:$A$523,0),6),"")</f>
        <v/>
      </c>
      <c r="J260" s="52" t="str">
        <f aca="false">IF(ISNUMBER(C260),($B$2/((MINUTE(C260)*60)+(SECOND(C260)))*3.6),"")</f>
        <v/>
      </c>
      <c r="K260" s="53" t="str">
        <f aca="false">IF(ISNUMBER(J260),J260/$J$7*$M$3,"")</f>
        <v/>
      </c>
      <c r="L260" s="52" t="str">
        <f aca="false">IF((ISNUMBER(P260)),S260/(MINUTE(C260)*60+SECOND(C260))*3.6,"")</f>
        <v/>
      </c>
      <c r="M260" s="54" t="str">
        <f aca="false">IF((ISNUMBER(L260)),L260/$L$7*$M$3,"")</f>
        <v/>
      </c>
      <c r="N260" s="55" t="str">
        <f aca="false">IF(ISNUMBER(M260),RANK(M260,$M$9:$M$270,0),"")</f>
        <v/>
      </c>
      <c r="O260" s="160" t="str">
        <f aca="false">IF((D260),$S$7*2+($S$5*P260*P260/9.81),"")</f>
        <v/>
      </c>
      <c r="P260" s="160" t="str">
        <f aca="false">IF(ISNUMBER(C260),$B$2/((MINUTE(C260)*60)+(SECOND(C260))),"")</f>
        <v/>
      </c>
      <c r="Q260" s="160" t="str">
        <f aca="false">IF(ISNUMBER(H260),($S$7*H260/100)+($S$5*P260*P260/9.81),"")</f>
        <v/>
      </c>
      <c r="R260" s="161" t="str">
        <f aca="false">IF(ISNUMBER(Q260),$B$2/Q260,"")</f>
        <v/>
      </c>
      <c r="S260" s="160" t="str">
        <f aca="false">IF(ISNUMBER(R260),R260*O260,"")</f>
        <v/>
      </c>
    </row>
    <row r="261" s="102" customFormat="true" ht="18" hidden="false" customHeight="false" outlineLevel="0" collapsed="false">
      <c r="A261" s="40" t="n">
        <v>253</v>
      </c>
      <c r="B261" s="41"/>
      <c r="C261" s="42" t="str">
        <f aca="false">IF(ISNUMBER(B261),B261-$C$1,"")</f>
        <v/>
      </c>
      <c r="D261" s="41"/>
      <c r="E261" s="43" t="str">
        <f aca="false">IF($D261,INDEX(élèves!$A$2:$F$523,MATCH($D261,élèves!$A$2:$A$523,0),2),"")</f>
        <v/>
      </c>
      <c r="F261" s="43" t="str">
        <f aca="false">IF($D261,INDEX(élèves!$A$2:$F$523,MATCH($D261,élèves!$A$2:$A$523,0),3),"")</f>
        <v/>
      </c>
      <c r="G261" s="43" t="str">
        <f aca="false">IF($D261,INDEX(élèves!$A$2:$F$523,MATCH($D261,élèves!$A$2:$A$523,0),4),"")</f>
        <v/>
      </c>
      <c r="H261" s="43" t="str">
        <f aca="false">IF($D261,INDEX(élèves!$A$2:$F$523,MATCH($D261,élèves!$A$2:$A$523,0),5),"")</f>
        <v/>
      </c>
      <c r="I261" s="43" t="str">
        <f aca="false">IF($D261,INDEX(élèves!$A$2:$F$523,MATCH($D261,élèves!$A$2:$A$523,0),6),"")</f>
        <v/>
      </c>
      <c r="J261" s="44" t="str">
        <f aca="false">IF(ISNUMBER(C261),($B$2/((MINUTE(C261)*60)+(SECOND(C261)))*3.6),"")</f>
        <v/>
      </c>
      <c r="K261" s="45" t="str">
        <f aca="false">IF(ISNUMBER(J261),J261/$J$7*$M$3,"")</f>
        <v/>
      </c>
      <c r="L261" s="44" t="str">
        <f aca="false">IF((ISNUMBER(P261)),S261/(MINUTE(C261)*60+SECOND(C261))*3.6,"")</f>
        <v/>
      </c>
      <c r="M261" s="46" t="str">
        <f aca="false">IF((ISNUMBER(L261)),L261/$L$7*$M$3,"")</f>
        <v/>
      </c>
      <c r="N261" s="47" t="str">
        <f aca="false">IF(ISNUMBER(M261),RANK(M261,$M$9:$M$270,0),"")</f>
        <v/>
      </c>
      <c r="O261" s="157" t="str">
        <f aca="false">IF((D261),$S$7*2+($S$5*P261*P261/9.81),"")</f>
        <v/>
      </c>
      <c r="P261" s="157" t="str">
        <f aca="false">IF(ISNUMBER(C261),$B$2/((MINUTE(C261)*60)+(SECOND(C261))),"")</f>
        <v/>
      </c>
      <c r="Q261" s="157" t="str">
        <f aca="false">IF(ISNUMBER(H261),($S$7*H261/100)+($S$5*P261*P261/9.81),"")</f>
        <v/>
      </c>
      <c r="R261" s="158" t="str">
        <f aca="false">IF(ISNUMBER(Q261),$B$2/Q261,"")</f>
        <v/>
      </c>
      <c r="S261" s="157" t="str">
        <f aca="false">IF(ISNUMBER(R261),R261*O261,"")</f>
        <v/>
      </c>
    </row>
    <row r="262" s="102" customFormat="true" ht="18" hidden="false" customHeight="false" outlineLevel="0" collapsed="false">
      <c r="A262" s="48" t="n">
        <v>254</v>
      </c>
      <c r="B262" s="49"/>
      <c r="C262" s="50" t="str">
        <f aca="false">IF(ISNUMBER(B262),B262-$C$1,"")</f>
        <v/>
      </c>
      <c r="D262" s="49"/>
      <c r="E262" s="51" t="str">
        <f aca="false">IF($D262,INDEX(élèves!$A$2:$F$523,MATCH($D262,élèves!$A$2:$A$523,0),2),"")</f>
        <v/>
      </c>
      <c r="F262" s="51" t="str">
        <f aca="false">IF($D262,INDEX(élèves!$A$2:$F$523,MATCH($D262,élèves!$A$2:$A$523,0),3),"")</f>
        <v/>
      </c>
      <c r="G262" s="51" t="str">
        <f aca="false">IF($D262,INDEX(élèves!$A$2:$F$523,MATCH($D262,élèves!$A$2:$A$523,0),4),"")</f>
        <v/>
      </c>
      <c r="H262" s="51" t="str">
        <f aca="false">IF($D262,INDEX(élèves!$A$2:$F$523,MATCH($D262,élèves!$A$2:$A$523,0),5),"")</f>
        <v/>
      </c>
      <c r="I262" s="51" t="str">
        <f aca="false">IF($D262,INDEX(élèves!$A$2:$F$523,MATCH($D262,élèves!$A$2:$A$523,0),6),"")</f>
        <v/>
      </c>
      <c r="J262" s="52" t="str">
        <f aca="false">IF(ISNUMBER(C262),($B$2/((MINUTE(C262)*60)+(SECOND(C262)))*3.6),"")</f>
        <v/>
      </c>
      <c r="K262" s="53" t="str">
        <f aca="false">IF(ISNUMBER(J262),J262/$J$7*$M$3,"")</f>
        <v/>
      </c>
      <c r="L262" s="52" t="str">
        <f aca="false">IF((ISNUMBER(P262)),S262/(MINUTE(C262)*60+SECOND(C262))*3.6,"")</f>
        <v/>
      </c>
      <c r="M262" s="54" t="str">
        <f aca="false">IF((ISNUMBER(L262)),L262/$L$7*$M$3,"")</f>
        <v/>
      </c>
      <c r="N262" s="55" t="str">
        <f aca="false">IF(ISNUMBER(M262),RANK(M262,$M$9:$M$270,0),"")</f>
        <v/>
      </c>
      <c r="O262" s="160" t="str">
        <f aca="false">IF((D262),$S$7*2+($S$5*P262*P262/9.81),"")</f>
        <v/>
      </c>
      <c r="P262" s="160" t="str">
        <f aca="false">IF(ISNUMBER(C262),$B$2/((MINUTE(C262)*60)+(SECOND(C262))),"")</f>
        <v/>
      </c>
      <c r="Q262" s="160" t="str">
        <f aca="false">IF(ISNUMBER(H262),($S$7*H262/100)+($S$5*P262*P262/9.81),"")</f>
        <v/>
      </c>
      <c r="R262" s="161" t="str">
        <f aca="false">IF(ISNUMBER(Q262),$B$2/Q262,"")</f>
        <v/>
      </c>
      <c r="S262" s="160" t="str">
        <f aca="false">IF(ISNUMBER(R262),R262*O262,"")</f>
        <v/>
      </c>
    </row>
    <row r="263" s="102" customFormat="true" ht="18" hidden="false" customHeight="false" outlineLevel="0" collapsed="false">
      <c r="A263" s="40" t="n">
        <v>255</v>
      </c>
      <c r="B263" s="41"/>
      <c r="C263" s="42" t="str">
        <f aca="false">IF(ISNUMBER(B263),B263-$C$1,"")</f>
        <v/>
      </c>
      <c r="D263" s="41"/>
      <c r="E263" s="43" t="str">
        <f aca="false">IF($D263,INDEX(élèves!$A$2:$F$523,MATCH($D263,élèves!$A$2:$A$523,0),2),"")</f>
        <v/>
      </c>
      <c r="F263" s="43" t="str">
        <f aca="false">IF($D263,INDEX(élèves!$A$2:$F$523,MATCH($D263,élèves!$A$2:$A$523,0),3),"")</f>
        <v/>
      </c>
      <c r="G263" s="43" t="str">
        <f aca="false">IF($D263,INDEX(élèves!$A$2:$F$523,MATCH($D263,élèves!$A$2:$A$523,0),4),"")</f>
        <v/>
      </c>
      <c r="H263" s="43" t="str">
        <f aca="false">IF($D263,INDEX(élèves!$A$2:$F$523,MATCH($D263,élèves!$A$2:$A$523,0),5),"")</f>
        <v/>
      </c>
      <c r="I263" s="43" t="str">
        <f aca="false">IF($D263,INDEX(élèves!$A$2:$F$523,MATCH($D263,élèves!$A$2:$A$523,0),6),"")</f>
        <v/>
      </c>
      <c r="J263" s="44" t="str">
        <f aca="false">IF(ISNUMBER(C263),($B$2/((MINUTE(C263)*60)+(SECOND(C263)))*3.6),"")</f>
        <v/>
      </c>
      <c r="K263" s="45" t="str">
        <f aca="false">IF(ISNUMBER(J263),J263/$J$7*$M$3,"")</f>
        <v/>
      </c>
      <c r="L263" s="44" t="str">
        <f aca="false">IF((ISNUMBER(P263)),S263/(MINUTE(C263)*60+SECOND(C263))*3.6,"")</f>
        <v/>
      </c>
      <c r="M263" s="46" t="str">
        <f aca="false">IF((ISNUMBER(L263)),L263/$L$7*$M$3,"")</f>
        <v/>
      </c>
      <c r="N263" s="47" t="str">
        <f aca="false">IF(ISNUMBER(M263),RANK(M263,$M$9:$M$270,0),"")</f>
        <v/>
      </c>
      <c r="O263" s="157" t="str">
        <f aca="false">IF((D263),$S$7*2+($S$5*P263*P263/9.81),"")</f>
        <v/>
      </c>
      <c r="P263" s="157" t="str">
        <f aca="false">IF(ISNUMBER(C263),$B$2/((MINUTE(C263)*60)+(SECOND(C263))),"")</f>
        <v/>
      </c>
      <c r="Q263" s="157" t="str">
        <f aca="false">IF(ISNUMBER(H263),($S$7*H263/100)+($S$5*P263*P263/9.81),"")</f>
        <v/>
      </c>
      <c r="R263" s="158" t="str">
        <f aca="false">IF(ISNUMBER(Q263),$B$2/Q263,"")</f>
        <v/>
      </c>
      <c r="S263" s="157" t="str">
        <f aca="false">IF(ISNUMBER(R263),R263*O263,"")</f>
        <v/>
      </c>
    </row>
    <row r="264" s="102" customFormat="true" ht="18" hidden="false" customHeight="false" outlineLevel="0" collapsed="false">
      <c r="A264" s="48" t="n">
        <v>256</v>
      </c>
      <c r="B264" s="49"/>
      <c r="C264" s="50" t="str">
        <f aca="false">IF(ISNUMBER(B264),B264-$C$1,"")</f>
        <v/>
      </c>
      <c r="D264" s="49"/>
      <c r="E264" s="51" t="str">
        <f aca="false">IF($D264,INDEX(élèves!$A$2:$F$523,MATCH($D264,élèves!$A$2:$A$523,0),2),"")</f>
        <v/>
      </c>
      <c r="F264" s="51" t="str">
        <f aca="false">IF($D264,INDEX(élèves!$A$2:$F$523,MATCH($D264,élèves!$A$2:$A$523,0),3),"")</f>
        <v/>
      </c>
      <c r="G264" s="51" t="str">
        <f aca="false">IF($D264,INDEX(élèves!$A$2:$F$523,MATCH($D264,élèves!$A$2:$A$523,0),4),"")</f>
        <v/>
      </c>
      <c r="H264" s="51" t="str">
        <f aca="false">IF($D264,INDEX(élèves!$A$2:$F$523,MATCH($D264,élèves!$A$2:$A$523,0),5),"")</f>
        <v/>
      </c>
      <c r="I264" s="51" t="str">
        <f aca="false">IF($D264,INDEX(élèves!$A$2:$F$523,MATCH($D264,élèves!$A$2:$A$523,0),6),"")</f>
        <v/>
      </c>
      <c r="J264" s="52" t="str">
        <f aca="false">IF(ISNUMBER(C264),($B$2/((MINUTE(C264)*60)+(SECOND(C264)))*3.6),"")</f>
        <v/>
      </c>
      <c r="K264" s="53" t="str">
        <f aca="false">IF(ISNUMBER(J264),J264/$J$7*$M$3,"")</f>
        <v/>
      </c>
      <c r="L264" s="52" t="str">
        <f aca="false">IF((ISNUMBER(P264)),S264/(MINUTE(C264)*60+SECOND(C264))*3.6,"")</f>
        <v/>
      </c>
      <c r="M264" s="54" t="str">
        <f aca="false">IF((ISNUMBER(L264)),L264/$L$7*$M$3,"")</f>
        <v/>
      </c>
      <c r="N264" s="55" t="str">
        <f aca="false">IF(ISNUMBER(M264),RANK(M264,$M$9:$M$270,0),"")</f>
        <v/>
      </c>
      <c r="O264" s="160" t="str">
        <f aca="false">IF((D264),$S$7*2+($S$5*P264*P264/9.81),"")</f>
        <v/>
      </c>
      <c r="P264" s="160" t="str">
        <f aca="false">IF(ISNUMBER(C264),$B$2/((MINUTE(C264)*60)+(SECOND(C264))),"")</f>
        <v/>
      </c>
      <c r="Q264" s="160" t="str">
        <f aca="false">IF(ISNUMBER(H264),($S$7*H264/100)+($S$5*P264*P264/9.81),"")</f>
        <v/>
      </c>
      <c r="R264" s="161" t="str">
        <f aca="false">IF(ISNUMBER(Q264),$B$2/Q264,"")</f>
        <v/>
      </c>
      <c r="S264" s="160" t="str">
        <f aca="false">IF(ISNUMBER(R264),R264*O264,"")</f>
        <v/>
      </c>
    </row>
    <row r="265" s="102" customFormat="true" ht="18" hidden="false" customHeight="false" outlineLevel="0" collapsed="false">
      <c r="A265" s="40" t="n">
        <v>257</v>
      </c>
      <c r="B265" s="41"/>
      <c r="C265" s="42" t="str">
        <f aca="false">IF(ISNUMBER(B265),B265-$C$1,"")</f>
        <v/>
      </c>
      <c r="D265" s="41"/>
      <c r="E265" s="43" t="str">
        <f aca="false">IF($D265,INDEX(élèves!$A$2:$F$523,MATCH($D265,élèves!$A$2:$A$523,0),2),"")</f>
        <v/>
      </c>
      <c r="F265" s="43" t="str">
        <f aca="false">IF($D265,INDEX(élèves!$A$2:$F$523,MATCH($D265,élèves!$A$2:$A$523,0),3),"")</f>
        <v/>
      </c>
      <c r="G265" s="43" t="str">
        <f aca="false">IF($D265,INDEX(élèves!$A$2:$F$523,MATCH($D265,élèves!$A$2:$A$523,0),4),"")</f>
        <v/>
      </c>
      <c r="H265" s="43" t="str">
        <f aca="false">IF($D265,INDEX(élèves!$A$2:$F$523,MATCH($D265,élèves!$A$2:$A$523,0),5),"")</f>
        <v/>
      </c>
      <c r="I265" s="43" t="str">
        <f aca="false">IF($D265,INDEX(élèves!$A$2:$F$523,MATCH($D265,élèves!$A$2:$A$523,0),6),"")</f>
        <v/>
      </c>
      <c r="J265" s="44" t="str">
        <f aca="false">IF(ISNUMBER(C265),($B$2/((MINUTE(C265)*60)+(SECOND(C265)))*3.6),"")</f>
        <v/>
      </c>
      <c r="K265" s="45" t="str">
        <f aca="false">IF(ISNUMBER(J265),J265/$J$7*$M$3,"")</f>
        <v/>
      </c>
      <c r="L265" s="44" t="str">
        <f aca="false">IF((ISNUMBER(P265)),S265/(MINUTE(C265)*60+SECOND(C265))*3.6,"")</f>
        <v/>
      </c>
      <c r="M265" s="46" t="str">
        <f aca="false">IF((ISNUMBER(L265)),L265/$L$7*$M$3,"")</f>
        <v/>
      </c>
      <c r="N265" s="47" t="str">
        <f aca="false">IF(ISNUMBER(M265),RANK(M265,$M$9:$M$270,0),"")</f>
        <v/>
      </c>
      <c r="O265" s="157" t="str">
        <f aca="false">IF((D265),$S$7*2+($S$5*P265*P265/9.81),"")</f>
        <v/>
      </c>
      <c r="P265" s="157" t="str">
        <f aca="false">IF(ISNUMBER(C265),$B$2/((MINUTE(C265)*60)+(SECOND(C265))),"")</f>
        <v/>
      </c>
      <c r="Q265" s="157" t="str">
        <f aca="false">IF(ISNUMBER(H265),($S$7*H265/100)+($S$5*P265*P265/9.81),"")</f>
        <v/>
      </c>
      <c r="R265" s="158" t="str">
        <f aca="false">IF(ISNUMBER(Q265),$B$2/Q265,"")</f>
        <v/>
      </c>
      <c r="S265" s="157" t="str">
        <f aca="false">IF(ISNUMBER(R265),R265*O265,"")</f>
        <v/>
      </c>
    </row>
    <row r="266" s="102" customFormat="true" ht="18" hidden="false" customHeight="false" outlineLevel="0" collapsed="false">
      <c r="A266" s="48" t="n">
        <v>258</v>
      </c>
      <c r="B266" s="49"/>
      <c r="C266" s="50" t="str">
        <f aca="false">IF(ISNUMBER(B266),B266-$C$1,"")</f>
        <v/>
      </c>
      <c r="D266" s="49"/>
      <c r="E266" s="51" t="str">
        <f aca="false">IF($D266,INDEX(élèves!$A$2:$F$523,MATCH($D266,élèves!$A$2:$A$523,0),2),"")</f>
        <v/>
      </c>
      <c r="F266" s="51" t="str">
        <f aca="false">IF($D266,INDEX(élèves!$A$2:$F$523,MATCH($D266,élèves!$A$2:$A$523,0),3),"")</f>
        <v/>
      </c>
      <c r="G266" s="51" t="str">
        <f aca="false">IF($D266,INDEX(élèves!$A$2:$F$523,MATCH($D266,élèves!$A$2:$A$523,0),4),"")</f>
        <v/>
      </c>
      <c r="H266" s="51" t="str">
        <f aca="false">IF($D266,INDEX(élèves!$A$2:$F$523,MATCH($D266,élèves!$A$2:$A$523,0),5),"")</f>
        <v/>
      </c>
      <c r="I266" s="51" t="str">
        <f aca="false">IF($D266,INDEX(élèves!$A$2:$F$523,MATCH($D266,élèves!$A$2:$A$523,0),6),"")</f>
        <v/>
      </c>
      <c r="J266" s="52" t="str">
        <f aca="false">IF(ISNUMBER(C266),($B$2/((MINUTE(C266)*60)+(SECOND(C266)))*3.6),"")</f>
        <v/>
      </c>
      <c r="K266" s="53" t="str">
        <f aca="false">IF(ISNUMBER(J266),J266/$J$7*$M$3,"")</f>
        <v/>
      </c>
      <c r="L266" s="52" t="str">
        <f aca="false">IF((ISNUMBER(P266)),S266/(MINUTE(C266)*60+SECOND(C266))*3.6,"")</f>
        <v/>
      </c>
      <c r="M266" s="54" t="str">
        <f aca="false">IF((ISNUMBER(L266)),L266/$L$7*$M$3,"")</f>
        <v/>
      </c>
      <c r="N266" s="55" t="str">
        <f aca="false">IF(ISNUMBER(M266),RANK(M266,$M$9:$M$270,0),"")</f>
        <v/>
      </c>
      <c r="O266" s="160" t="str">
        <f aca="false">IF((D266),$S$7*2+($S$5*P266*P266/9.81),"")</f>
        <v/>
      </c>
      <c r="P266" s="160" t="str">
        <f aca="false">IF(ISNUMBER(C266),$B$2/((MINUTE(C266)*60)+(SECOND(C266))),"")</f>
        <v/>
      </c>
      <c r="Q266" s="160" t="str">
        <f aca="false">IF(ISNUMBER(H266),($S$7*H266/100)+($S$5*P266*P266/9.81),"")</f>
        <v/>
      </c>
      <c r="R266" s="161" t="str">
        <f aca="false">IF(ISNUMBER(Q266),$B$2/Q266,"")</f>
        <v/>
      </c>
      <c r="S266" s="160" t="str">
        <f aca="false">IF(ISNUMBER(R266),R266*O266,"")</f>
        <v/>
      </c>
    </row>
    <row r="267" s="102" customFormat="true" ht="18" hidden="false" customHeight="false" outlineLevel="0" collapsed="false">
      <c r="A267" s="40" t="n">
        <v>259</v>
      </c>
      <c r="B267" s="41"/>
      <c r="C267" s="42" t="str">
        <f aca="false">IF(ISNUMBER(B267),B267-$C$1,"")</f>
        <v/>
      </c>
      <c r="D267" s="41"/>
      <c r="E267" s="43" t="str">
        <f aca="false">IF($D267,INDEX(élèves!$A$2:$F$523,MATCH($D267,élèves!$A$2:$A$523,0),2),"")</f>
        <v/>
      </c>
      <c r="F267" s="43" t="str">
        <f aca="false">IF($D267,INDEX(élèves!$A$2:$F$523,MATCH($D267,élèves!$A$2:$A$523,0),3),"")</f>
        <v/>
      </c>
      <c r="G267" s="43" t="str">
        <f aca="false">IF($D267,INDEX(élèves!$A$2:$F$523,MATCH($D267,élèves!$A$2:$A$523,0),4),"")</f>
        <v/>
      </c>
      <c r="H267" s="43" t="str">
        <f aca="false">IF($D267,INDEX(élèves!$A$2:$F$523,MATCH($D267,élèves!$A$2:$A$523,0),5),"")</f>
        <v/>
      </c>
      <c r="I267" s="43" t="str">
        <f aca="false">IF($D267,INDEX(élèves!$A$2:$F$523,MATCH($D267,élèves!$A$2:$A$523,0),6),"")</f>
        <v/>
      </c>
      <c r="J267" s="44" t="str">
        <f aca="false">IF(ISNUMBER(C267),($B$2/((MINUTE(C267)*60)+(SECOND(C267)))*3.6),"")</f>
        <v/>
      </c>
      <c r="K267" s="45" t="str">
        <f aca="false">IF(ISNUMBER(J267),J267/$J$7*$M$3,"")</f>
        <v/>
      </c>
      <c r="L267" s="44" t="str">
        <f aca="false">IF((ISNUMBER(P267)),S267/(MINUTE(C267)*60+SECOND(C267))*3.6,"")</f>
        <v/>
      </c>
      <c r="M267" s="46" t="str">
        <f aca="false">IF((ISNUMBER(L267)),L267/$L$7*$M$3,"")</f>
        <v/>
      </c>
      <c r="N267" s="47" t="str">
        <f aca="false">IF(ISNUMBER(M267),RANK(M267,$M$9:$M$270,0),"")</f>
        <v/>
      </c>
      <c r="O267" s="157" t="str">
        <f aca="false">IF((D267),$S$7*2+($S$5*P267*P267/9.81),"")</f>
        <v/>
      </c>
      <c r="P267" s="157" t="str">
        <f aca="false">IF(ISNUMBER(C267),$B$2/((MINUTE(C267)*60)+(SECOND(C267))),"")</f>
        <v/>
      </c>
      <c r="Q267" s="157" t="str">
        <f aca="false">IF(ISNUMBER(H267),($S$7*H267/100)+($S$5*P267*P267/9.81),"")</f>
        <v/>
      </c>
      <c r="R267" s="158" t="str">
        <f aca="false">IF(ISNUMBER(Q267),$B$2/Q267,"")</f>
        <v/>
      </c>
      <c r="S267" s="157" t="str">
        <f aca="false">IF(ISNUMBER(R267),R267*O267,"")</f>
        <v/>
      </c>
    </row>
    <row r="268" s="102" customFormat="true" ht="18" hidden="false" customHeight="false" outlineLevel="0" collapsed="false">
      <c r="A268" s="48" t="n">
        <v>260</v>
      </c>
      <c r="B268" s="49"/>
      <c r="C268" s="50" t="str">
        <f aca="false">IF(ISNUMBER(B268),B268-$C$1,"")</f>
        <v/>
      </c>
      <c r="D268" s="49"/>
      <c r="E268" s="51" t="str">
        <f aca="false">IF($D268,INDEX(élèves!$A$2:$F$523,MATCH($D268,élèves!$A$2:$A$523,0),2),"")</f>
        <v/>
      </c>
      <c r="F268" s="51" t="str">
        <f aca="false">IF($D268,INDEX(élèves!$A$2:$F$523,MATCH($D268,élèves!$A$2:$A$523,0),3),"")</f>
        <v/>
      </c>
      <c r="G268" s="51" t="str">
        <f aca="false">IF($D268,INDEX(élèves!$A$2:$F$523,MATCH($D268,élèves!$A$2:$A$523,0),4),"")</f>
        <v/>
      </c>
      <c r="H268" s="51" t="str">
        <f aca="false">IF($D268,INDEX(élèves!$A$2:$F$523,MATCH($D268,élèves!$A$2:$A$523,0),5),"")</f>
        <v/>
      </c>
      <c r="I268" s="51" t="str">
        <f aca="false">IF($D268,INDEX(élèves!$A$2:$F$523,MATCH($D268,élèves!$A$2:$A$523,0),6),"")</f>
        <v/>
      </c>
      <c r="J268" s="52" t="str">
        <f aca="false">IF(ISNUMBER(C268),($B$2/((MINUTE(C268)*60)+(SECOND(C268)))*3.6),"")</f>
        <v/>
      </c>
      <c r="K268" s="53" t="str">
        <f aca="false">IF(ISNUMBER(J268),J268/$J$7*$M$3,"")</f>
        <v/>
      </c>
      <c r="L268" s="52" t="str">
        <f aca="false">IF((ISNUMBER(P268)),S268/(MINUTE(C268)*60+SECOND(C268))*3.6,"")</f>
        <v/>
      </c>
      <c r="M268" s="54" t="str">
        <f aca="false">IF((ISNUMBER(L268)),L268/$L$7*$M$3,"")</f>
        <v/>
      </c>
      <c r="N268" s="55" t="str">
        <f aca="false">IF(ISNUMBER(M268),RANK(M268,$M$9:$M$270,0),"")</f>
        <v/>
      </c>
      <c r="O268" s="160" t="str">
        <f aca="false">IF((D268),$S$7*2+($S$5*P268*P268/9.81),"")</f>
        <v/>
      </c>
      <c r="P268" s="160" t="str">
        <f aca="false">IF(ISNUMBER(C268),$B$2/((MINUTE(C268)*60)+(SECOND(C268))),"")</f>
        <v/>
      </c>
      <c r="Q268" s="160" t="str">
        <f aca="false">IF(ISNUMBER(H268),($S$7*H268/100)+($S$5*P268*P268/9.81),"")</f>
        <v/>
      </c>
      <c r="R268" s="161" t="str">
        <f aca="false">IF(ISNUMBER(Q268),$B$2/Q268,"")</f>
        <v/>
      </c>
      <c r="S268" s="160" t="str">
        <f aca="false">IF(ISNUMBER(R268),R268*O268,"")</f>
        <v/>
      </c>
    </row>
    <row r="269" s="102" customFormat="true" ht="18" hidden="false" customHeight="false" outlineLevel="0" collapsed="false">
      <c r="A269" s="40" t="n">
        <v>261</v>
      </c>
      <c r="B269" s="41"/>
      <c r="C269" s="42" t="str">
        <f aca="false">IF(ISNUMBER(B269),B269-$C$1,"")</f>
        <v/>
      </c>
      <c r="D269" s="41"/>
      <c r="E269" s="43" t="str">
        <f aca="false">IF($D269,INDEX(élèves!$A$2:$F$523,MATCH($D269,élèves!$A$2:$A$523,0),2),"")</f>
        <v/>
      </c>
      <c r="F269" s="43" t="str">
        <f aca="false">IF($D269,INDEX(élèves!$A$2:$F$523,MATCH($D269,élèves!$A$2:$A$523,0),3),"")</f>
        <v/>
      </c>
      <c r="G269" s="43" t="str">
        <f aca="false">IF($D269,INDEX(élèves!$A$2:$F$523,MATCH($D269,élèves!$A$2:$A$523,0),4),"")</f>
        <v/>
      </c>
      <c r="H269" s="43" t="str">
        <f aca="false">IF($D269,INDEX(élèves!$A$2:$F$523,MATCH($D269,élèves!$A$2:$A$523,0),5),"")</f>
        <v/>
      </c>
      <c r="I269" s="43" t="str">
        <f aca="false">IF($D269,INDEX(élèves!$A$2:$F$523,MATCH($D269,élèves!$A$2:$A$523,0),6),"")</f>
        <v/>
      </c>
      <c r="J269" s="44" t="str">
        <f aca="false">IF(ISNUMBER(C269),($B$2/((MINUTE(C269)*60)+(SECOND(C269)))*3.6),"")</f>
        <v/>
      </c>
      <c r="K269" s="45" t="str">
        <f aca="false">IF(ISNUMBER(J269),J269/$J$7*$M$3,"")</f>
        <v/>
      </c>
      <c r="L269" s="44" t="str">
        <f aca="false">IF((ISNUMBER(P269)),S269/(MINUTE(C269)*60+SECOND(C269))*3.6,"")</f>
        <v/>
      </c>
      <c r="M269" s="46" t="str">
        <f aca="false">IF((ISNUMBER(L269)),L269/$L$7*$M$3,"")</f>
        <v/>
      </c>
      <c r="N269" s="47" t="str">
        <f aca="false">IF(ISNUMBER(M269),RANK(M269,$M$9:$M$270,0),"")</f>
        <v/>
      </c>
      <c r="O269" s="157" t="str">
        <f aca="false">IF((D269),$S$7*2+($S$5*P269*P269/9.81),"")</f>
        <v/>
      </c>
      <c r="P269" s="157" t="str">
        <f aca="false">IF(ISNUMBER(C269),$B$2/((MINUTE(C269)*60)+(SECOND(C269))),"")</f>
        <v/>
      </c>
      <c r="Q269" s="157" t="str">
        <f aca="false">IF(ISNUMBER(H269),($S$7*H269/100)+($S$5*P269*P269/9.81),"")</f>
        <v/>
      </c>
      <c r="R269" s="158" t="str">
        <f aca="false">IF(ISNUMBER(Q269),$B$2/Q269,"")</f>
        <v/>
      </c>
      <c r="S269" s="157" t="str">
        <f aca="false">IF(ISNUMBER(R269),R269*O269,"")</f>
        <v/>
      </c>
    </row>
    <row r="270" s="102" customFormat="true" ht="18" hidden="false" customHeight="false" outlineLevel="0" collapsed="false">
      <c r="A270" s="48" t="n">
        <v>262</v>
      </c>
      <c r="B270" s="49"/>
      <c r="C270" s="50" t="str">
        <f aca="false">IF(ISNUMBER(B270),B270-$C$1,"")</f>
        <v/>
      </c>
      <c r="D270" s="49"/>
      <c r="E270" s="51" t="str">
        <f aca="false">IF($D270,INDEX(élèves!$A$2:$F$523,MATCH($D270,élèves!$A$2:$A$523,0),2),"")</f>
        <v/>
      </c>
      <c r="F270" s="51" t="str">
        <f aca="false">IF($D270,INDEX(élèves!$A$2:$F$523,MATCH($D270,élèves!$A$2:$A$523,0),3),"")</f>
        <v/>
      </c>
      <c r="G270" s="51" t="str">
        <f aca="false">IF($D270,INDEX(élèves!$A$2:$F$523,MATCH($D270,élèves!$A$2:$A$523,0),4),"")</f>
        <v/>
      </c>
      <c r="H270" s="51" t="str">
        <f aca="false">IF($D270,INDEX(élèves!$A$2:$F$523,MATCH($D270,élèves!$A$2:$A$523,0),5),"")</f>
        <v/>
      </c>
      <c r="I270" s="51" t="str">
        <f aca="false">IF($D270,INDEX(élèves!$A$2:$F$523,MATCH($D270,élèves!$A$2:$A$523,0),6),"")</f>
        <v/>
      </c>
      <c r="J270" s="52" t="str">
        <f aca="false">IF(ISNUMBER(C270),($B$2/((MINUTE(C270)*60)+(SECOND(C270)))*3.6),"")</f>
        <v/>
      </c>
      <c r="K270" s="53" t="str">
        <f aca="false">IF(ISNUMBER(J270),J270/$J$7*$M$3,"")</f>
        <v/>
      </c>
      <c r="L270" s="52" t="str">
        <f aca="false">IF((ISNUMBER(P270)),S270/(MINUTE(C270)*60+SECOND(C270))*3.6,"")</f>
        <v/>
      </c>
      <c r="M270" s="54" t="str">
        <f aca="false">IF((ISNUMBER(L270)),L270/$L$7*$M$3,"")</f>
        <v/>
      </c>
      <c r="N270" s="55" t="str">
        <f aca="false">IF(ISNUMBER(M270),RANK(M270,$M$9:$M$270,0),"")</f>
        <v/>
      </c>
      <c r="O270" s="160" t="str">
        <f aca="false">IF((D270),$S$7*2+($S$5*P270*P270/9.81),"")</f>
        <v/>
      </c>
      <c r="P270" s="160" t="str">
        <f aca="false">IF(ISNUMBER(C270),$B$2/((MINUTE(C270)*60)+(SECOND(C270))),"")</f>
        <v/>
      </c>
      <c r="Q270" s="160" t="str">
        <f aca="false">IF(ISNUMBER(H270),($S$7*H270/100)+($S$5*P270*P270/9.81),"")</f>
        <v/>
      </c>
      <c r="R270" s="161" t="str">
        <f aca="false">IF(ISNUMBER(Q270),$B$2/Q270,"")</f>
        <v/>
      </c>
      <c r="S270" s="160" t="str">
        <f aca="false">IF(ISNUMBER(R270),R270*O270,"")</f>
        <v/>
      </c>
    </row>
    <row r="271" customFormat="false" ht="17.5" hidden="false" customHeight="false" outlineLevel="0" collapsed="false">
      <c r="A271" s="162"/>
      <c r="B271" s="163"/>
      <c r="C271" s="164"/>
      <c r="D271" s="163"/>
      <c r="E271" s="165"/>
      <c r="F271" s="165"/>
      <c r="G271" s="165"/>
      <c r="H271" s="165"/>
      <c r="I271" s="165"/>
      <c r="J271" s="166"/>
      <c r="K271" s="167"/>
      <c r="L271" s="166"/>
      <c r="M271" s="168"/>
      <c r="N271" s="169"/>
      <c r="O271" s="170"/>
      <c r="P271" s="170"/>
      <c r="Q271" s="170"/>
      <c r="R271" s="171"/>
      <c r="S271" s="170"/>
    </row>
  </sheetData>
  <sheetProtection sheet="true" formatCells="false" formatColumns="false" formatRows="false"/>
  <mergeCells count="8">
    <mergeCell ref="A1:B1"/>
    <mergeCell ref="G1:H1"/>
    <mergeCell ref="I1:M1"/>
    <mergeCell ref="I3:L3"/>
    <mergeCell ref="A5:A7"/>
    <mergeCell ref="F5:F7"/>
    <mergeCell ref="K5:K7"/>
    <mergeCell ref="M5:M7"/>
  </mergeCells>
  <conditionalFormatting sqref="C1">
    <cfRule type="cellIs" priority="2" operator="notEqual" aboveAverage="0" equalAverage="0" bottom="0" percent="0" rank="0" text="" dxfId="6">
      <formula>$A$2</formula>
    </cfRule>
  </conditionalFormatting>
  <hyperlinks>
    <hyperlink ref="H2" r:id="rId2" display="modifier?"/>
  </hyperlinks>
  <printOptions headings="false" gridLines="false" gridLinesSet="true" horizontalCentered="false" verticalCentered="false"/>
  <pageMargins left="0.5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7:50:23Z</dcterms:created>
  <dc:creator>BERNARD QUESNEL</dc:creator>
  <dc:description/>
  <cp:keywords>CROSS EQUIDURABLE</cp:keywords>
  <dc:language>en-US</dc:language>
  <cp:lastModifiedBy>NANARD</cp:lastModifiedBy>
  <dcterms:modified xsi:type="dcterms:W3CDTF">2017-10-18T12:00:39Z</dcterms:modified>
  <cp:revision>0</cp:revision>
  <dc:subject/>
  <dc:title/>
</cp:coreProperties>
</file>